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Complete DB Title List" sheetId="1" state="visible" r:id="rId2"/>
    <sheet name="Open Access and Free Titles" sheetId="2" state="visible" r:id="rId3"/>
  </sheets>
  <definedNames>
    <definedName function="false" hidden="true" localSheetId="0" name="_xlnm._FilterDatabase" vbProcedure="false">'2018 Complete DB Title List'!$B$2:$O$1487</definedName>
    <definedName function="false" hidden="false" name="list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0" uniqueCount="10694">
  <si>
    <t xml:space="preserve">Wiley Online Library Journals List  2018</t>
  </si>
  <si>
    <t xml:space="preserve">#</t>
  </si>
  <si>
    <t xml:space="preserve">Journal Code used by Wiley</t>
  </si>
  <si>
    <t xml:space="preserve">ISSN</t>
  </si>
  <si>
    <t xml:space="preserve">eSSN</t>
  </si>
  <si>
    <t xml:space="preserve">Title</t>
  </si>
  <si>
    <t xml:space="preserve">Journal DOI</t>
  </si>
  <si>
    <t xml:space="preserve">Wiley Online Library URL</t>
  </si>
  <si>
    <t xml:space="preserve">General Subject Category</t>
  </si>
  <si>
    <t xml:space="preserve">Primary Subject Area</t>
  </si>
  <si>
    <t xml:space="preserve">Collection Start year / Start year for Current Sub</t>
  </si>
  <si>
    <t xml:space="preserve">Collection Start Volume / Start Volume for current Sub</t>
  </si>
  <si>
    <t xml:space="preserve">Current Year Volume</t>
  </si>
  <si>
    <t xml:space="preserve">Current Year Issue</t>
  </si>
  <si>
    <t xml:space="preserve">Society Name</t>
  </si>
  <si>
    <t xml:space="preserve">2016 Impact Factor</t>
  </si>
  <si>
    <t xml:space="preserve">ABAC</t>
  </si>
  <si>
    <t xml:space="preserve">0001-3072</t>
  </si>
  <si>
    <t xml:space="preserve">1467-6281</t>
  </si>
  <si>
    <t xml:space="preserve">ABACUS</t>
  </si>
  <si>
    <t xml:space="preserve">10.1111/(ISSN)1467-6281</t>
  </si>
  <si>
    <t xml:space="preserve">http://onlinelibrary.wiley.com/journal/10.1111/(ISSN)1467-6281</t>
  </si>
  <si>
    <t xml:space="preserve">Business, Economics, Finance &amp; Accounting</t>
  </si>
  <si>
    <t xml:space="preserve">General &amp; Introductory Accounting</t>
  </si>
  <si>
    <t xml:space="preserve">Accounting Foundation University of Sydney</t>
  </si>
  <si>
    <t xml:space="preserve">ACEM</t>
  </si>
  <si>
    <t xml:space="preserve">1069-6563</t>
  </si>
  <si>
    <t xml:space="preserve">1553-2712</t>
  </si>
  <si>
    <t xml:space="preserve">ACADEMIC EMERGENCY MEDICINE (ELECTRONIC)</t>
  </si>
  <si>
    <t xml:space="preserve">10.1111/(ISSN)1553-2712</t>
  </si>
  <si>
    <t xml:space="preserve">http://onlinelibrary.wiley.com/journal/10.1111/(ISSN)1553-2712</t>
  </si>
  <si>
    <t xml:space="preserve">Medicine</t>
  </si>
  <si>
    <t xml:space="preserve">Emergency Medicine &amp; Trauma</t>
  </si>
  <si>
    <t xml:space="preserve">Society for Academic Emergency Medicine</t>
  </si>
  <si>
    <t xml:space="preserve">ACFI</t>
  </si>
  <si>
    <t xml:space="preserve">0810-5391</t>
  </si>
  <si>
    <t xml:space="preserve">1467-629X</t>
  </si>
  <si>
    <t xml:space="preserve">ACCOUNTING &amp; FINANCE</t>
  </si>
  <si>
    <t xml:space="preserve">10.1111/(ISSN)1467-629X</t>
  </si>
  <si>
    <t xml:space="preserve">http://onlinelibrary.wiley.com/journal/10.1111/(ISSN)1467-629X</t>
  </si>
  <si>
    <t xml:space="preserve">Accounting and Finance Association of Australia and New Zealand</t>
  </si>
  <si>
    <t xml:space="preserve">APR</t>
  </si>
  <si>
    <t xml:space="preserve">1911-382X</t>
  </si>
  <si>
    <t xml:space="preserve">1911-3838</t>
  </si>
  <si>
    <t xml:space="preserve">ACCOUNTING PERSPECTIVES</t>
  </si>
  <si>
    <t xml:space="preserve">10.1111/(ISSN)1911-3838</t>
  </si>
  <si>
    <t xml:space="preserve">http://onlinelibrary.wiley.com/journal/10.1111/(ISSN)1911-3838</t>
  </si>
  <si>
    <t xml:space="preserve">Financial Accounting</t>
  </si>
  <si>
    <t xml:space="preserve">Canadian Academic Accounting Association</t>
  </si>
  <si>
    <t xml:space="preserve">AAS</t>
  </si>
  <si>
    <t xml:space="preserve">0001-5172</t>
  </si>
  <si>
    <t xml:space="preserve">1399-6576</t>
  </si>
  <si>
    <t xml:space="preserve">ACTA ANAESTHESIOLOGICA SCANDINAVICA</t>
  </si>
  <si>
    <t xml:space="preserve">10.1111/(ISSN)1399-6576</t>
  </si>
  <si>
    <t xml:space="preserve">http://onlinelibrary.wiley.com/journal/10.1111/(ISSN)1399-6576</t>
  </si>
  <si>
    <t xml:space="preserve">Anesthesia &amp; Pain Management</t>
  </si>
  <si>
    <t xml:space="preserve">Scandinavian Society of Anaesthesiology and Intensive Care Medicine</t>
  </si>
  <si>
    <t xml:space="preserve">AAR</t>
  </si>
  <si>
    <t xml:space="preserve">0065-101X</t>
  </si>
  <si>
    <t xml:space="preserve">1600-0390</t>
  </si>
  <si>
    <t xml:space="preserve">ACTA ARCHAEOLOGICA</t>
  </si>
  <si>
    <t xml:space="preserve">10.1111/(ISSN)1600-0390</t>
  </si>
  <si>
    <t xml:space="preserve">http://onlinelibrary.wiley.com/journal/10.1111/(ISSN)1600-0390</t>
  </si>
  <si>
    <t xml:space="preserve">Social &amp; Behavioral Sciences</t>
  </si>
  <si>
    <t xml:space="preserve">European Archaeology</t>
  </si>
  <si>
    <t xml:space="preserve">Acta Archaeologica</t>
  </si>
  <si>
    <t xml:space="preserve">AYA</t>
  </si>
  <si>
    <t xml:space="preserve">0108-7673</t>
  </si>
  <si>
    <t xml:space="preserve">2053-2733</t>
  </si>
  <si>
    <t xml:space="preserve">ACTA CRYSTALLOGRAPHICA SECTION A (ELECTRONIC)</t>
  </si>
  <si>
    <t xml:space="preserve">10.1107/S20532733</t>
  </si>
  <si>
    <t xml:space="preserve">http://onlinelibrary.wiley.com/journal/10.1107/S20532733</t>
  </si>
  <si>
    <t xml:space="preserve">Earth, Space &amp; Environmental Sciences</t>
  </si>
  <si>
    <t xml:space="preserve">Crystallography</t>
  </si>
  <si>
    <t xml:space="preserve">International Union of Crystallography</t>
  </si>
  <si>
    <t xml:space="preserve">AYB</t>
  </si>
  <si>
    <t xml:space="preserve">2052-5192</t>
  </si>
  <si>
    <t xml:space="preserve">2052-5206</t>
  </si>
  <si>
    <t xml:space="preserve">ACTA CRYSTALLOGRAPHICA SECTION B (ELECTRONIC)</t>
  </si>
  <si>
    <t xml:space="preserve">10.1107/S20525206</t>
  </si>
  <si>
    <t xml:space="preserve">http://onlinelibrary.wiley.com/journal/10.1107/S20525192</t>
  </si>
  <si>
    <t xml:space="preserve">AYC</t>
  </si>
  <si>
    <t xml:space="preserve">0108-2701</t>
  </si>
  <si>
    <t xml:space="preserve">2053-2296</t>
  </si>
  <si>
    <t xml:space="preserve">ACTA CRYSTALLOGRAPHICA SECTION C (ELECTRONIC)</t>
  </si>
  <si>
    <t xml:space="preserve">10.1107/S20532296</t>
  </si>
  <si>
    <t xml:space="preserve">http://onlinelibrary.wiley.com/journal/10.1107/S20532296</t>
  </si>
  <si>
    <t xml:space="preserve">AYD</t>
  </si>
  <si>
    <t xml:space="preserve">0907-4449</t>
  </si>
  <si>
    <t xml:space="preserve">2059-7983</t>
  </si>
  <si>
    <t xml:space="preserve">ACTA CRYSTALLOGRAPHICA SECTION D: STRUCTURAL BIOLOGY</t>
  </si>
  <si>
    <t xml:space="preserve">10.1107/S20597983</t>
  </si>
  <si>
    <t xml:space="preserve">http://onlinelibrary.wiley.com/journal/10.1107/S20597983</t>
  </si>
  <si>
    <t xml:space="preserve">AYF2</t>
  </si>
  <si>
    <t xml:space="preserve">2053-230X</t>
  </si>
  <si>
    <t xml:space="preserve">ACTA CRYSTALLOGRAPHICA SECTION F (ELECTRONIC)</t>
  </si>
  <si>
    <t xml:space="preserve">10.1107/S2053230X</t>
  </si>
  <si>
    <t xml:space="preserve">http://onlinelibrary.wiley.com/journal/10.1107/S2053230X</t>
  </si>
  <si>
    <t xml:space="preserve">ACGS</t>
  </si>
  <si>
    <t xml:space="preserve">1000-9515</t>
  </si>
  <si>
    <t xml:space="preserve">1755-6724</t>
  </si>
  <si>
    <t xml:space="preserve">ACTA GEOLOGICA SINICA (ENGLISH EDITION)  (ELECTRONIC)</t>
  </si>
  <si>
    <t xml:space="preserve">10.1111/(ISSN)1755-6724</t>
  </si>
  <si>
    <t xml:space="preserve">http://onlinelibrary.wiley.com/journal/10.1111/(ISSN)1755-6724</t>
  </si>
  <si>
    <t xml:space="preserve">General &amp; Introductory Earth Sciences</t>
  </si>
  <si>
    <t xml:space="preserve">Geological Society of China</t>
  </si>
  <si>
    <t xml:space="preserve">ANE</t>
  </si>
  <si>
    <t xml:space="preserve">0001-6314</t>
  </si>
  <si>
    <t xml:space="preserve">1600-0404</t>
  </si>
  <si>
    <t xml:space="preserve">ACTA NEUROLOGICA SCANDINAVICA (ELECTRONIC)</t>
  </si>
  <si>
    <t xml:space="preserve">10.1111/(ISSN)1600-0404</t>
  </si>
  <si>
    <t xml:space="preserve">http://onlinelibrary.wiley.com/journal/10.1111/(ISSN)1600-0404</t>
  </si>
  <si>
    <t xml:space="preserve">Neurology</t>
  </si>
  <si>
    <t xml:space="preserve">137-138</t>
  </si>
  <si>
    <t xml:space="preserve">AOGS</t>
  </si>
  <si>
    <t xml:space="preserve">0001-6349</t>
  </si>
  <si>
    <t xml:space="preserve">1600-0412</t>
  </si>
  <si>
    <t xml:space="preserve">ACTA OBSTETRICIA ET GYNECOLOGICA SCANDINAVICA</t>
  </si>
  <si>
    <t xml:space="preserve">10.1111/(ISSN)1600-0412</t>
  </si>
  <si>
    <t xml:space="preserve">http://obgyn.onlinelibrary.wiley.com/hub/journal/10.1111/(ISSN)1600-0412/</t>
  </si>
  <si>
    <t xml:space="preserve">Obstetrics &amp; Gynecology</t>
  </si>
  <si>
    <t xml:space="preserve">Nordic Federation of Societies of Obstetrics and Gynecology</t>
  </si>
  <si>
    <t xml:space="preserve">AOS</t>
  </si>
  <si>
    <t xml:space="preserve">1755-375X</t>
  </si>
  <si>
    <t xml:space="preserve">1755-3768</t>
  </si>
  <si>
    <t xml:space="preserve">ACTA OPHTHALMOLOGICA</t>
  </si>
  <si>
    <t xml:space="preserve">10.1111/(ISSN)1755-3768</t>
  </si>
  <si>
    <t xml:space="preserve">http://onlinelibrary.wiley.com/journal/10.1111/(ISSN)1755-3768</t>
  </si>
  <si>
    <t xml:space="preserve">Ophthalmology</t>
  </si>
  <si>
    <t xml:space="preserve">European Association for Vision &amp; Eye Research</t>
  </si>
  <si>
    <t xml:space="preserve">APA</t>
  </si>
  <si>
    <t xml:space="preserve">0803-5253</t>
  </si>
  <si>
    <t xml:space="preserve">1651-2227</t>
  </si>
  <si>
    <t xml:space="preserve">ACTA PAEDIATRICA (ELECTRONIC)</t>
  </si>
  <si>
    <t xml:space="preserve">10.1111/(ISSN)1651-2227</t>
  </si>
  <si>
    <t xml:space="preserve">http://onlinelibrary.wiley.com/journal/10.1111/(ISSN)1651-2227</t>
  </si>
  <si>
    <t xml:space="preserve">Pediatrics</t>
  </si>
  <si>
    <t xml:space="preserve">Foundation Acta Paediatrica</t>
  </si>
  <si>
    <t xml:space="preserve">APHA</t>
  </si>
  <si>
    <t xml:space="preserve">1748-1708</t>
  </si>
  <si>
    <t xml:space="preserve">1748-1716</t>
  </si>
  <si>
    <t xml:space="preserve">ACTA PHYSIOLOGICA (ELECTRONIC)</t>
  </si>
  <si>
    <t xml:space="preserve">10.1111/(ISSN)1748-1716</t>
  </si>
  <si>
    <t xml:space="preserve">http://onlinelibrary.wiley.com/journal/10.1111/(ISSN)1748-1716</t>
  </si>
  <si>
    <t xml:space="preserve">Physiology</t>
  </si>
  <si>
    <t xml:space="preserve">222-224</t>
  </si>
  <si>
    <t xml:space="preserve">Federation of European Physiological Societies</t>
  </si>
  <si>
    <t xml:space="preserve">ACPS</t>
  </si>
  <si>
    <t xml:space="preserve">0001-690X</t>
  </si>
  <si>
    <t xml:space="preserve">1600-0447</t>
  </si>
  <si>
    <t xml:space="preserve">ACTA PSYCHIATRICA SCANDINAVICA</t>
  </si>
  <si>
    <t xml:space="preserve">10.1111/(ISSN)1600-0447</t>
  </si>
  <si>
    <t xml:space="preserve">http://onlinelibrary.wiley.com/journal/10.1111/(ISSN)1600-0447</t>
  </si>
  <si>
    <t xml:space="preserve">Psychiatry</t>
  </si>
  <si>
    <t xml:space="preserve">AZO</t>
  </si>
  <si>
    <t xml:space="preserve">0001-7272</t>
  </si>
  <si>
    <t xml:space="preserve">1463-6395</t>
  </si>
  <si>
    <t xml:space="preserve">ACTA ZOOLOGICA</t>
  </si>
  <si>
    <t xml:space="preserve">10.1111/(ISSN)1463-6395</t>
  </si>
  <si>
    <t xml:space="preserve">http://onlinelibrary.wiley.com/journal/10.1111/(ISSN)1463-6395</t>
  </si>
  <si>
    <t xml:space="preserve">Life Sciences</t>
  </si>
  <si>
    <t xml:space="preserve">Animal Science &amp; Zoology</t>
  </si>
  <si>
    <t xml:space="preserve">Royal Swedish Academy of Sciences</t>
  </si>
  <si>
    <t xml:space="preserve">ADD</t>
  </si>
  <si>
    <t xml:space="preserve">0965-2140</t>
  </si>
  <si>
    <t xml:space="preserve">1360-0443</t>
  </si>
  <si>
    <t xml:space="preserve">ADDICTION</t>
  </si>
  <si>
    <t xml:space="preserve">10.1111/(ISSN)1360-0443</t>
  </si>
  <si>
    <t xml:space="preserve">http://onlinelibrary.wiley.com/journal/10.1111/(ISSN)1360-0443</t>
  </si>
  <si>
    <t xml:space="preserve">Psychology</t>
  </si>
  <si>
    <t xml:space="preserve">Society for the Study of Addiction</t>
  </si>
  <si>
    <t xml:space="preserve">ADB</t>
  </si>
  <si>
    <t xml:space="preserve">1355-6215</t>
  </si>
  <si>
    <t xml:space="preserve">1369-1600</t>
  </si>
  <si>
    <t xml:space="preserve">ADDICTION BIOLOGY (ELECTRONIC)</t>
  </si>
  <si>
    <t xml:space="preserve">10.1111/(ISSN)1369-1600</t>
  </si>
  <si>
    <t xml:space="preserve">http://onlinelibrary.wiley.com/journal/10.1111/(ISSN)1369-1600</t>
  </si>
  <si>
    <t xml:space="preserve">Neuroscience</t>
  </si>
  <si>
    <t xml:space="preserve">ADSP</t>
  </si>
  <si>
    <t xml:space="preserve">1524-6817</t>
  </si>
  <si>
    <t xml:space="preserve">2161-0029</t>
  </si>
  <si>
    <t xml:space="preserve">ADULTSPAN JOURNAL</t>
  </si>
  <si>
    <t xml:space="preserve">10.1002/(ISSN)2161-0029</t>
  </si>
  <si>
    <t xml:space="preserve">http://onlinelibrary.wiley.com/journal/10.1002/(ISSN)2161-0029</t>
  </si>
  <si>
    <t xml:space="preserve">Psychotherapy &amp; Counseling</t>
  </si>
  <si>
    <t xml:space="preserve">American Counseling Association (ACA)</t>
  </si>
  <si>
    <t xml:space="preserve">E771</t>
  </si>
  <si>
    <t xml:space="preserve">2366-7478</t>
  </si>
  <si>
    <t xml:space="preserve">ADVANCED BIOSYSTEMS</t>
  </si>
  <si>
    <t xml:space="preserve">10.1002/(ISSN)2366-7478</t>
  </si>
  <si>
    <t xml:space="preserve">http://onlinelibrary.wiley.com/journal/10.1002/(ISSN)2366-7478</t>
  </si>
  <si>
    <t xml:space="preserve">General &amp; Introductory Life Sciences</t>
  </si>
  <si>
    <t xml:space="preserve">E707</t>
  </si>
  <si>
    <t xml:space="preserve">2199-160X</t>
  </si>
  <si>
    <t xml:space="preserve">ADVANCED ELECTRONIC MATERIALS</t>
  </si>
  <si>
    <t xml:space="preserve">10.1002/(ISSN)2199-160X</t>
  </si>
  <si>
    <t xml:space="preserve">http://onlinelibrary.wiley.com/journal/10.1002/(ISSN)2199-160X</t>
  </si>
  <si>
    <t xml:space="preserve">Physical Sciences &amp; Engineering</t>
  </si>
  <si>
    <t xml:space="preserve">Electronic Materials</t>
  </si>
  <si>
    <t xml:space="preserve">1614-6832</t>
  </si>
  <si>
    <t xml:space="preserve">1614-6840</t>
  </si>
  <si>
    <t xml:space="preserve">ADVANCED ENERGY MATERIALS (ELECTRONIC)</t>
  </si>
  <si>
    <t xml:space="preserve">10.1002/(ISSN)1614-6840</t>
  </si>
  <si>
    <t xml:space="preserve">http://onlinelibrary.wiley.com/journal/10.1002/(ISSN)1614-6840</t>
  </si>
  <si>
    <t xml:space="preserve">General &amp; Introductory Materials Science</t>
  </si>
  <si>
    <t xml:space="preserve">1438-1656</t>
  </si>
  <si>
    <t xml:space="preserve">1527-2648</t>
  </si>
  <si>
    <t xml:space="preserve">ADVANCED ENGINEERING MATERIALS  (ELECTRONIC)</t>
  </si>
  <si>
    <t xml:space="preserve">10.1002/(ISSN)1527-2648</t>
  </si>
  <si>
    <t xml:space="preserve">http://onlinelibrary.wiley.com/journal/10.1002/(ISSN)1527-2648</t>
  </si>
  <si>
    <t xml:space="preserve">1616-301X</t>
  </si>
  <si>
    <t xml:space="preserve">1616-3028</t>
  </si>
  <si>
    <t xml:space="preserve">ADVANCED FUNCTIONAL MATERIALS</t>
  </si>
  <si>
    <t xml:space="preserve">10.1002/(ISSN)1616-3028</t>
  </si>
  <si>
    <t xml:space="preserve">http://onlinelibrary.wiley.com/journal/10.1002/(ISSN)1616-3028</t>
  </si>
  <si>
    <t xml:space="preserve">2192-2640</t>
  </si>
  <si>
    <t xml:space="preserve">2192-2659</t>
  </si>
  <si>
    <t xml:space="preserve">ADVANCED HEALTHCARE MATERIALS  (ELECTRONIC)</t>
  </si>
  <si>
    <t xml:space="preserve">10.1002/(ISSN)2192-2659</t>
  </si>
  <si>
    <t xml:space="preserve">http://onlinelibrary.wiley.com/journal/10.1002/(ISSN)2192-2659</t>
  </si>
  <si>
    <t xml:space="preserve">0935-9648</t>
  </si>
  <si>
    <t xml:space="preserve">1521-4095</t>
  </si>
  <si>
    <t xml:space="preserve">ADVANCED MATERIALS</t>
  </si>
  <si>
    <t xml:space="preserve">10.1002/(ISSN)1521-4095</t>
  </si>
  <si>
    <t xml:space="preserve">http://onlinelibrary.wiley.com/journal/10.1002/(ISSN)1521-4095</t>
  </si>
  <si>
    <t xml:space="preserve">E706</t>
  </si>
  <si>
    <t xml:space="preserve">2196-7350</t>
  </si>
  <si>
    <t xml:space="preserve">ADVANCED MATERIALS INTERFACES (ELECTRONIC)</t>
  </si>
  <si>
    <t xml:space="preserve">10.1002/(ISSN)2196-7350</t>
  </si>
  <si>
    <t xml:space="preserve">http://onlinelibrary.wiley.com/journal/10.1002/(ISSN)2196-7350</t>
  </si>
  <si>
    <t xml:space="preserve">Thin Films, Surfaces &amp; Interfaces</t>
  </si>
  <si>
    <t xml:space="preserve">E767</t>
  </si>
  <si>
    <t xml:space="preserve">2365-709X</t>
  </si>
  <si>
    <t xml:space="preserve">ADVANCED MATERIALS TECHNOLOGIES</t>
  </si>
  <si>
    <t xml:space="preserve">10.1002/(ISSN)2365-709X</t>
  </si>
  <si>
    <t xml:space="preserve">http://onlinelibrary.wiley.com/journal/10.1002/(ISSN)2365-709X</t>
  </si>
  <si>
    <t xml:space="preserve">E298</t>
  </si>
  <si>
    <t xml:space="preserve">2195-1071</t>
  </si>
  <si>
    <t xml:space="preserve">ADVANCED OPTICAL MATERIALS (ELECTRONIC)</t>
  </si>
  <si>
    <t xml:space="preserve">10.1002/(ISSN)2195-1071</t>
  </si>
  <si>
    <t xml:space="preserve">http://onlinelibrary.wiley.com/journal/10.1002/(ISSN)2195-1071</t>
  </si>
  <si>
    <t xml:space="preserve">E820</t>
  </si>
  <si>
    <t xml:space="preserve">2511-9044</t>
  </si>
  <si>
    <t xml:space="preserve">ADVANCED QUANTUM TECHNOLOGIES</t>
  </si>
  <si>
    <t xml:space="preserve">10.1002/(ISSN)2511-9044</t>
  </si>
  <si>
    <t xml:space="preserve">http://onlinelibrary.wiley.com/journal/10.1002/(ISSN)2511-9044</t>
  </si>
  <si>
    <t xml:space="preserve">Quantum Physics &amp; Field Theory</t>
  </si>
  <si>
    <t xml:space="preserve">E769</t>
  </si>
  <si>
    <t xml:space="preserve">2366-7486</t>
  </si>
  <si>
    <t xml:space="preserve">ADVANCED SUSTAINABLE SYSTEMS</t>
  </si>
  <si>
    <t xml:space="preserve">10.1002/(ISSN)2366-7486</t>
  </si>
  <si>
    <t xml:space="preserve">http://onlinelibrary.wiley.com/journal/10.1002/(ISSN)2366-7486</t>
  </si>
  <si>
    <t xml:space="preserve">General &amp; Introductory Environmental Studies</t>
  </si>
  <si>
    <t xml:space="preserve">1615-4150</t>
  </si>
  <si>
    <t xml:space="preserve">1615-4169</t>
  </si>
  <si>
    <t xml:space="preserve">ADVANCED SYNTHESIS &amp; CATALYSIS  (ELECTRONIC)</t>
  </si>
  <si>
    <t xml:space="preserve">10.1002/(ISSN)1615-4169</t>
  </si>
  <si>
    <t xml:space="preserve">http://onlinelibrary.wiley.com/journal/10.1002/(ISSN)1615-4169</t>
  </si>
  <si>
    <t xml:space="preserve">Chemistry</t>
  </si>
  <si>
    <t xml:space="preserve">Organic Chemistry</t>
  </si>
  <si>
    <t xml:space="preserve">E343</t>
  </si>
  <si>
    <t xml:space="preserve">2513-0390</t>
  </si>
  <si>
    <t xml:space="preserve">ADVANCED THEORY AND SIMULATIONS</t>
  </si>
  <si>
    <t xml:space="preserve">10.1002/(ISSN)2513-0390</t>
  </si>
  <si>
    <t xml:space="preserve">http://onlinelibrary.wiley.com/journal/10.1002/(ISSN)2513-0390</t>
  </si>
  <si>
    <t xml:space="preserve">Theory, Modeling &amp; Simulation</t>
  </si>
  <si>
    <t xml:space="preserve">E313</t>
  </si>
  <si>
    <t xml:space="preserve">2366-3987</t>
  </si>
  <si>
    <t xml:space="preserve">ADVANCED THERAPEUTICS</t>
  </si>
  <si>
    <t xml:space="preserve">10.1002/(ISSN)2366-3987</t>
  </si>
  <si>
    <t xml:space="preserve">http://onlinelibrary.wiley.com/journal/10.1002/(ISSN)2366-3987</t>
  </si>
  <si>
    <t xml:space="preserve">Pharmacology &amp; Pharmaceutical Medicine</t>
  </si>
  <si>
    <t xml:space="preserve">ACG2</t>
  </si>
  <si>
    <t xml:space="preserve">2573-8461</t>
  </si>
  <si>
    <t xml:space="preserve">ADVANCES IN CELL AND GENE THERAPY</t>
  </si>
  <si>
    <t xml:space="preserve">10.1002/(ISSN)2573-8461</t>
  </si>
  <si>
    <t xml:space="preserve">http://onlinelibrary.wiley.com/journal/10.1002/(ISSN)2573-8461</t>
  </si>
  <si>
    <t xml:space="preserve">Hematology</t>
  </si>
  <si>
    <t xml:space="preserve">1</t>
  </si>
  <si>
    <t xml:space="preserve">4</t>
  </si>
  <si>
    <t xml:space="preserve">ADV</t>
  </si>
  <si>
    <t xml:space="preserve">0730-6679</t>
  </si>
  <si>
    <t xml:space="preserve">1098-2329</t>
  </si>
  <si>
    <t xml:space="preserve">ADVANCES IN POLYMER TECHNOLOGY</t>
  </si>
  <si>
    <t xml:space="preserve">10.1002/(ISSN)1098-2329</t>
  </si>
  <si>
    <t xml:space="preserve">http://onlinelibrary.wiley.com/journal/10.1002/(ISSN)1098-2329</t>
  </si>
  <si>
    <t xml:space="preserve">Polymer processing</t>
  </si>
  <si>
    <t xml:space="preserve">AET2</t>
  </si>
  <si>
    <t xml:space="preserve">2472-5390</t>
  </si>
  <si>
    <t xml:space="preserve">AEM EDUCATION AND TRAINING</t>
  </si>
  <si>
    <t xml:space="preserve">10.1002/(ISSN)2472-5390</t>
  </si>
  <si>
    <t xml:space="preserve">http://onlinelibrary.wiley.com/journal/10.1002/(ISSN)2472-5390</t>
  </si>
  <si>
    <t xml:space="preserve">ARBE</t>
  </si>
  <si>
    <t xml:space="preserve">0001-9852</t>
  </si>
  <si>
    <t xml:space="preserve">1467-6346</t>
  </si>
  <si>
    <t xml:space="preserve">AFRICA RESEARCH BULLETIN: ECONOMIC, FINANCIAL AND TECHNICAL SERIES</t>
  </si>
  <si>
    <t xml:space="preserve">10.1111/(ISSN)1467-6346</t>
  </si>
  <si>
    <t xml:space="preserve">http://onlinelibrary.wiley.com/journal/10.1111/(ISSN)1467-6346</t>
  </si>
  <si>
    <t xml:space="preserve">General &amp; Introductory Development Studies</t>
  </si>
  <si>
    <t xml:space="preserve">ARBP</t>
  </si>
  <si>
    <t xml:space="preserve">0001-9844</t>
  </si>
  <si>
    <t xml:space="preserve">1467-825X</t>
  </si>
  <si>
    <t xml:space="preserve">AFRICA RESEARCH BULLETIN: POLITICAL, SOCIAL AND CULTURAL SERIES</t>
  </si>
  <si>
    <t xml:space="preserve">10.1111/(ISSN)1467-825X</t>
  </si>
  <si>
    <t xml:space="preserve">http://onlinelibrary.wiley.com/journal/10.1111/(ISSN)1467-825X</t>
  </si>
  <si>
    <t xml:space="preserve">AFDR</t>
  </si>
  <si>
    <t xml:space="preserve">1017-6772</t>
  </si>
  <si>
    <t xml:space="preserve">1467-8268</t>
  </si>
  <si>
    <t xml:space="preserve">AFRICAN DEVELOPMENT REVIEW</t>
  </si>
  <si>
    <t xml:space="preserve">10.1111/(ISSN)1467-8268</t>
  </si>
  <si>
    <t xml:space="preserve">http://onlinelibrary.wiley.com/journal/10.1111/(ISSN)1467-8268</t>
  </si>
  <si>
    <t xml:space="preserve">African Development Bank (AFD)</t>
  </si>
  <si>
    <t xml:space="preserve">AJE</t>
  </si>
  <si>
    <t xml:space="preserve">0141-6707</t>
  </si>
  <si>
    <t xml:space="preserve">1365-2028</t>
  </si>
  <si>
    <t xml:space="preserve">AFRICAN JOURNAL OF ECOLOGY</t>
  </si>
  <si>
    <t xml:space="preserve">10.1111/(ISSN)1365-2028</t>
  </si>
  <si>
    <t xml:space="preserve">http://onlinelibrary.wiley.com/journal/10.1111/(ISSN)1365-2028</t>
  </si>
  <si>
    <t xml:space="preserve">Ecology &amp; Organismal Biology</t>
  </si>
  <si>
    <t xml:space="preserve">East African Wild Life Society</t>
  </si>
  <si>
    <t xml:space="preserve">AB</t>
  </si>
  <si>
    <t xml:space="preserve">0096-140X</t>
  </si>
  <si>
    <t xml:space="preserve">1098-2337</t>
  </si>
  <si>
    <t xml:space="preserve">AGGRESSIVE BEHAVIOR</t>
  </si>
  <si>
    <t xml:space="preserve">10.1002/(ISSN)1098-2337</t>
  </si>
  <si>
    <t xml:space="preserve">http://onlinelibrary.wiley.com/journal/10.1002/(ISSN)1098-2337</t>
  </si>
  <si>
    <t xml:space="preserve">Brain &amp; Behavior: Physiological Psychology</t>
  </si>
  <si>
    <t xml:space="preserve">International Society for Research on Aggression</t>
  </si>
  <si>
    <t xml:space="preserve">AGR</t>
  </si>
  <si>
    <t xml:space="preserve">0742-4477</t>
  </si>
  <si>
    <t xml:space="preserve">1520-6297</t>
  </si>
  <si>
    <t xml:space="preserve">AGRIBUSINESS : AN INTERNATIONAL JOURNAL</t>
  </si>
  <si>
    <t xml:space="preserve">10.1002/(ISSN)1520-6297</t>
  </si>
  <si>
    <t xml:space="preserve">http://onlinelibrary.wiley.com/journal/10.1002/(ISSN)1520-6297</t>
  </si>
  <si>
    <t xml:space="preserve">Agriculture, Aquaculture &amp; Food Science</t>
  </si>
  <si>
    <t xml:space="preserve">Agricultural Economics &amp; Resource Management</t>
  </si>
  <si>
    <t xml:space="preserve">AFE</t>
  </si>
  <si>
    <t xml:space="preserve">1461-9555</t>
  </si>
  <si>
    <t xml:space="preserve">1461-9563</t>
  </si>
  <si>
    <t xml:space="preserve">AGRICULTURAL AND FOREST ENTOMOLOGY</t>
  </si>
  <si>
    <t xml:space="preserve">10.1111/(ISSN)1461-9563</t>
  </si>
  <si>
    <t xml:space="preserve">http://onlinelibrary.wiley.com/journal/10.1111/(ISSN)1461-9563</t>
  </si>
  <si>
    <t xml:space="preserve">Entomology</t>
  </si>
  <si>
    <t xml:space="preserve">Royal Entomological Society</t>
  </si>
  <si>
    <t xml:space="preserve">AGEC</t>
  </si>
  <si>
    <t xml:space="preserve">0169-5150</t>
  </si>
  <si>
    <t xml:space="preserve">1574-0862</t>
  </si>
  <si>
    <t xml:space="preserve">AGRICULTURAL ECONOMICS</t>
  </si>
  <si>
    <t xml:space="preserve">10.1111/(ISSN)1574-0862</t>
  </si>
  <si>
    <t xml:space="preserve">http://onlinelibrary.wiley.com/journal/10.1111/(ISSN)1574-0862</t>
  </si>
  <si>
    <t xml:space="preserve">International Association of Agricultural Economists</t>
  </si>
  <si>
    <t xml:space="preserve">AIC</t>
  </si>
  <si>
    <t xml:space="preserve">0001-1541</t>
  </si>
  <si>
    <t xml:space="preserve">1547-5905</t>
  </si>
  <si>
    <t xml:space="preserve">AICHE JOURNAL</t>
  </si>
  <si>
    <t xml:space="preserve">10.1002/(ISSN)1547-5905</t>
  </si>
  <si>
    <t xml:space="preserve">http://onlinelibrary.wiley.com/journal/10.1002/(ISSN)1547-5905</t>
  </si>
  <si>
    <t xml:space="preserve">General &amp; Introductory Chemical Engineering</t>
  </si>
  <si>
    <t xml:space="preserve">American Institute of Chemical Engineers</t>
  </si>
  <si>
    <t xml:space="preserve">ACER</t>
  </si>
  <si>
    <t xml:space="preserve">0145-6008</t>
  </si>
  <si>
    <t xml:space="preserve">1530-0277</t>
  </si>
  <si>
    <t xml:space="preserve">ALCOHOLISM (ELECTRONIC)</t>
  </si>
  <si>
    <t xml:space="preserve">10.1111/(ISSN)1530-0277</t>
  </si>
  <si>
    <t xml:space="preserve">http://onlinelibrary.wiley.com/journal/10.1111/(ISSN)1530-0277</t>
  </si>
  <si>
    <t xml:space="preserve">Nursing, Dentistry &amp; Healthcare</t>
  </si>
  <si>
    <t xml:space="preserve">Alcoholism</t>
  </si>
  <si>
    <t xml:space="preserve">Research Society on Alcoholism</t>
  </si>
  <si>
    <t xml:space="preserve">ADAW</t>
  </si>
  <si>
    <t xml:space="preserve">1042-1394</t>
  </si>
  <si>
    <t xml:space="preserve">1556-7591</t>
  </si>
  <si>
    <t xml:space="preserve">ALCOHOLISM AND DRUG ABUSE WEEKLY</t>
  </si>
  <si>
    <t xml:space="preserve">10.1002/(ISSN)1556-7591</t>
  </si>
  <si>
    <t xml:space="preserve">http://onlinelibrary.wiley.com/journal/10.1002/(ISSN)1556-7591</t>
  </si>
  <si>
    <t xml:space="preserve">Addiction</t>
  </si>
  <si>
    <t xml:space="preserve">APT</t>
  </si>
  <si>
    <t xml:space="preserve">0269-2813</t>
  </si>
  <si>
    <t xml:space="preserve">1365-2036</t>
  </si>
  <si>
    <t xml:space="preserve">ALIMENTARY PHARMACOLOGY &amp; THERAPEUTICS (ELECTRONIC)</t>
  </si>
  <si>
    <t xml:space="preserve">10.1111/(ISSN)1365-2036</t>
  </si>
  <si>
    <t xml:space="preserve">http://onlinelibrary.wiley.com/journal/10.1111/(ISSN)1365-2036</t>
  </si>
  <si>
    <t xml:space="preserve">Gastroenterology &amp; Hepatology</t>
  </si>
  <si>
    <t xml:space="preserve">47-48</t>
  </si>
  <si>
    <t xml:space="preserve">ALL</t>
  </si>
  <si>
    <t xml:space="preserve">0105-4538</t>
  </si>
  <si>
    <t xml:space="preserve">1398-9995</t>
  </si>
  <si>
    <t xml:space="preserve">ALLERGY</t>
  </si>
  <si>
    <t xml:space="preserve">10.1111/(ISSN)1398-9995</t>
  </si>
  <si>
    <t xml:space="preserve">http://onlinelibrary.wiley.com/journal/10.1111/(ISSN)1398-9995</t>
  </si>
  <si>
    <t xml:space="preserve">Allergy &amp; Clinical Immunology</t>
  </si>
  <si>
    <t xml:space="preserve">European Academy of Allergy and Clinical Immunology</t>
  </si>
  <si>
    <t xml:space="preserve">ALT</t>
  </si>
  <si>
    <t xml:space="preserve">1549-4373</t>
  </si>
  <si>
    <t xml:space="preserve">1549-4381</t>
  </si>
  <si>
    <t xml:space="preserve">ALTERNATIVES TO THE HIGH COST OF LITIGATION</t>
  </si>
  <si>
    <t xml:space="preserve">10.1002/(ISSN)1549-4381</t>
  </si>
  <si>
    <t xml:space="preserve">http://onlinelibrary.wiley.com/journal/10.1002/(ISSN)1549-4381</t>
  </si>
  <si>
    <t xml:space="preserve">Law &amp; Criminology</t>
  </si>
  <si>
    <t xml:space="preserve">Arbitration &amp; Mediation</t>
  </si>
  <si>
    <t xml:space="preserve">International Institute for Conflict Prevention &amp; Resolution</t>
  </si>
  <si>
    <t xml:space="preserve">AMAN</t>
  </si>
  <si>
    <t xml:space="preserve">0002-7294</t>
  </si>
  <si>
    <t xml:space="preserve">1548-1433</t>
  </si>
  <si>
    <t xml:space="preserve">AMERICAN ANTHROPOLOGIST</t>
  </si>
  <si>
    <t xml:space="preserve">10.1111/(ISSN)1548-1433</t>
  </si>
  <si>
    <t xml:space="preserve">http://onlinelibrary.wiley.com/journal/10.1111/(ISSN)1548-1433</t>
  </si>
  <si>
    <t xml:space="preserve">General &amp; Introductory Anthropology</t>
  </si>
  <si>
    <t xml:space="preserve">American Anthropological Association</t>
  </si>
  <si>
    <t xml:space="preserve">ABLJ</t>
  </si>
  <si>
    <t xml:space="preserve">0002-7766</t>
  </si>
  <si>
    <t xml:space="preserve">1744-1714</t>
  </si>
  <si>
    <t xml:space="preserve">AMERICAN BUSINESS LAW JOURNAL</t>
  </si>
  <si>
    <t xml:space="preserve">10.1111/(ISSN)1744-1714</t>
  </si>
  <si>
    <t xml:space="preserve">http://onlinelibrary.wiley.com/journal/10.1111/(ISSN)1744-1714</t>
  </si>
  <si>
    <t xml:space="preserve">Commercial Law</t>
  </si>
  <si>
    <t xml:space="preserve">Academy of Legal Studies in Business</t>
  </si>
  <si>
    <t xml:space="preserve">AMET</t>
  </si>
  <si>
    <t xml:space="preserve">0094-0496</t>
  </si>
  <si>
    <t xml:space="preserve">1548-1425</t>
  </si>
  <si>
    <t xml:space="preserve">AMERICAN ETHNOLOGIST</t>
  </si>
  <si>
    <t xml:space="preserve">10.1111/(ISSN)1548-1425</t>
  </si>
  <si>
    <t xml:space="preserve">http://onlinelibrary.wiley.com/journal/10.1111/(ISSN)1548-1425</t>
  </si>
  <si>
    <t xml:space="preserve">Anthropological Theory &amp; Methods/Ethnography</t>
  </si>
  <si>
    <t xml:space="preserve">AJB2</t>
  </si>
  <si>
    <t xml:space="preserve">1537-2197</t>
  </si>
  <si>
    <t xml:space="preserve">AMERICAN JOURNAL OF BOTANY</t>
  </si>
  <si>
    <t xml:space="preserve">10.3732/(ISSN)1537-2197</t>
  </si>
  <si>
    <t xml:space="preserve">http://onlinelibrary.wiley.com/journal/10.3732/(ISSN)1537-2197</t>
  </si>
  <si>
    <t xml:space="preserve">Plant Science</t>
  </si>
  <si>
    <t xml:space="preserve">85</t>
  </si>
  <si>
    <t xml:space="preserve">105</t>
  </si>
  <si>
    <t xml:space="preserve">12</t>
  </si>
  <si>
    <t xml:space="preserve">Botanical Society of America</t>
  </si>
  <si>
    <t xml:space="preserve">AJCP</t>
  </si>
  <si>
    <t xml:space="preserve">0091-0562</t>
  </si>
  <si>
    <t xml:space="preserve">1573-2770</t>
  </si>
  <si>
    <t xml:space="preserve">AMERICAN JOURNAL OF COMMUNITY PSYCHOLOGY</t>
  </si>
  <si>
    <t xml:space="preserve">10.1002/(ISSN)1573-2770</t>
  </si>
  <si>
    <t xml:space="preserve">http://onlinelibrary.wiley.com/journal/10.1002/(ISSN)1573-2770</t>
  </si>
  <si>
    <t xml:space="preserve">General Psychology</t>
  </si>
  <si>
    <t xml:space="preserve">Society for Community Research and Action</t>
  </si>
  <si>
    <t xml:space="preserve">AJES</t>
  </si>
  <si>
    <t xml:space="preserve">0002-9246</t>
  </si>
  <si>
    <t xml:space="preserve">1536-7150</t>
  </si>
  <si>
    <t xml:space="preserve">AMERICAN JOURNAL OF ECONOMICS AND SOCIOLOGY</t>
  </si>
  <si>
    <t xml:space="preserve">10.1111/(ISSN)1536-7150</t>
  </si>
  <si>
    <t xml:space="preserve">http://onlinelibrary.wiley.com/journal/10.1111/(ISSN)1536-7150</t>
  </si>
  <si>
    <t xml:space="preserve">Economic History</t>
  </si>
  <si>
    <t xml:space="preserve">The Robert Schalkenbach Foundation</t>
  </si>
  <si>
    <t xml:space="preserve">AJH</t>
  </si>
  <si>
    <t xml:space="preserve">0361-8609</t>
  </si>
  <si>
    <t xml:space="preserve">1096-8652</t>
  </si>
  <si>
    <t xml:space="preserve">AMERICAN JOURNAL OF HEMATOLOGY</t>
  </si>
  <si>
    <t xml:space="preserve">10.1002/(ISSN)1096-8652</t>
  </si>
  <si>
    <t xml:space="preserve">http://onlinelibrary.wiley.com/journal/10.1002/(ISSN)1096-8652</t>
  </si>
  <si>
    <t xml:space="preserve">AJHB</t>
  </si>
  <si>
    <t xml:space="preserve">1042-0533</t>
  </si>
  <si>
    <t xml:space="preserve">1520-6300</t>
  </si>
  <si>
    <t xml:space="preserve">AMERICAN JOURNAL OF HUMAN BIOLOGY  (ELECTRONIC)</t>
  </si>
  <si>
    <t xml:space="preserve">10.1002/(ISSN)1520-6300</t>
  </si>
  <si>
    <t xml:space="preserve">http://onlinelibrary.wiley.com/journal/10.1002/(ISSN)1520-6300</t>
  </si>
  <si>
    <t xml:space="preserve">Human Biology</t>
  </si>
  <si>
    <t xml:space="preserve">Human Biology Association</t>
  </si>
  <si>
    <t xml:space="preserve">AJIM</t>
  </si>
  <si>
    <t xml:space="preserve">0271-3586</t>
  </si>
  <si>
    <t xml:space="preserve">1097-0274</t>
  </si>
  <si>
    <t xml:space="preserve">AMERICAN JOURNAL OF INDUSTRIAL MEDICINE</t>
  </si>
  <si>
    <t xml:space="preserve">10.1002/(ISSN)1097-0274</t>
  </si>
  <si>
    <t xml:space="preserve">http://onlinelibrary.wiley.com/journal/10.1002/(ISSN)1097-0274</t>
  </si>
  <si>
    <t xml:space="preserve">Environmental &amp; Occupational Health</t>
  </si>
  <si>
    <t xml:space="preserve">AJMG</t>
  </si>
  <si>
    <t xml:space="preserve">1552-4868</t>
  </si>
  <si>
    <t xml:space="preserve">1552-4876</t>
  </si>
  <si>
    <t xml:space="preserve">AMERICAN JOURNAL OF MEDICAL GENETICS</t>
  </si>
  <si>
    <t xml:space="preserve">10.1002/(ISSN)1552-4833</t>
  </si>
  <si>
    <t xml:space="preserve">http://onlinelibrary.wiley.com/journal/10.1002/(ISSN)1552-4833</t>
  </si>
  <si>
    <t xml:space="preserve">Medical Genetics</t>
  </si>
  <si>
    <t xml:space="preserve">176-178</t>
  </si>
  <si>
    <t xml:space="preserve">AJPA</t>
  </si>
  <si>
    <t xml:space="preserve">0002-9483</t>
  </si>
  <si>
    <t xml:space="preserve">1096-8644</t>
  </si>
  <si>
    <t xml:space="preserve">AMERICAN JOURNAL OF PHYSICAL ANTHROPOLOGY  (ELECTRONIC)</t>
  </si>
  <si>
    <t xml:space="preserve">10.1002/(ISSN)1096-8644</t>
  </si>
  <si>
    <t xml:space="preserve">http://onlinelibrary.wiley.com/journal/10.1002/(ISSN)1096-8644</t>
  </si>
  <si>
    <t xml:space="preserve">Biological Anthropology</t>
  </si>
  <si>
    <t xml:space="preserve">165-167</t>
  </si>
  <si>
    <t xml:space="preserve">American Association of Physical Anthropologists</t>
  </si>
  <si>
    <t xml:space="preserve">AJPS</t>
  </si>
  <si>
    <t xml:space="preserve">0092-5853</t>
  </si>
  <si>
    <t xml:space="preserve">1540-5907</t>
  </si>
  <si>
    <t xml:space="preserve">AMERICAN JOURNAL OF POLITICAL SCIENCE</t>
  </si>
  <si>
    <t xml:space="preserve">10.1111/(ISSN)1540-5907</t>
  </si>
  <si>
    <t xml:space="preserve">http://onlinelibrary.wiley.com/journal/10.1111/(ISSN)1540-5907</t>
  </si>
  <si>
    <t xml:space="preserve">General &amp; Introductory Political Science</t>
  </si>
  <si>
    <t xml:space="preserve">Midwest Political Science Association</t>
  </si>
  <si>
    <t xml:space="preserve">AJP</t>
  </si>
  <si>
    <t xml:space="preserve">0275-2565</t>
  </si>
  <si>
    <t xml:space="preserve">1098-2345</t>
  </si>
  <si>
    <t xml:space="preserve">AMERICAN JOURNAL OF PRIMATOLOGY  (ELECTRONIC)</t>
  </si>
  <si>
    <t xml:space="preserve">10.1002/(ISSN)1098-2345</t>
  </si>
  <si>
    <t xml:space="preserve">http://onlinelibrary.wiley.com/journal/10.1002/(ISSN)1098-2345</t>
  </si>
  <si>
    <t xml:space="preserve">Comparative Biology (Botany &amp; Zoology)</t>
  </si>
  <si>
    <t xml:space="preserve">American Society of Primatologists</t>
  </si>
  <si>
    <t xml:space="preserve">AJI</t>
  </si>
  <si>
    <t xml:space="preserve">1046-7408</t>
  </si>
  <si>
    <t xml:space="preserve">1600-0897</t>
  </si>
  <si>
    <t xml:space="preserve">AMERICAN JOURNAL OF REPRODUCTIVE IMMUNOLOGY (ELECTRONIC)</t>
  </si>
  <si>
    <t xml:space="preserve">10.1111/(ISSN)1600-0897</t>
  </si>
  <si>
    <t xml:space="preserve">http://onlinelibrary.wiley.com/journal/10.1111/(ISSN)1600-0897</t>
  </si>
  <si>
    <t xml:space="preserve">79-80</t>
  </si>
  <si>
    <t xml:space="preserve">American Society for Reproductive Immunology  (ASRI)</t>
  </si>
  <si>
    <t xml:space="preserve">AJT</t>
  </si>
  <si>
    <t xml:space="preserve">1600-6135</t>
  </si>
  <si>
    <t xml:space="preserve">1600-6143</t>
  </si>
  <si>
    <t xml:space="preserve">AMERICAN JOURNAL OF TRANSPLANTATION</t>
  </si>
  <si>
    <t xml:space="preserve">10.1111/(ISSN)1600-6143</t>
  </si>
  <si>
    <t xml:space="preserve">http://onlinelibrary.wiley.com/journal/10.1111/(ISSN)1600-6143</t>
  </si>
  <si>
    <t xml:space="preserve">Transplantation</t>
  </si>
  <si>
    <t xml:space="preserve">American Society of Transplant Surgeons</t>
  </si>
  <si>
    <t xml:space="preserve">AJAD</t>
  </si>
  <si>
    <t xml:space="preserve">1055-0496</t>
  </si>
  <si>
    <t xml:space="preserve">1521-0391</t>
  </si>
  <si>
    <t xml:space="preserve">THE AMERICAN JOURNAL ON ADDICTIONS  (ELECTRONIC)</t>
  </si>
  <si>
    <t xml:space="preserve">10.1111/(ISSN)1521-0391</t>
  </si>
  <si>
    <t xml:space="preserve">http://onlinelibrary.wiley.com/journal/10.1111/(ISSN)1521-0391</t>
  </si>
  <si>
    <t xml:space="preserve">The American Academy of Addiction Psychiatry (AAAP)</t>
  </si>
  <si>
    <t xml:space="preserve">ANAE</t>
  </si>
  <si>
    <t xml:space="preserve">0003-2409</t>
  </si>
  <si>
    <t xml:space="preserve">1365-2044</t>
  </si>
  <si>
    <t xml:space="preserve">ANAESTHESIA</t>
  </si>
  <si>
    <t xml:space="preserve">10.1111/(ISSN)1365-2044</t>
  </si>
  <si>
    <t xml:space="preserve">http://onlinelibrary.wiley.com/journal/10.1111/(ISSN)1365-2044</t>
  </si>
  <si>
    <t xml:space="preserve">Association of Anaesthetists of Great Britain and Ireland</t>
  </si>
  <si>
    <t xml:space="preserve">ASAP</t>
  </si>
  <si>
    <t xml:space="preserve">1529-7489</t>
  </si>
  <si>
    <t xml:space="preserve">1530-2415</t>
  </si>
  <si>
    <t xml:space="preserve">ANALYSES OF SOCIAL ISSUES &amp; PUBLIC POLICY (ELECTRONIC)</t>
  </si>
  <si>
    <t xml:space="preserve">10.1111/(ISSN)1530-2415</t>
  </si>
  <si>
    <t xml:space="preserve">http://onlinelibrary.wiley.com/journal/10.1111/(ISSN)1530-2415</t>
  </si>
  <si>
    <t xml:space="preserve">Social Psychology</t>
  </si>
  <si>
    <t xml:space="preserve">Society for the Psychological Study of Social Issues</t>
  </si>
  <si>
    <t xml:space="preserve">PHIB</t>
  </si>
  <si>
    <t xml:space="preserve">2153-9596</t>
  </si>
  <si>
    <t xml:space="preserve">2153-960X</t>
  </si>
  <si>
    <t xml:space="preserve">ANALYTIC PHILOSOPHY</t>
  </si>
  <si>
    <t xml:space="preserve">10.1111/(ISSN)2153-960X</t>
  </si>
  <si>
    <t xml:space="preserve">http://onlinelibrary.wiley.com/journal/10.1111/(ISSN)2153-960X</t>
  </si>
  <si>
    <t xml:space="preserve">Humanities</t>
  </si>
  <si>
    <t xml:space="preserve">Analytic Philosophy</t>
  </si>
  <si>
    <t xml:space="preserve">Analysis Committee</t>
  </si>
  <si>
    <t xml:space="preserve">AHE</t>
  </si>
  <si>
    <t xml:space="preserve">0340-2096</t>
  </si>
  <si>
    <t xml:space="preserve">1439-0264</t>
  </si>
  <si>
    <t xml:space="preserve">ANATOMIA, HISTOLOGIA, EMBRYOLOGIA (ELECTRONIC)</t>
  </si>
  <si>
    <t xml:space="preserve">10.1111/(ISSN)1439-0264</t>
  </si>
  <si>
    <t xml:space="preserve">http://onlinelibrary.wiley.com/journal/10.1111/(ISSN)1439-0264</t>
  </si>
  <si>
    <t xml:space="preserve">Anatomy &amp; Physiology</t>
  </si>
  <si>
    <t xml:space="preserve">AR</t>
  </si>
  <si>
    <t xml:space="preserve">1932-8486</t>
  </si>
  <si>
    <t xml:space="preserve">1932-8494</t>
  </si>
  <si>
    <t xml:space="preserve">THE ANATOMICAL RECORD : ADVANCES IN INTEGRATIVE ANATOMY AND EVOLUTIONARY BIOLOGY</t>
  </si>
  <si>
    <t xml:space="preserve">10.1002/(ISSN)1932-8494</t>
  </si>
  <si>
    <t xml:space="preserve">http://onlinelibrary.wiley.com/journal/10.1002/(ISSN)1932-8494</t>
  </si>
  <si>
    <t xml:space="preserve">American Association of Anatomists</t>
  </si>
  <si>
    <t xml:space="preserve">ASE</t>
  </si>
  <si>
    <t xml:space="preserve">1935-9772</t>
  </si>
  <si>
    <t xml:space="preserve">1935-9780</t>
  </si>
  <si>
    <t xml:space="preserve">ANATOMICAL SCIENCES EDUCATION  (ELECTRONIC)</t>
  </si>
  <si>
    <t xml:space="preserve">10.1002/(ISSN)1935-9780</t>
  </si>
  <si>
    <t xml:space="preserve">http://onlinelibrary.wiley.com/journal/10.1002/(ISSN)1935-9780</t>
  </si>
  <si>
    <t xml:space="preserve">AND</t>
  </si>
  <si>
    <t xml:space="preserve">0303-4569</t>
  </si>
  <si>
    <t xml:space="preserve">1439-0272</t>
  </si>
  <si>
    <t xml:space="preserve">ANDROLOGIA (ELECTRONIC)</t>
  </si>
  <si>
    <t xml:space="preserve">10.1111/(ISSN)1439-0272</t>
  </si>
  <si>
    <t xml:space="preserve">http://onlinelibrary.wiley.com/journal/10.1111/(ISSN)1439-0272</t>
  </si>
  <si>
    <t xml:space="preserve">Andrology</t>
  </si>
  <si>
    <t xml:space="preserve">ANDR</t>
  </si>
  <si>
    <t xml:space="preserve">2047-2919</t>
  </si>
  <si>
    <t xml:space="preserve">2047-2927</t>
  </si>
  <si>
    <t xml:space="preserve">ANDROLOGY</t>
  </si>
  <si>
    <t xml:space="preserve">10.1111/(ISSN)2047-2927</t>
  </si>
  <si>
    <t xml:space="preserve">http://onlinelibrary.wiley.com/journal/10.1111/(ISSN)2047-2927</t>
  </si>
  <si>
    <t xml:space="preserve">American Society of Andrology</t>
  </si>
  <si>
    <t xml:space="preserve">0044-8249</t>
  </si>
  <si>
    <t xml:space="preserve">1521-3757</t>
  </si>
  <si>
    <t xml:space="preserve">ANGEWANDTE CHEMIE</t>
  </si>
  <si>
    <t xml:space="preserve">10.1002/(ISSN)1521-3757</t>
  </si>
  <si>
    <t xml:space="preserve">http://onlinelibrary.wiley.com/journal/10.1002/(ISSN)1521-3757</t>
  </si>
  <si>
    <t xml:space="preserve">General &amp; Introductory Chemistry</t>
  </si>
  <si>
    <t xml:space="preserve">Gesellschaft Deutscher Chemiker</t>
  </si>
  <si>
    <t xml:space="preserve">1433-7851</t>
  </si>
  <si>
    <t xml:space="preserve">1521-3773</t>
  </si>
  <si>
    <t xml:space="preserve">ANGEWANDTE CHEMIE INTERNATIONAL EDITION</t>
  </si>
  <si>
    <t xml:space="preserve">10.1002/(ISSN)1521-3773</t>
  </si>
  <si>
    <t xml:space="preserve">http://onlinelibrary.wiley.com/journal/10.1002/(ISSN)1521-3773</t>
  </si>
  <si>
    <t xml:space="preserve">ACV</t>
  </si>
  <si>
    <t xml:space="preserve">1367-9430</t>
  </si>
  <si>
    <t xml:space="preserve">1469-1795</t>
  </si>
  <si>
    <t xml:space="preserve">ANIMAL CONSERVATION</t>
  </si>
  <si>
    <t xml:space="preserve">10.1111/(ISSN)1469-1795</t>
  </si>
  <si>
    <t xml:space="preserve">http://onlinelibrary.wiley.com/journal/10.1111/(ISSN)1469-1795</t>
  </si>
  <si>
    <t xml:space="preserve">Conservation Science</t>
  </si>
  <si>
    <t xml:space="preserve">Zoological Society of London</t>
  </si>
  <si>
    <t xml:space="preserve">AGE</t>
  </si>
  <si>
    <t xml:space="preserve">0268-9146</t>
  </si>
  <si>
    <t xml:space="preserve">1365-2052</t>
  </si>
  <si>
    <t xml:space="preserve">ANIMAL GENETICS (ELECTRONIC)</t>
  </si>
  <si>
    <t xml:space="preserve">10.1111/(ISSN)1365-2052</t>
  </si>
  <si>
    <t xml:space="preserve">http://onlinelibrary.wiley.com/journal/10.1111/(ISSN)1365-2052</t>
  </si>
  <si>
    <t xml:space="preserve">Animal Genetics</t>
  </si>
  <si>
    <t xml:space="preserve">International Society for Animal Genetics</t>
  </si>
  <si>
    <t xml:space="preserve">ASJ</t>
  </si>
  <si>
    <t xml:space="preserve">1344-3941</t>
  </si>
  <si>
    <t xml:space="preserve">1740-0929</t>
  </si>
  <si>
    <t xml:space="preserve">ANIMAL SCIENCE JOURNAL (ELECTRONIC)</t>
  </si>
  <si>
    <t xml:space="preserve">10.1111/(ISSN)1740-0929</t>
  </si>
  <si>
    <t xml:space="preserve">http://onlinelibrary.wiley.com/journal/10.1111/(ISSN)1740-0929</t>
  </si>
  <si>
    <t xml:space="preserve">Animal Breeding &amp; Genetics</t>
  </si>
  <si>
    <t xml:space="preserve">Japanese Society of Animal Science</t>
  </si>
  <si>
    <t xml:space="preserve">0003-3804</t>
  </si>
  <si>
    <t xml:space="preserve">1521-3889</t>
  </si>
  <si>
    <t xml:space="preserve">ANNALEN DER PHYSIK (ELECTRONIC)</t>
  </si>
  <si>
    <t xml:space="preserve">10.1002/(ISSN)1521-3889</t>
  </si>
  <si>
    <t xml:space="preserve">http://onlinelibrary.wiley.com/journal/10.1002/(ISSN)1521-3889</t>
  </si>
  <si>
    <t xml:space="preserve">General &amp; Introductory Physics</t>
  </si>
  <si>
    <t xml:space="preserve">NAPA</t>
  </si>
  <si>
    <t xml:space="preserve">2153-957X</t>
  </si>
  <si>
    <t xml:space="preserve">2153-9588</t>
  </si>
  <si>
    <t xml:space="preserve">ANNALS OF ANTHROPOLOGICAL PRACTICE</t>
  </si>
  <si>
    <t xml:space="preserve">10.1111/(ISSN)2153-9588</t>
  </si>
  <si>
    <t xml:space="preserve">http://onlinelibrary.wiley.com/journal/10.1111/(ISSN)2153-9588</t>
  </si>
  <si>
    <t xml:space="preserve">North American Anthropology</t>
  </si>
  <si>
    <t xml:space="preserve">AAB</t>
  </si>
  <si>
    <t xml:space="preserve">0003-4746</t>
  </si>
  <si>
    <t xml:space="preserve">1744-7348</t>
  </si>
  <si>
    <t xml:space="preserve">ANNALS OF APPLIED BIOLOGY</t>
  </si>
  <si>
    <t xml:space="preserve">10.1111/(ISSN)1744-7348</t>
  </si>
  <si>
    <t xml:space="preserve">http://onlinelibrary.wiley.com/journal/10.1111/(ISSN)1744-7348</t>
  </si>
  <si>
    <t xml:space="preserve">172-173</t>
  </si>
  <si>
    <t xml:space="preserve">Association of Applied Biologists</t>
  </si>
  <si>
    <t xml:space="preserve">AHG</t>
  </si>
  <si>
    <t xml:space="preserve">0003-4800</t>
  </si>
  <si>
    <t xml:space="preserve">1469-1809</t>
  </si>
  <si>
    <t xml:space="preserve">ANNALS OF HUMAN GENETICS</t>
  </si>
  <si>
    <t xml:space="preserve">10.1111/(ISSN)1469-1809</t>
  </si>
  <si>
    <t xml:space="preserve">http://onlinelibrary.wiley.com/journal/10.1111/(ISSN)1469-1809</t>
  </si>
  <si>
    <t xml:space="preserve">Human Genetics</t>
  </si>
  <si>
    <t xml:space="preserve">University College London (UCL)</t>
  </si>
  <si>
    <t xml:space="preserve">ANA</t>
  </si>
  <si>
    <t xml:space="preserve">0364-5134</t>
  </si>
  <si>
    <t xml:space="preserve">1531-8249</t>
  </si>
  <si>
    <t xml:space="preserve">ANNALS OF NEUROLOGY</t>
  </si>
  <si>
    <t xml:space="preserve">10.1002/(ISSN)1531-8249</t>
  </si>
  <si>
    <t xml:space="preserve">http://onlinelibrary.wiley.com/journal/10.1002/(ISSN)1531-8249</t>
  </si>
  <si>
    <t xml:space="preserve">83-84</t>
  </si>
  <si>
    <t xml:space="preserve">American Neurological Association</t>
  </si>
  <si>
    <t xml:space="preserve">ANEC</t>
  </si>
  <si>
    <t xml:space="preserve">1082-720X</t>
  </si>
  <si>
    <t xml:space="preserve">1542-474X</t>
  </si>
  <si>
    <t xml:space="preserve">ANNALS OF NONINVASIVE ELECTROCARDIOLOGY (ELECTRONIC)</t>
  </si>
  <si>
    <t xml:space="preserve">10.1111/(ISSN)1542-474X</t>
  </si>
  <si>
    <t xml:space="preserve">http://onlinelibrary.wiley.com/journal/10.1111/(ISSN)1542-474X</t>
  </si>
  <si>
    <t xml:space="preserve">Cardiovascular Disease</t>
  </si>
  <si>
    <t xml:space="preserve">International Society for Holter and Noninvasive Electrocardiology, Inc.</t>
  </si>
  <si>
    <t xml:space="preserve">APCE</t>
  </si>
  <si>
    <t xml:space="preserve">1370-4788</t>
  </si>
  <si>
    <t xml:space="preserve">1467-8292</t>
  </si>
  <si>
    <t xml:space="preserve">ANNALS OF PUBLIC AND COOPERATIVE ECONOMICS</t>
  </si>
  <si>
    <t xml:space="preserve">10.1111/(ISSN)1467-8292</t>
  </si>
  <si>
    <t xml:space="preserve">http://onlinelibrary.wiley.com/journal/10.1111/(ISSN)1467-8292</t>
  </si>
  <si>
    <t xml:space="preserve">Public Economics</t>
  </si>
  <si>
    <t xml:space="preserve">International Centre of Research and Information on the Public, Social and Cooperative Economy</t>
  </si>
  <si>
    <t xml:space="preserve">NYAS</t>
  </si>
  <si>
    <t xml:space="preserve">0077-8923</t>
  </si>
  <si>
    <t xml:space="preserve">1749-6632</t>
  </si>
  <si>
    <t xml:space="preserve">ANNALS OF THE NEW YORK ACADEMY OF SCIENCES</t>
  </si>
  <si>
    <t xml:space="preserve">10.1111/(ISSN)1749-6632</t>
  </si>
  <si>
    <t xml:space="preserve">http://onlinelibrary.wiley.com/journal/10.1111/(ISSN)1749-6632</t>
  </si>
  <si>
    <t xml:space="preserve">1411-1434</t>
  </si>
  <si>
    <t xml:space="preserve">New York Academy of Sciences</t>
  </si>
  <si>
    <t xml:space="preserve">ARCP</t>
  </si>
  <si>
    <t xml:space="preserve">2476-1273</t>
  </si>
  <si>
    <t xml:space="preserve">2476-1281</t>
  </si>
  <si>
    <t xml:space="preserve">CONSUMER PSYCHOLOGY REVIEW</t>
  </si>
  <si>
    <t xml:space="preserve">10.1002/(ISSN)2476-1281</t>
  </si>
  <si>
    <t xml:space="preserve">http://onlinelibrary.wiley.com/journal/10.1002/(ISSN)2476-1281</t>
  </si>
  <si>
    <t xml:space="preserve">TBC</t>
  </si>
  <si>
    <t xml:space="preserve">Society for Consumer Psychology</t>
  </si>
  <si>
    <t xml:space="preserve">AEQ</t>
  </si>
  <si>
    <t xml:space="preserve">0161-7761</t>
  </si>
  <si>
    <t xml:space="preserve">1548-1492</t>
  </si>
  <si>
    <t xml:space="preserve">ANTHROPOLOGY &amp; EDUCATION QUARTERLY</t>
  </si>
  <si>
    <t xml:space="preserve">10.1111/(ISSN)1548-1492</t>
  </si>
  <si>
    <t xml:space="preserve">http://onlinelibrary.wiley.com/journal/10.1111/(ISSN)1548-1492</t>
  </si>
  <si>
    <t xml:space="preserve">Social &amp; Cultural Anthropology</t>
  </si>
  <si>
    <t xml:space="preserve">ANHU</t>
  </si>
  <si>
    <t xml:space="preserve">1559-9167</t>
  </si>
  <si>
    <t xml:space="preserve">1548-1409</t>
  </si>
  <si>
    <t xml:space="preserve">ANTHROPOLOGY &amp; HUMANISM</t>
  </si>
  <si>
    <t xml:space="preserve">10.1111/(ISSN)1548-1409</t>
  </si>
  <si>
    <t xml:space="preserve">http://onlinelibrary.wiley.com/journal/10.1111/(ISSN)1548-1409</t>
  </si>
  <si>
    <t xml:space="preserve">Anthropology Special Topics</t>
  </si>
  <si>
    <t xml:space="preserve">ANOC</t>
  </si>
  <si>
    <t xml:space="preserve">1053-4202</t>
  </si>
  <si>
    <t xml:space="preserve">1556-3537</t>
  </si>
  <si>
    <t xml:space="preserve">ANTHROPOLOGY OF CONSCIOUSNESS</t>
  </si>
  <si>
    <t xml:space="preserve">10.1111/(ISSN)1556-3537</t>
  </si>
  <si>
    <t xml:space="preserve">http://onlinelibrary.wiley.com/journal/10.1111/(ISSN)1556-3537</t>
  </si>
  <si>
    <t xml:space="preserve">Anthropology of Religion</t>
  </si>
  <si>
    <t xml:space="preserve">ANTH</t>
  </si>
  <si>
    <t xml:space="preserve">0268-540X</t>
  </si>
  <si>
    <t xml:space="preserve">1467-8322</t>
  </si>
  <si>
    <t xml:space="preserve">ANTHROPOLOGY TODAY</t>
  </si>
  <si>
    <t xml:space="preserve">10.1111/(ISSN)1467-8322</t>
  </si>
  <si>
    <t xml:space="preserve">http://onlinelibrary.wiley.com/journal/10.1111/(ISSN)1467-8322</t>
  </si>
  <si>
    <t xml:space="preserve">Royal Anthropological Institute</t>
  </si>
  <si>
    <t xml:space="preserve">AWR</t>
  </si>
  <si>
    <t xml:space="preserve">0883-024X</t>
  </si>
  <si>
    <t xml:space="preserve">1548-1417</t>
  </si>
  <si>
    <t xml:space="preserve">ANTHROPOLOGY OF WORK REVIEW</t>
  </si>
  <si>
    <t xml:space="preserve">10.1111/(ISSN)1548-1417</t>
  </si>
  <si>
    <t xml:space="preserve">http://onlinelibrary.wiley.com/journal/10.1111/(ISSN)1548-1417</t>
  </si>
  <si>
    <t xml:space="preserve">Economic &amp; Political Anthropology</t>
  </si>
  <si>
    <t xml:space="preserve">1997</t>
  </si>
  <si>
    <t xml:space="preserve">18</t>
  </si>
  <si>
    <t xml:space="preserve">39</t>
  </si>
  <si>
    <t xml:space="preserve">2</t>
  </si>
  <si>
    <t xml:space="preserve">ANTI</t>
  </si>
  <si>
    <t xml:space="preserve">0066-4812</t>
  </si>
  <si>
    <t xml:space="preserve">1467-8330</t>
  </si>
  <si>
    <t xml:space="preserve">ANTIPODE</t>
  </si>
  <si>
    <t xml:space="preserve">10.1111/(ISSN)1467-8330</t>
  </si>
  <si>
    <t xml:space="preserve">http://onlinelibrary.wiley.com/journal/10.1111/(ISSN)1467-8330</t>
  </si>
  <si>
    <t xml:space="preserve">General &amp; Introductory Geography</t>
  </si>
  <si>
    <t xml:space="preserve">The Antipode Foundation</t>
  </si>
  <si>
    <t xml:space="preserve">ANS</t>
  </si>
  <si>
    <t xml:space="preserve">1445-1433</t>
  </si>
  <si>
    <t xml:space="preserve">1445-2197</t>
  </si>
  <si>
    <t xml:space="preserve">ANZ JOURNAL OF SURGERY</t>
  </si>
  <si>
    <t xml:space="preserve">10.1111/(ISSN)1445-2197</t>
  </si>
  <si>
    <t xml:space="preserve">http://onlinelibrary.wiley.com/journal/10.1111/(ISSN)1445-2197</t>
  </si>
  <si>
    <t xml:space="preserve">Surgery &amp; Surgical Specialties</t>
  </si>
  <si>
    <t xml:space="preserve">Royal Australasian College of Surgeons</t>
  </si>
  <si>
    <t xml:space="preserve">AORN</t>
  </si>
  <si>
    <t xml:space="preserve">0001-2092</t>
  </si>
  <si>
    <t xml:space="preserve">1878-0369</t>
  </si>
  <si>
    <t xml:space="preserve">AORN JOURNAL</t>
  </si>
  <si>
    <t xml:space="preserve">10.1016/(ISSN)1878-0369</t>
  </si>
  <si>
    <t xml:space="preserve">http://onlinelibrary.wiley.com/journal/10.1016/(ISSN)1878-0369</t>
  </si>
  <si>
    <t xml:space="preserve">Nursing General</t>
  </si>
  <si>
    <t xml:space="preserve">107-108</t>
  </si>
  <si>
    <t xml:space="preserve">Association of periOperative Registered Nurses</t>
  </si>
  <si>
    <t xml:space="preserve">APM</t>
  </si>
  <si>
    <t xml:space="preserve">0903-4641</t>
  </si>
  <si>
    <t xml:space="preserve">1600-0463</t>
  </si>
  <si>
    <t xml:space="preserve">APMIS (ELECTRONIC)</t>
  </si>
  <si>
    <t xml:space="preserve">10.1111/(ISSN)1600-0463</t>
  </si>
  <si>
    <t xml:space="preserve">http://onlinelibrary.wiley.com/journal/10.1111/(ISSN)1600-0463</t>
  </si>
  <si>
    <t xml:space="preserve">Immunology</t>
  </si>
  <si>
    <t xml:space="preserve">Scandinavian Societies for Medical Microbiology and Pathology</t>
  </si>
  <si>
    <t xml:space="preserve">ACP</t>
  </si>
  <si>
    <t xml:space="preserve">0888-4080</t>
  </si>
  <si>
    <t xml:space="preserve">1099-0720</t>
  </si>
  <si>
    <t xml:space="preserve">APPLIED COGNITIVE PSYCHOLOGY</t>
  </si>
  <si>
    <t xml:space="preserve">10.1002/(ISSN)1099-0720</t>
  </si>
  <si>
    <t xml:space="preserve">http://onlinelibrary.wiley.com/journal/10.1002/(ISSN)1099-0720</t>
  </si>
  <si>
    <t xml:space="preserve">Cognitive Psychology</t>
  </si>
  <si>
    <t xml:space="preserve">AOC</t>
  </si>
  <si>
    <t xml:space="preserve">0268-2605</t>
  </si>
  <si>
    <t xml:space="preserve">1099-0739</t>
  </si>
  <si>
    <t xml:space="preserve">APPLIED ORGANOMETALLIC CHEMISTRY  (ELECTRONIC)</t>
  </si>
  <si>
    <t xml:space="preserve">10.1002/(ISSN)1099-0739</t>
  </si>
  <si>
    <t xml:space="preserve">http://onlinelibrary.wiley.com/journal/10.1002/(ISSN)1099-0739</t>
  </si>
  <si>
    <t xml:space="preserve">APPS</t>
  </si>
  <si>
    <t xml:space="preserve">0269-994X</t>
  </si>
  <si>
    <t xml:space="preserve">1464-0597</t>
  </si>
  <si>
    <t xml:space="preserve">APPLIED PSYCHOLOGY</t>
  </si>
  <si>
    <t xml:space="preserve">10.1111/(ISSN)1464-0597</t>
  </si>
  <si>
    <t xml:space="preserve">http://onlinelibrary.wiley.com/journal/10.1111/(ISSN)1464-0597</t>
  </si>
  <si>
    <t xml:space="preserve">Applied Psychology</t>
  </si>
  <si>
    <t xml:space="preserve">International Association of Applied Psychology</t>
  </si>
  <si>
    <t xml:space="preserve">APHW</t>
  </si>
  <si>
    <t xml:space="preserve">1758-0846</t>
  </si>
  <si>
    <t xml:space="preserve">1758-0854</t>
  </si>
  <si>
    <t xml:space="preserve">APPLIED PSYCHOLOGY: HEALTH AND WELL-BEING</t>
  </si>
  <si>
    <t xml:space="preserve">10.1111/(ISSN)1758-0854</t>
  </si>
  <si>
    <t xml:space="preserve">http://onlinelibrary.wiley.com/journal/10.1111/(ISSN)1758-0854</t>
  </si>
  <si>
    <t xml:space="preserve">ASMB</t>
  </si>
  <si>
    <t xml:space="preserve">1524-1904</t>
  </si>
  <si>
    <t xml:space="preserve">1526-4025</t>
  </si>
  <si>
    <t xml:space="preserve">APPLIED STOCHASTIC MODELS IN BUSINESS AND INDUSTRY</t>
  </si>
  <si>
    <t xml:space="preserve">10.1002/(ISSN)1526-4025</t>
  </si>
  <si>
    <t xml:space="preserve">http://onlinelibrary.wiley.com/journal/10.1002/(ISSN)1526-4025</t>
  </si>
  <si>
    <t xml:space="preserve">Business Statistics &amp; Math</t>
  </si>
  <si>
    <t xml:space="preserve">International Society for Business and Industrial Statistics</t>
  </si>
  <si>
    <t xml:space="preserve">AVSC</t>
  </si>
  <si>
    <t xml:space="preserve">1402-2001</t>
  </si>
  <si>
    <t xml:space="preserve">1654-109X</t>
  </si>
  <si>
    <t xml:space="preserve">APPLIED VEGETATION SCIENCE</t>
  </si>
  <si>
    <t xml:space="preserve">10.1111/(ISSN)1654-109X</t>
  </si>
  <si>
    <t xml:space="preserve">http://onlinelibrary.wiley.com/journal/10.1111/(ISSN)1654-109X</t>
  </si>
  <si>
    <t xml:space="preserve">International Association for Vegetation Science</t>
  </si>
  <si>
    <t xml:space="preserve">ANU</t>
  </si>
  <si>
    <t xml:space="preserve">1353-5773</t>
  </si>
  <si>
    <t xml:space="preserve">1365-2095</t>
  </si>
  <si>
    <t xml:space="preserve">AQUACULTURE NUTRITION (ELECTRONIC)</t>
  </si>
  <si>
    <t xml:space="preserve">10.1111/(ISSN)1365-2095</t>
  </si>
  <si>
    <t xml:space="preserve">http://onlinelibrary.wiley.com/journal/10.1111/(ISSN)1365-2095</t>
  </si>
  <si>
    <t xml:space="preserve">General Aquaculture, Fisheries &amp; Fish Science</t>
  </si>
  <si>
    <t xml:space="preserve">ARE</t>
  </si>
  <si>
    <t xml:space="preserve">1355-557X</t>
  </si>
  <si>
    <t xml:space="preserve">1365-2109</t>
  </si>
  <si>
    <t xml:space="preserve">AQUACULTURE RESEARCH</t>
  </si>
  <si>
    <t xml:space="preserve">10.1111/(ISSN)1365-2109</t>
  </si>
  <si>
    <t xml:space="preserve">http://onlinelibrary.wiley.com/journal/10.1111/(ISSN)1365-2109</t>
  </si>
  <si>
    <t xml:space="preserve">AQC</t>
  </si>
  <si>
    <t xml:space="preserve">1052-7613</t>
  </si>
  <si>
    <t xml:space="preserve">1099-0755</t>
  </si>
  <si>
    <t xml:space="preserve">AQUATIC CONSERVATION: MARINE AND FRESHWATER ECOSYSTEMS (ELECTRONIC)</t>
  </si>
  <si>
    <t xml:space="preserve">10.1002/(ISSN)1099-0755</t>
  </si>
  <si>
    <t xml:space="preserve">http://onlinelibrary.wiley.com/journal/10.1002/(ISSN)1099-0755</t>
  </si>
  <si>
    <t xml:space="preserve">Aquatic Ecology</t>
  </si>
  <si>
    <t xml:space="preserve">AAE</t>
  </si>
  <si>
    <t xml:space="preserve">0905-7196</t>
  </si>
  <si>
    <t xml:space="preserve">1600-0471</t>
  </si>
  <si>
    <t xml:space="preserve">ARABIAN ARCHAEOLOGY AND EPIGRAPHY</t>
  </si>
  <si>
    <t xml:space="preserve">10.1111/(ISSN)1600-0471</t>
  </si>
  <si>
    <t xml:space="preserve">http://onlinelibrary.wiley.com/journal/10.1111/(ISSN)1600-0471</t>
  </si>
  <si>
    <t xml:space="preserve">Middle &amp; Near Eastern Archaeology</t>
  </si>
  <si>
    <t xml:space="preserve">ARP</t>
  </si>
  <si>
    <t xml:space="preserve">1075-2196</t>
  </si>
  <si>
    <t xml:space="preserve">1099-0763</t>
  </si>
  <si>
    <t xml:space="preserve">ARCHAEOLOGICAL PROSPECTION</t>
  </si>
  <si>
    <t xml:space="preserve">10.1002/(ISSN)1099-0763</t>
  </si>
  <si>
    <t xml:space="preserve">http://onlinelibrary.wiley.com/journal/10.1002/(ISSN)1099-0763</t>
  </si>
  <si>
    <t xml:space="preserve">Remote Sensing</t>
  </si>
  <si>
    <t xml:space="preserve">International Society for Archaeological Prospection</t>
  </si>
  <si>
    <t xml:space="preserve">ARCO</t>
  </si>
  <si>
    <t xml:space="preserve">0728-4896</t>
  </si>
  <si>
    <t xml:space="preserve">1834-4453</t>
  </si>
  <si>
    <t xml:space="preserve">ARCHAEOLOGY IN OCEANIA</t>
  </si>
  <si>
    <t xml:space="preserve">10.1002/(ISSN)1834-4453</t>
  </si>
  <si>
    <t xml:space="preserve">http://onlinelibrary.wiley.com/journal/10.1002/(ISSN)1834-4453</t>
  </si>
  <si>
    <t xml:space="preserve">Oceania Publications (OP)</t>
  </si>
  <si>
    <t xml:space="preserve">ARCM</t>
  </si>
  <si>
    <t xml:space="preserve">0003-813X</t>
  </si>
  <si>
    <t xml:space="preserve">1475-4754</t>
  </si>
  <si>
    <t xml:space="preserve">ARCHAEOMETRY</t>
  </si>
  <si>
    <t xml:space="preserve">10.1111/(ISSN)1475-4754</t>
  </si>
  <si>
    <t xml:space="preserve">http://onlinelibrary.wiley.com/journal/10.1111/(ISSN)1475-4754</t>
  </si>
  <si>
    <t xml:space="preserve">Archaeological Methods &amp; Theory</t>
  </si>
  <si>
    <t xml:space="preserve">University of Oxford</t>
  </si>
  <si>
    <t xml:space="preserve">APAA</t>
  </si>
  <si>
    <t xml:space="preserve">1551-823X</t>
  </si>
  <si>
    <t xml:space="preserve">1551-8248</t>
  </si>
  <si>
    <t xml:space="preserve">ARCHEOLOGICAL PAPER OF THE AMERICAN ANTHROPOLOGICAL ASSOCIATION (ELECTRONIC)</t>
  </si>
  <si>
    <t xml:space="preserve">10.1111/(ISSN)1551-8248</t>
  </si>
  <si>
    <t xml:space="preserve">http://onlinelibrary.wiley.com/journal/10.1111/(ISSN)1551-8248</t>
  </si>
  <si>
    <t xml:space="preserve">AD</t>
  </si>
  <si>
    <t xml:space="preserve">0003-8504</t>
  </si>
  <si>
    <t xml:space="preserve">1554-2769</t>
  </si>
  <si>
    <t xml:space="preserve">ARCHITECTURAL DESIGN</t>
  </si>
  <si>
    <t xml:space="preserve">10.1002/(ISSN)1554-2769</t>
  </si>
  <si>
    <t xml:space="preserve">http://onlinelibrary.wiley.com/journal/10.1002/(ISSN)1554-2769</t>
  </si>
  <si>
    <t xml:space="preserve">Architecture &amp; Planning</t>
  </si>
  <si>
    <t xml:space="preserve">General &amp; Introductory Architecture</t>
  </si>
  <si>
    <t xml:space="preserve">0365-6233</t>
  </si>
  <si>
    <t xml:space="preserve">1521-4184</t>
  </si>
  <si>
    <t xml:space="preserve">ARCHIV DER PHARMAZIE (ELECTRONIC)</t>
  </si>
  <si>
    <t xml:space="preserve">10.1002/(ISSN)1521-4184</t>
  </si>
  <si>
    <t xml:space="preserve">http://onlinelibrary.wiley.com/journal/10.1002/(ISSN)1521-4184</t>
  </si>
  <si>
    <t xml:space="preserve">Pharmaceutical &amp; Medicinal Chemistry</t>
  </si>
  <si>
    <t xml:space="preserve">Deutsche Pharmazeutische Gesellschaft</t>
  </si>
  <si>
    <t xml:space="preserve">ARCH</t>
  </si>
  <si>
    <t xml:space="preserve">0739-4462</t>
  </si>
  <si>
    <t xml:space="preserve">1520-6327</t>
  </si>
  <si>
    <t xml:space="preserve">ARCHIVES OF INSECT BIOCHEMISTRY AND PHYSIOLOGY  (ELECTRONIC)</t>
  </si>
  <si>
    <t xml:space="preserve">10.1002/(ISSN)1520-6327</t>
  </si>
  <si>
    <t xml:space="preserve">http://onlinelibrary.wiley.com/journal/10.1002/(ISSN)1520-6327</t>
  </si>
  <si>
    <t xml:space="preserve">Animal Science Methods</t>
  </si>
  <si>
    <t xml:space="preserve">97-99</t>
  </si>
  <si>
    <t xml:space="preserve">AREA</t>
  </si>
  <si>
    <t xml:space="preserve">0004-0894</t>
  </si>
  <si>
    <t xml:space="preserve">1475-4762</t>
  </si>
  <si>
    <t xml:space="preserve">10.1111/(ISSN)1475-4762</t>
  </si>
  <si>
    <t xml:space="preserve">http://onlinelibrary.wiley.com/journal/10.1111/(ISSN)1475-4762</t>
  </si>
  <si>
    <t xml:space="preserve">Royal Geographical Society</t>
  </si>
  <si>
    <t xml:space="preserve">AHIS</t>
  </si>
  <si>
    <t xml:space="preserve">0141-6790</t>
  </si>
  <si>
    <t xml:space="preserve">1467-8365</t>
  </si>
  <si>
    <t xml:space="preserve">ART HISTORY</t>
  </si>
  <si>
    <t xml:space="preserve">10.1111/(ISSN)1467-8365</t>
  </si>
  <si>
    <t xml:space="preserve">http://onlinelibrary.wiley.com/journal/10.1111/(ISSN)1467-8365</t>
  </si>
  <si>
    <t xml:space="preserve">Art &amp; Applied Arts</t>
  </si>
  <si>
    <t xml:space="preserve">Art History &amp; Theory</t>
  </si>
  <si>
    <t xml:space="preserve">Association of Art Historians</t>
  </si>
  <si>
    <t xml:space="preserve">ART</t>
  </si>
  <si>
    <t xml:space="preserve">2326-5191</t>
  </si>
  <si>
    <t xml:space="preserve">2326-5205</t>
  </si>
  <si>
    <t xml:space="preserve">ARTHRITIS &amp; RHEUMATOLOGY</t>
  </si>
  <si>
    <t xml:space="preserve">10.1002/(ISSN)2326-5205</t>
  </si>
  <si>
    <t xml:space="preserve">http://onlinelibrary.wiley.com/journal/10.1002/(ISSN)2326-5205</t>
  </si>
  <si>
    <t xml:space="preserve">Rheumatology</t>
  </si>
  <si>
    <t xml:space="preserve">American College of Rheumatology</t>
  </si>
  <si>
    <t xml:space="preserve">ACR</t>
  </si>
  <si>
    <t xml:space="preserve">2151-464X</t>
  </si>
  <si>
    <t xml:space="preserve">2151-4658</t>
  </si>
  <si>
    <t xml:space="preserve">ARTHRITIS CARE AND RESEARCH</t>
  </si>
  <si>
    <t xml:space="preserve">10.1002/(ISSN)2151-4658</t>
  </si>
  <si>
    <t xml:space="preserve">http://onlinelibrary.wiley.com/journal/10.1002/(ISSN)2151-4658</t>
  </si>
  <si>
    <t xml:space="preserve">Medical, Veterinary and Health Sciences</t>
  </si>
  <si>
    <t xml:space="preserve">American College or Rheumatology</t>
  </si>
  <si>
    <t xml:space="preserve">AOR</t>
  </si>
  <si>
    <t xml:space="preserve">0160-564X</t>
  </si>
  <si>
    <t xml:space="preserve">1525-1594</t>
  </si>
  <si>
    <t xml:space="preserve">ARTIFICIAL ORGANS</t>
  </si>
  <si>
    <t xml:space="preserve">10.1111/(ISSN)1525-1594</t>
  </si>
  <si>
    <t xml:space="preserve">http://onlinelibrary.wiley.com/journal/10.1111/(ISSN)1525-1594</t>
  </si>
  <si>
    <t xml:space="preserve">Design of Artificial Organs</t>
  </si>
  <si>
    <t xml:space="preserve">International Federation for Artificial Organs (IFAO)</t>
  </si>
  <si>
    <t xml:space="preserve">APHR</t>
  </si>
  <si>
    <t xml:space="preserve">1038-4111</t>
  </si>
  <si>
    <t xml:space="preserve">1744-7941</t>
  </si>
  <si>
    <t xml:space="preserve">ASIA PACIFIC JOURNAL OF HUMAN RESOURCES</t>
  </si>
  <si>
    <t xml:space="preserve">10.1111/(ISSN)1744-7941</t>
  </si>
  <si>
    <t xml:space="preserve">http://onlinelibrary.wiley.com/journal/10.1111/(ISSN)1744-7941</t>
  </si>
  <si>
    <t xml:space="preserve">General &amp; Introductory Business &amp; Management</t>
  </si>
  <si>
    <t xml:space="preserve">Australian Human Resources Institute (AHRI)</t>
  </si>
  <si>
    <t xml:space="preserve">APV</t>
  </si>
  <si>
    <t xml:space="preserve">1360-7456</t>
  </si>
  <si>
    <t xml:space="preserve">1467-8373</t>
  </si>
  <si>
    <t xml:space="preserve">ASIA PACIFIC VIEWPOINT</t>
  </si>
  <si>
    <t xml:space="preserve">10.1111/(ISSN)1467-8373</t>
  </si>
  <si>
    <t xml:space="preserve">http://onlinelibrary.wiley.com/journal/10.1111/(ISSN)1467-8373</t>
  </si>
  <si>
    <t xml:space="preserve">Victoria University of Wellington (VUW)</t>
  </si>
  <si>
    <t xml:space="preserve">APJ</t>
  </si>
  <si>
    <t xml:space="preserve">1932-2135</t>
  </si>
  <si>
    <t xml:space="preserve">1932-2143</t>
  </si>
  <si>
    <t xml:space="preserve">ASIA-PACIFIC JOURNAL OF CHEMICAL ENGINEERING  (ELECTRONIC)</t>
  </si>
  <si>
    <t xml:space="preserve">10.1002/(ISSN)1932-2143</t>
  </si>
  <si>
    <t xml:space="preserve">http://onlinelibrary.wiley.com/journal/10.1002/(ISSN)1932-2143</t>
  </si>
  <si>
    <t xml:space="preserve">Curtin University</t>
  </si>
  <si>
    <t xml:space="preserve">AJCO</t>
  </si>
  <si>
    <t xml:space="preserve">1743-7555</t>
  </si>
  <si>
    <t xml:space="preserve">1743-7563</t>
  </si>
  <si>
    <t xml:space="preserve">ASIA-PACIFIC JOURNAL OF CLINICAL ONCOLOGY</t>
  </si>
  <si>
    <t xml:space="preserve">10.1111/(ISSN)1743-7563</t>
  </si>
  <si>
    <t xml:space="preserve">http://onlinelibrary.wiley.com/journal/10.1111/(ISSN)1743-7563</t>
  </si>
  <si>
    <t xml:space="preserve">Oncology &amp; Radiotherapy</t>
  </si>
  <si>
    <t xml:space="preserve">Clinical Oncology Society of Australia (COSA)</t>
  </si>
  <si>
    <t xml:space="preserve">AJFS</t>
  </si>
  <si>
    <t xml:space="preserve">2041-9945</t>
  </si>
  <si>
    <t xml:space="preserve">2041-6156</t>
  </si>
  <si>
    <t xml:space="preserve">ASIA-PACIFIC JOURNAL OF FINANCIAL STUDIES  (ELECTRONIC)</t>
  </si>
  <si>
    <t xml:space="preserve">10.1111/(ISSN)2041-6156</t>
  </si>
  <si>
    <t xml:space="preserve">http://onlinelibrary.wiley.com/journal/10.1111/(ISSN)2041-6156</t>
  </si>
  <si>
    <t xml:space="preserve">General Finance &amp; Investments</t>
  </si>
  <si>
    <t xml:space="preserve">Korean Securities Association</t>
  </si>
  <si>
    <t xml:space="preserve">APPY</t>
  </si>
  <si>
    <t xml:space="preserve">1758-5864</t>
  </si>
  <si>
    <t xml:space="preserve">1758-5872</t>
  </si>
  <si>
    <t xml:space="preserve">ASIA-PACIFIC PSYCHIATRY (ELECTRONIC)</t>
  </si>
  <si>
    <t xml:space="preserve">10.1111/(ISSN)1758-5872</t>
  </si>
  <si>
    <t xml:space="preserve">http://onlinelibrary.wiley.com/journal/10.1111/(ISSN)1758-5872</t>
  </si>
  <si>
    <t xml:space="preserve">Pacific Rim College of Psychiatrists</t>
  </si>
  <si>
    <t xml:space="preserve">ASEJ</t>
  </si>
  <si>
    <t xml:space="preserve">1351-3958</t>
  </si>
  <si>
    <t xml:space="preserve">1467-8381</t>
  </si>
  <si>
    <t xml:space="preserve">ASIAN ECONOMIC JOURNAL</t>
  </si>
  <si>
    <t xml:space="preserve">10.1111/(ISSN)1467-8381</t>
  </si>
  <si>
    <t xml:space="preserve">http://onlinelibrary.wiley.com/journal/10.1111/(ISSN)1467-8381</t>
  </si>
  <si>
    <t xml:space="preserve">General &amp; Introductory Economics</t>
  </si>
  <si>
    <t xml:space="preserve">East Asian Economic Association</t>
  </si>
  <si>
    <t xml:space="preserve">AEPR</t>
  </si>
  <si>
    <t xml:space="preserve">1832-8105</t>
  </si>
  <si>
    <t xml:space="preserve">1748-3131</t>
  </si>
  <si>
    <t xml:space="preserve">ASIAN ECONOMIC POLICY REVIEW</t>
  </si>
  <si>
    <t xml:space="preserve">10.1111/(ISSN)1748-3131</t>
  </si>
  <si>
    <t xml:space="preserve">http://onlinelibrary.wiley.com/journal/10.1111/(ISSN)1748-3131</t>
  </si>
  <si>
    <t xml:space="preserve">Japan Center for Economic Research</t>
  </si>
  <si>
    <t xml:space="preserve">ASJC</t>
  </si>
  <si>
    <t xml:space="preserve">1561-8625</t>
  </si>
  <si>
    <t xml:space="preserve">1934-6093</t>
  </si>
  <si>
    <t xml:space="preserve">ASIAN JOURNAL OF CONTROL</t>
  </si>
  <si>
    <t xml:space="preserve">10.1002/(ISSN)1934-6093</t>
  </si>
  <si>
    <t xml:space="preserve">http://onlinelibrary.wiley.com/journal/10.1002/(ISSN)1934-6093</t>
  </si>
  <si>
    <t xml:space="preserve">Control Systems Technology</t>
  </si>
  <si>
    <t xml:space="preserve">Chinese Automatic Control Society</t>
  </si>
  <si>
    <t xml:space="preserve">ASES</t>
  </si>
  <si>
    <t xml:space="preserve">1758-5902</t>
  </si>
  <si>
    <t xml:space="preserve">1758-5910</t>
  </si>
  <si>
    <t xml:space="preserve">ASIAN JOURNAL OF ENDOSCOPIC SURGERY  (ELECTRONIC)</t>
  </si>
  <si>
    <t xml:space="preserve">10.1111/(ISSN)1758-5910</t>
  </si>
  <si>
    <t xml:space="preserve">http://onlinelibrary.wiley.com/journal/10.1111/(ISSN)1758-5910</t>
  </si>
  <si>
    <t xml:space="preserve">Asia Endosurgery Task Force</t>
  </si>
  <si>
    <t xml:space="preserve">2193-5807</t>
  </si>
  <si>
    <t xml:space="preserve">2193-5815</t>
  </si>
  <si>
    <t xml:space="preserve">ASIAN JOURNAL OF ORGANIC CHEMISTRY  (ELECTRONIC)</t>
  </si>
  <si>
    <t xml:space="preserve">10.1002/(ISSN)2193-5815</t>
  </si>
  <si>
    <t xml:space="preserve">http://onlinelibrary.wiley.com/journal/10.1002/(ISSN)2193-5815</t>
  </si>
  <si>
    <t xml:space="preserve">Asian Chemical Editorial Society</t>
  </si>
  <si>
    <t xml:space="preserve">AJSP</t>
  </si>
  <si>
    <t xml:space="preserve">1367-2223</t>
  </si>
  <si>
    <t xml:space="preserve">1467-839X</t>
  </si>
  <si>
    <t xml:space="preserve">ASIAN JOURNAL OF SOCIAL PSYCHOLOGY</t>
  </si>
  <si>
    <t xml:space="preserve">10.1111/(ISSN)1467-839X</t>
  </si>
  <si>
    <t xml:space="preserve">http://onlinelibrary.wiley.com/journal/10.1111/(ISSN)1467-839X</t>
  </si>
  <si>
    <t xml:space="preserve">Asian Association of Social Psychology</t>
  </si>
  <si>
    <t xml:space="preserve">ASPP</t>
  </si>
  <si>
    <t xml:space="preserve">1943-0779</t>
  </si>
  <si>
    <t xml:space="preserve">1943-0787</t>
  </si>
  <si>
    <t xml:space="preserve">ASIAN POLITICS AND POLICY</t>
  </si>
  <si>
    <t xml:space="preserve">10.1111/(ISSN)1943-0787</t>
  </si>
  <si>
    <t xml:space="preserve">http://onlinelibrary.wiley.com/journal/10.1111/(ISSN)1943-0787</t>
  </si>
  <si>
    <t xml:space="preserve">Asian Politics</t>
  </si>
  <si>
    <t xml:space="preserve">Policy Studies Organization</t>
  </si>
  <si>
    <t xml:space="preserve">ASWP</t>
  </si>
  <si>
    <t xml:space="preserve">1753-1403</t>
  </si>
  <si>
    <t xml:space="preserve">1753-1411</t>
  </si>
  <si>
    <t xml:space="preserve">ASIAN SOCIAL WORK AND POLICY REVIEW (ELECTRONIC)</t>
  </si>
  <si>
    <t xml:space="preserve">10.1111/(ISSN)1753-1411</t>
  </si>
  <si>
    <t xml:space="preserve">http://onlinelibrary.wiley.com/journal/10.1111/(ISSN)1753-1411</t>
  </si>
  <si>
    <t xml:space="preserve">Social Work</t>
  </si>
  <si>
    <t xml:space="preserve">Korean Academy of Social Welfare (KASW)</t>
  </si>
  <si>
    <t xml:space="preserve">APEL</t>
  </si>
  <si>
    <t xml:space="preserve">0818-9935</t>
  </si>
  <si>
    <t xml:space="preserve">1467-8411</t>
  </si>
  <si>
    <t xml:space="preserve">ASIAN-PACIFIC ECONOMIC LITERATURE</t>
  </si>
  <si>
    <t xml:space="preserve">10.1111/(ISSN)1467-8411</t>
  </si>
  <si>
    <t xml:space="preserve">http://onlinelibrary.wiley.com/journal/10.1111/(ISSN)1467-8411</t>
  </si>
  <si>
    <t xml:space="preserve">Crawford School of Public Policy of the Australian National University</t>
  </si>
  <si>
    <t xml:space="preserve">AU</t>
  </si>
  <si>
    <t xml:space="preserve">1041-6099</t>
  </si>
  <si>
    <t xml:space="preserve">1536-0725</t>
  </si>
  <si>
    <t xml:space="preserve">ASSESSMENT UPDATE</t>
  </si>
  <si>
    <t xml:space="preserve">10.1002/(ISSN)1536-0725</t>
  </si>
  <si>
    <t xml:space="preserve">http://onlinelibrary.wiley.com/journal/10.1002/(ISSN)1536-0725</t>
  </si>
  <si>
    <t xml:space="preserve">Assessment, Evaluation &amp; Research (Higher Education)</t>
  </si>
  <si>
    <t xml:space="preserve">0004-6337</t>
  </si>
  <si>
    <t xml:space="preserve">1521-3994</t>
  </si>
  <si>
    <t xml:space="preserve">ASTRONOMISCHE NACHRICHTEN (ELECTRONIC)</t>
  </si>
  <si>
    <t xml:space="preserve">10.1002/(ISSN)1521-3994</t>
  </si>
  <si>
    <t xml:space="preserve">http://onlinelibrary.wiley.com/journal/10.1002/(ISSN)1521-3994</t>
  </si>
  <si>
    <t xml:space="preserve">Astronomy &amp; Astrophysics</t>
  </si>
  <si>
    <t xml:space="preserve">AEC</t>
  </si>
  <si>
    <t xml:space="preserve">1442-9985</t>
  </si>
  <si>
    <t xml:space="preserve">1442-9993</t>
  </si>
  <si>
    <t xml:space="preserve">AUSTRAL ECOLOGY</t>
  </si>
  <si>
    <t xml:space="preserve">10.1111/(ISSN)1442-9993</t>
  </si>
  <si>
    <t xml:space="preserve">http://onlinelibrary.wiley.com/journal/10.1111/(ISSN)1442-9993</t>
  </si>
  <si>
    <t xml:space="preserve">Ecological Society of Australia</t>
  </si>
  <si>
    <t xml:space="preserve">AEN</t>
  </si>
  <si>
    <t xml:space="preserve">2052-174X</t>
  </si>
  <si>
    <t xml:space="preserve">2052-1758</t>
  </si>
  <si>
    <t xml:space="preserve">AUSTRAL ENTOMOLOGY</t>
  </si>
  <si>
    <t xml:space="preserve">10.1111/(ISSN)2052-1758</t>
  </si>
  <si>
    <t xml:space="preserve">http://onlinelibrary.wiley.com/journal/10.1111/(ISSN)2052-1758</t>
  </si>
  <si>
    <t xml:space="preserve">Australian Entomological Society</t>
  </si>
  <si>
    <t xml:space="preserve">AJD</t>
  </si>
  <si>
    <t xml:space="preserve">0004-8380</t>
  </si>
  <si>
    <t xml:space="preserve">1440-0960</t>
  </si>
  <si>
    <t xml:space="preserve">AUSTRALASIAN JOURNAL OF DERMATOLOGY</t>
  </si>
  <si>
    <t xml:space="preserve">10.1111/(ISSN)1440-0960</t>
  </si>
  <si>
    <t xml:space="preserve">http://onlinelibrary.wiley.com/journal/10.1111/(ISSN)1440-0960</t>
  </si>
  <si>
    <t xml:space="preserve">Dermatology</t>
  </si>
  <si>
    <t xml:space="preserve">Australasian College of Dermatologists</t>
  </si>
  <si>
    <t xml:space="preserve">AJUM</t>
  </si>
  <si>
    <t xml:space="preserve">1836-6864</t>
  </si>
  <si>
    <t xml:space="preserve">2205-0140</t>
  </si>
  <si>
    <t xml:space="preserve">AUSTRALASIAN JOURNAL OF ULTRASOUND IN MEDICINE</t>
  </si>
  <si>
    <t xml:space="preserve">10.1002/(ISSN)2205-0140</t>
  </si>
  <si>
    <t xml:space="preserve">http://onlinelibrary.wiley.com/journal/10.1002/(ISSN)2205-0140</t>
  </si>
  <si>
    <t xml:space="preserve">Radiology &amp; Imaging</t>
  </si>
  <si>
    <t xml:space="preserve">Australasian Society for Ultrasound in Medicine</t>
  </si>
  <si>
    <t xml:space="preserve">AJAG</t>
  </si>
  <si>
    <t xml:space="preserve">1440-6381</t>
  </si>
  <si>
    <t xml:space="preserve">1741-6612</t>
  </si>
  <si>
    <t xml:space="preserve">AUSTRALASIAN JOURNAL ON AGEING</t>
  </si>
  <si>
    <t xml:space="preserve">10.1111/(ISSN)1741-6612</t>
  </si>
  <si>
    <t xml:space="preserve">http://onlinelibrary.wiley.com/journal/10.1111/(ISSN)1741-6612</t>
  </si>
  <si>
    <t xml:space="preserve">Geriatric Medicine</t>
  </si>
  <si>
    <t xml:space="preserve">Australian Association of Gerontology</t>
  </si>
  <si>
    <t xml:space="preserve">ANZS</t>
  </si>
  <si>
    <t xml:space="preserve">1369-1473</t>
  </si>
  <si>
    <t xml:space="preserve">1467-842X</t>
  </si>
  <si>
    <t xml:space="preserve">AUSTRALIAN &amp; NEW ZEALAND JOURNAL OF STATISTICS</t>
  </si>
  <si>
    <t xml:space="preserve">10.1111/(ISSN)1467-842X</t>
  </si>
  <si>
    <t xml:space="preserve">http://onlinelibrary.wiley.com/journal/10.1111/(ISSN)1467-842X</t>
  </si>
  <si>
    <t xml:space="preserve">Mathematics &amp; Statistics</t>
  </si>
  <si>
    <t xml:space="preserve">General &amp; Introductory Statistics</t>
  </si>
  <si>
    <t xml:space="preserve">Statistical Society of Australia</t>
  </si>
  <si>
    <t xml:space="preserve">AUAR</t>
  </si>
  <si>
    <t xml:space="preserve">1035-6908</t>
  </si>
  <si>
    <t xml:space="preserve">1835-2561</t>
  </si>
  <si>
    <t xml:space="preserve">AUSTRALIAN ACCOUNTING REVIEW</t>
  </si>
  <si>
    <t xml:space="preserve">10.1111/(ISSN)1835-2561</t>
  </si>
  <si>
    <t xml:space="preserve">http://onlinelibrary.wiley.com/journal/10.1111/(ISSN)1835-2561</t>
  </si>
  <si>
    <t xml:space="preserve">CPA Australia</t>
  </si>
  <si>
    <t xml:space="preserve">ANZF</t>
  </si>
  <si>
    <t xml:space="preserve">0814-723X</t>
  </si>
  <si>
    <t xml:space="preserve">1467-8438</t>
  </si>
  <si>
    <t xml:space="preserve">AUSTRALIAN AND NEW ZEALAND JOURNAL OF FAMILY THERAPY</t>
  </si>
  <si>
    <t xml:space="preserve">10.1002/(ISSN)1467-8438</t>
  </si>
  <si>
    <t xml:space="preserve">http://onlinelibrary.wiley.com/journal/10.1002/(ISSN)1467-8438</t>
  </si>
  <si>
    <t xml:space="preserve">Family Therapy</t>
  </si>
  <si>
    <t xml:space="preserve">Australian Association of Family Therapy</t>
  </si>
  <si>
    <t xml:space="preserve">AJO</t>
  </si>
  <si>
    <t xml:space="preserve">0004-8666</t>
  </si>
  <si>
    <t xml:space="preserve">1479-828X</t>
  </si>
  <si>
    <t xml:space="preserve">AUSTRALIAN AND NEW ZEALAND JOURNAL OF OBSTETRICS AND GYNAECOLOGY</t>
  </si>
  <si>
    <t xml:space="preserve">10.1111/(ISSN)1479-828X</t>
  </si>
  <si>
    <t xml:space="preserve">http://obgyn.onlinelibrary.wiley.com/hub/journal/10.1111/(ISSN)1479-828X/</t>
  </si>
  <si>
    <t xml:space="preserve">Royal Australian and New Zealand College of Obstetricians and Gynaecologists</t>
  </si>
  <si>
    <t xml:space="preserve">ADJ</t>
  </si>
  <si>
    <t xml:space="preserve">0045-0421</t>
  </si>
  <si>
    <t xml:space="preserve">1834-7819</t>
  </si>
  <si>
    <t xml:space="preserve">AUSTRALIAN DENTAL JOURNAL</t>
  </si>
  <si>
    <t xml:space="preserve">10.1111/(ISSN)1834-7819</t>
  </si>
  <si>
    <t xml:space="preserve">http://onlinelibrary.wiley.com/journal/10.1111/(ISSN)1834-7819</t>
  </si>
  <si>
    <t xml:space="preserve">General Dentistry</t>
  </si>
  <si>
    <t xml:space="preserve">Australian Dental Association</t>
  </si>
  <si>
    <t xml:space="preserve">AEHR</t>
  </si>
  <si>
    <t xml:space="preserve">0004-8992</t>
  </si>
  <si>
    <t xml:space="preserve">1467-8446</t>
  </si>
  <si>
    <t xml:space="preserve">AUSTRALIAN ECONOMIC HISTORY REVIEW</t>
  </si>
  <si>
    <t xml:space="preserve">10.1111/(ISSN)1467-8446</t>
  </si>
  <si>
    <t xml:space="preserve">http://onlinelibrary.wiley.com/journal/10.1111/(ISSN)1467-8446</t>
  </si>
  <si>
    <t xml:space="preserve">Economic History Society of Australia and New Zealand</t>
  </si>
  <si>
    <t xml:space="preserve">AEPA</t>
  </si>
  <si>
    <t xml:space="preserve">0004-900X</t>
  </si>
  <si>
    <t xml:space="preserve">1467-8454</t>
  </si>
  <si>
    <t xml:space="preserve">AUSTRALIAN ECONOMIC PAPERS</t>
  </si>
  <si>
    <t xml:space="preserve">10.1111/(ISSN)1467-8454</t>
  </si>
  <si>
    <t xml:space="preserve">http://onlinelibrary.wiley.com/journal/10.1111/(ISSN)1467-8454</t>
  </si>
  <si>
    <t xml:space="preserve">University of Adelaide/Flinders University</t>
  </si>
  <si>
    <t xml:space="preserve">AERE</t>
  </si>
  <si>
    <t xml:space="preserve">0004-9018</t>
  </si>
  <si>
    <t xml:space="preserve">1467-8462</t>
  </si>
  <si>
    <t xml:space="preserve">THE AUSTRALIAN ECONOMIC REVIEW</t>
  </si>
  <si>
    <t xml:space="preserve">10.1111/(ISSN)1467-8462</t>
  </si>
  <si>
    <t xml:space="preserve">http://onlinelibrary.wiley.com/journal/10.1111/(ISSN)1467-8462</t>
  </si>
  <si>
    <t xml:space="preserve">Melbourne Institute of Applied Economic and Social Research (MIAESR)</t>
  </si>
  <si>
    <t xml:space="preserve">AEJ</t>
  </si>
  <si>
    <t xml:space="preserve">1329-1947</t>
  </si>
  <si>
    <t xml:space="preserve">1747-4477</t>
  </si>
  <si>
    <t xml:space="preserve">AUSTRALIAN ENDODONTIC JOURNAL (ELECTRONIC)</t>
  </si>
  <si>
    <t xml:space="preserve">10.1111/(ISSN)1747-4477</t>
  </si>
  <si>
    <t xml:space="preserve">http://onlinelibrary.wiley.com/journal/10.1111/(ISSN)1747-4477</t>
  </si>
  <si>
    <t xml:space="preserve">Endodontics</t>
  </si>
  <si>
    <t xml:space="preserve">Australian Society of Endodontology Inc</t>
  </si>
  <si>
    <t xml:space="preserve">AJAR</t>
  </si>
  <si>
    <t xml:space="preserve">1364-985X</t>
  </si>
  <si>
    <t xml:space="preserve">1467-8489</t>
  </si>
  <si>
    <t xml:space="preserve">AUSTRALIAN JOURNAL OF AGRICULTURAL &amp; RESOURCE ECONOMICS</t>
  </si>
  <si>
    <t xml:space="preserve">10.1111/(ISSN)1467-8489</t>
  </si>
  <si>
    <t xml:space="preserve">http://onlinelibrary.wiley.com/journal/10.1111/(ISSN)1467-8489</t>
  </si>
  <si>
    <t xml:space="preserve">Australian Agricultural and Resource Economics Society Inc</t>
  </si>
  <si>
    <t xml:space="preserve">TAJA</t>
  </si>
  <si>
    <t xml:space="preserve">1035-8811</t>
  </si>
  <si>
    <t xml:space="preserve">1757-6547</t>
  </si>
  <si>
    <t xml:space="preserve">THE AUSTRALIAN JOURNAL OF ANTHROPOLOGY</t>
  </si>
  <si>
    <t xml:space="preserve">10.1111/(ISSN)1757-6547</t>
  </si>
  <si>
    <t xml:space="preserve">http://onlinelibrary.wiley.com/journal/10.1111/(ISSN)1757-6547</t>
  </si>
  <si>
    <t xml:space="preserve">Australian Anthropological Society</t>
  </si>
  <si>
    <t xml:space="preserve">AJGW</t>
  </si>
  <si>
    <t xml:space="preserve">1322-7130</t>
  </si>
  <si>
    <t xml:space="preserve">1755-0238</t>
  </si>
  <si>
    <t xml:space="preserve">AUSTRALIAN JOURNAL OF GRAPE AND WINE RESEARCH</t>
  </si>
  <si>
    <t xml:space="preserve">10.1111/(ISSN)1755-0238</t>
  </si>
  <si>
    <t xml:space="preserve">http://onlinelibrary.wiley.com/journal/10.1111/(ISSN)1755-0238</t>
  </si>
  <si>
    <t xml:space="preserve">Fermented Foods &amp; Beverages</t>
  </si>
  <si>
    <t xml:space="preserve">Australian Society of Viticulture and Oenology Inc</t>
  </si>
  <si>
    <t xml:space="preserve">AJPH</t>
  </si>
  <si>
    <t xml:space="preserve">0004-9522</t>
  </si>
  <si>
    <t xml:space="preserve">1467-8497</t>
  </si>
  <si>
    <t xml:space="preserve">AUSTRALIAN JOURNAL OF POLITICS AND HISTORY</t>
  </si>
  <si>
    <t xml:space="preserve">10.1111/(ISSN)1467-8497</t>
  </si>
  <si>
    <t xml:space="preserve">http://onlinelibrary.wiley.com/journal/10.1111/(ISSN)1467-8497</t>
  </si>
  <si>
    <t xml:space="preserve">School of Historical and Philosophical Inquiry University of Queensland</t>
  </si>
  <si>
    <t xml:space="preserve">AJPY</t>
  </si>
  <si>
    <t xml:space="preserve">0004-9530</t>
  </si>
  <si>
    <t xml:space="preserve">1742-9536</t>
  </si>
  <si>
    <t xml:space="preserve">AUSTRALIAN JOURNAL OF PSYCHOLOGY</t>
  </si>
  <si>
    <t xml:space="preserve">10.1111/(ISSN)1742-9536</t>
  </si>
  <si>
    <t xml:space="preserve">http://onlinelibrary.wiley.com/journal/10.1111/(ISSN)1742-9536</t>
  </si>
  <si>
    <t xml:space="preserve">Australian Psychological Society</t>
  </si>
  <si>
    <t xml:space="preserve">AUPA</t>
  </si>
  <si>
    <t xml:space="preserve">0313-6647</t>
  </si>
  <si>
    <t xml:space="preserve">1467-8500</t>
  </si>
  <si>
    <t xml:space="preserve">AUSTRALIAN JOURNAL OF PUBLIC ADMINISTRATION</t>
  </si>
  <si>
    <t xml:space="preserve">10.1111/(ISSN)1467-8500</t>
  </si>
  <si>
    <t xml:space="preserve">http://onlinelibrary.wiley.com/journal/10.1111/(ISSN)1467-8500</t>
  </si>
  <si>
    <t xml:space="preserve">Institute of Public Administration Australia</t>
  </si>
  <si>
    <t xml:space="preserve">AJR</t>
  </si>
  <si>
    <t xml:space="preserve">1038-5282</t>
  </si>
  <si>
    <t xml:space="preserve">1440-1584</t>
  </si>
  <si>
    <t xml:space="preserve">AUSTRALIAN JOURNAL OF RURAL HEALTH (ELECTRONIC)</t>
  </si>
  <si>
    <t xml:space="preserve">10.1111/(ISSN)1440-1584</t>
  </si>
  <si>
    <t xml:space="preserve">http://onlinelibrary.wiley.com/journal/10.1111/(ISSN)1440-1584</t>
  </si>
  <si>
    <t xml:space="preserve">Health &amp; Health Care Special Topics</t>
  </si>
  <si>
    <t xml:space="preserve">National Rural Health Alliance</t>
  </si>
  <si>
    <t xml:space="preserve">AJS4</t>
  </si>
  <si>
    <t xml:space="preserve">1839-4655</t>
  </si>
  <si>
    <t xml:space="preserve">AUSTRALIAN JOURNAL OF SOCIAL ISSUES</t>
  </si>
  <si>
    <t xml:space="preserve">10.1002/(ISSN)1839-4655</t>
  </si>
  <si>
    <t xml:space="preserve">http://onlinelibrary.wiley.com/journal/10.1002/(ISSN)1839-4655</t>
  </si>
  <si>
    <t xml:space="preserve">General &amp; Introductory Social Policy &amp; Welfare</t>
  </si>
  <si>
    <t xml:space="preserve">Australian Social Policy Association</t>
  </si>
  <si>
    <t xml:space="preserve">AOT</t>
  </si>
  <si>
    <t xml:space="preserve">0045-0766</t>
  </si>
  <si>
    <t xml:space="preserve">1440-1630</t>
  </si>
  <si>
    <t xml:space="preserve">AUSTRALIAN OCCUPATIONAL THERAPY JOURNAL</t>
  </si>
  <si>
    <t xml:space="preserve">10.1111/(ISSN)1440-1630</t>
  </si>
  <si>
    <t xml:space="preserve">http://onlinelibrary.wiley.com/journal/10.1111/(ISSN)1440-1630</t>
  </si>
  <si>
    <t xml:space="preserve">Occupational Therapy</t>
  </si>
  <si>
    <t xml:space="preserve">Occupational Therapy Australia</t>
  </si>
  <si>
    <t xml:space="preserve">AP</t>
  </si>
  <si>
    <t xml:space="preserve">0005-0067</t>
  </si>
  <si>
    <t xml:space="preserve">1742-9544</t>
  </si>
  <si>
    <t xml:space="preserve">AUSTRALIAN PSYCHOLOGIST</t>
  </si>
  <si>
    <t xml:space="preserve">10.1111/(ISSN)1742-9544</t>
  </si>
  <si>
    <t xml:space="preserve">http://onlinelibrary.wiley.com/journal/10.1111/(ISSN)1742-9544</t>
  </si>
  <si>
    <t xml:space="preserve">AVJ</t>
  </si>
  <si>
    <t xml:space="preserve">0005-0423</t>
  </si>
  <si>
    <t xml:space="preserve">1751-0813</t>
  </si>
  <si>
    <t xml:space="preserve">AUSTRALIAN VETERINARY JOURNAL</t>
  </si>
  <si>
    <t xml:space="preserve">10.1111/(ISSN)1751-0813</t>
  </si>
  <si>
    <t xml:space="preserve">http://onlinelibrary.wiley.com/journal/10.1111/(ISSN)1751-0813</t>
  </si>
  <si>
    <t xml:space="preserve">Veterinary Medicine</t>
  </si>
  <si>
    <t xml:space="preserve">General &amp; Introductory Veterinary Medicine</t>
  </si>
  <si>
    <t xml:space="preserve">Australian Veterinary Association</t>
  </si>
  <si>
    <t xml:space="preserve">AUR</t>
  </si>
  <si>
    <t xml:space="preserve">1939-3792</t>
  </si>
  <si>
    <t xml:space="preserve">1939-3806</t>
  </si>
  <si>
    <t xml:space="preserve">AUTISM RESEARCH (ELECTRONIC)</t>
  </si>
  <si>
    <t xml:space="preserve">10.1002/(ISSN)1939-3806</t>
  </si>
  <si>
    <t xml:space="preserve">http://onlinelibrary.wiley.com/journal/10.1002/(ISSN)1939-3806</t>
  </si>
  <si>
    <t xml:space="preserve">Biological Psychiatry</t>
  </si>
  <si>
    <t xml:space="preserve">International Society for Autism Research</t>
  </si>
  <si>
    <t xml:space="preserve">BCPT</t>
  </si>
  <si>
    <t xml:space="preserve">1742-7835</t>
  </si>
  <si>
    <t xml:space="preserve">1742-7843</t>
  </si>
  <si>
    <t xml:space="preserve">BASIC AND CLINICAL PHARMACOLOGY &amp; TOXICOLOGY (ELECTRONIC)</t>
  </si>
  <si>
    <t xml:space="preserve">10.1111/(ISSN)1742-7843</t>
  </si>
  <si>
    <t xml:space="preserve">http://onlinelibrary.wiley.com/journal/10.1111/(ISSN)1742-7843</t>
  </si>
  <si>
    <t xml:space="preserve">122-123</t>
  </si>
  <si>
    <t xml:space="preserve">Nordic Pharmacological Societies</t>
  </si>
  <si>
    <t xml:space="preserve">BRE</t>
  </si>
  <si>
    <t xml:space="preserve">0950-091X</t>
  </si>
  <si>
    <t xml:space="preserve">1365-2117</t>
  </si>
  <si>
    <t xml:space="preserve">BASIN RESEARCH (ELECTRONIC)</t>
  </si>
  <si>
    <t xml:space="preserve">10.1111/(ISSN)1365-2117</t>
  </si>
  <si>
    <t xml:space="preserve">http://onlinelibrary.wiley.com/journal/10.1111/(ISSN)1365-2117</t>
  </si>
  <si>
    <t xml:space="preserve">Geology &amp; Geophysics</t>
  </si>
  <si>
    <t xml:space="preserve">European Association of Geoscientists &amp; Engineers</t>
  </si>
  <si>
    <t xml:space="preserve">E811</t>
  </si>
  <si>
    <t xml:space="preserve">2566-6223</t>
  </si>
  <si>
    <t xml:space="preserve">BATTERIES &amp; SUPERCAPS</t>
  </si>
  <si>
    <t xml:space="preserve">10.1002/(ISSN)2566-6223</t>
  </si>
  <si>
    <t xml:space="preserve">http://onlinelibrary.wiley.com/journal/10.1002/(ISSN)2566-6223</t>
  </si>
  <si>
    <t xml:space="preserve">Batteries &amp; Fuel Cells</t>
  </si>
  <si>
    <t xml:space="preserve">ChemPubSoc Europe</t>
  </si>
  <si>
    <t xml:space="preserve">0171-5445</t>
  </si>
  <si>
    <t xml:space="preserve">1437-0980</t>
  </si>
  <si>
    <t xml:space="preserve">BAUPHYSIK</t>
  </si>
  <si>
    <t xml:space="preserve">10.1002/(ISSN)1437-0980</t>
  </si>
  <si>
    <t xml:space="preserve">http://onlinelibrary.wiley.com/journal/10.1002/(ISSN)1437-0980</t>
  </si>
  <si>
    <t xml:space="preserve">General &amp; Introductory Civil Engineering &amp; Construction</t>
  </si>
  <si>
    <t xml:space="preserve">0932-8351</t>
  </si>
  <si>
    <t xml:space="preserve">1437-0999</t>
  </si>
  <si>
    <t xml:space="preserve">BAUTECHNIK</t>
  </si>
  <si>
    <t xml:space="preserve">10.1002/(ISSN)1437-0999</t>
  </si>
  <si>
    <t xml:space="preserve">http://onlinelibrary.wiley.com/journal/10.1002/(ISSN)1437-0999</t>
  </si>
  <si>
    <t xml:space="preserve">BIN</t>
  </si>
  <si>
    <t xml:space="preserve">1072-0847</t>
  </si>
  <si>
    <t xml:space="preserve">1099-078X</t>
  </si>
  <si>
    <t xml:space="preserve">BEHAVIORAL INTERVENTIONS</t>
  </si>
  <si>
    <t xml:space="preserve">10.1002/(ISSN)1099-078X</t>
  </si>
  <si>
    <t xml:space="preserve">http://onlinelibrary.wiley.com/journal/10.1002/(ISSN)1099-078X</t>
  </si>
  <si>
    <t xml:space="preserve">Clinical Psychology</t>
  </si>
  <si>
    <t xml:space="preserve">BSL</t>
  </si>
  <si>
    <t xml:space="preserve">0735-3936</t>
  </si>
  <si>
    <t xml:space="preserve">1099-0798</t>
  </si>
  <si>
    <t xml:space="preserve">BEHAVIORAL SCIENCES &amp; THE LAW</t>
  </si>
  <si>
    <t xml:space="preserve">10.1002/(ISSN)1099-0798</t>
  </si>
  <si>
    <t xml:space="preserve">http://onlinelibrary.wiley.com/journal/10.1002/(ISSN)1099-0798</t>
  </si>
  <si>
    <t xml:space="preserve">Forensic Psychology</t>
  </si>
  <si>
    <t xml:space="preserve">0170-6233</t>
  </si>
  <si>
    <t xml:space="preserve">1522-2365</t>
  </si>
  <si>
    <t xml:space="preserve">BERICHTE ZUR WISSENSCHAFTSGESCHICHTE</t>
  </si>
  <si>
    <t xml:space="preserve">10.1002/(ISSN)1522-2365</t>
  </si>
  <si>
    <t xml:space="preserve">http://onlinelibrary.wiley.com/journal/10.1002/(ISSN)1522-2365</t>
  </si>
  <si>
    <t xml:space="preserve">Process Development</t>
  </si>
  <si>
    <t xml:space="preserve">0005-9900</t>
  </si>
  <si>
    <t xml:space="preserve">1437-1006</t>
  </si>
  <si>
    <t xml:space="preserve">BETON- UND STAHLBETONBAU</t>
  </si>
  <si>
    <t xml:space="preserve">10.1002/(ISSN)1437-1006</t>
  </si>
  <si>
    <t xml:space="preserve">http://onlinelibrary.wiley.com/journal/10.1002/(ISSN)1437-1006</t>
  </si>
  <si>
    <t xml:space="preserve">BMB</t>
  </si>
  <si>
    <t xml:space="preserve">1470-8175</t>
  </si>
  <si>
    <t xml:space="preserve">1539-3429</t>
  </si>
  <si>
    <t xml:space="preserve">BIOCHEMISTRY AND MOLECULAR BIOLOGY EDUCATION</t>
  </si>
  <si>
    <t xml:space="preserve">10.1002/(ISSN)1539-3429</t>
  </si>
  <si>
    <t xml:space="preserve">http://iubmb.onlinelibrary.wiley.com/hub/journal/10.1002/(ISSN)1539-3429/</t>
  </si>
  <si>
    <t xml:space="preserve">Biochemistry</t>
  </si>
  <si>
    <t xml:space="preserve">International Union of Biochemistry and Molecular Biology</t>
  </si>
  <si>
    <t xml:space="preserve">BEM</t>
  </si>
  <si>
    <t xml:space="preserve">0197-8462</t>
  </si>
  <si>
    <t xml:space="preserve">1521-186X</t>
  </si>
  <si>
    <t xml:space="preserve">BIOELECTROMAGNETICS (ELECTRONIC)</t>
  </si>
  <si>
    <t xml:space="preserve">10.1002/(ISSN)1521-186X</t>
  </si>
  <si>
    <t xml:space="preserve">http://onlinelibrary.wiley.com/journal/10.1002/(ISSN)1521-186X</t>
  </si>
  <si>
    <t xml:space="preserve">Biophysics</t>
  </si>
  <si>
    <t xml:space="preserve">Bioelectromagnetics Society</t>
  </si>
  <si>
    <t xml:space="preserve">BIES</t>
  </si>
  <si>
    <t xml:space="preserve">0265-9247</t>
  </si>
  <si>
    <t xml:space="preserve">1521-1878</t>
  </si>
  <si>
    <t xml:space="preserve">BIOESSAYS (ELECTRONIC)</t>
  </si>
  <si>
    <t xml:space="preserve">10.1002/(ISSN)1521-1878</t>
  </si>
  <si>
    <t xml:space="preserve">http://onlinelibrary.wiley.com/journal/10.1002/(ISSN)1521-1878</t>
  </si>
  <si>
    <t xml:space="preserve">Cell &amp; Molecular Biology</t>
  </si>
  <si>
    <t xml:space="preserve">BIOE</t>
  </si>
  <si>
    <t xml:space="preserve">0269-9702</t>
  </si>
  <si>
    <t xml:space="preserve">1467-8519</t>
  </si>
  <si>
    <t xml:space="preserve">BIOETHICS</t>
  </si>
  <si>
    <t xml:space="preserve">10.1111/(ISSN)1467-8519</t>
  </si>
  <si>
    <t xml:space="preserve">http://onlinelibrary.wiley.com/journal/10.1111/(ISSN)1467-8519</t>
  </si>
  <si>
    <t xml:space="preserve">Bioethics &amp; Medical Ethics</t>
  </si>
  <si>
    <t xml:space="preserve">International Association of Bioethics</t>
  </si>
  <si>
    <t xml:space="preserve">BIOF</t>
  </si>
  <si>
    <t xml:space="preserve">0951-6433</t>
  </si>
  <si>
    <t xml:space="preserve">1872-8081</t>
  </si>
  <si>
    <t xml:space="preserve">BIOFACTORS (ELECTRONIC)</t>
  </si>
  <si>
    <t xml:space="preserve">10.1002/(ISSN)1872-8081</t>
  </si>
  <si>
    <t xml:space="preserve">http://iubmb.onlinelibrary.wiley.com/hub/journal/10.1002/(ISSN)1872-8081/</t>
  </si>
  <si>
    <t xml:space="preserve">BBB</t>
  </si>
  <si>
    <t xml:space="preserve">1932-104X</t>
  </si>
  <si>
    <t xml:space="preserve">1932-1031</t>
  </si>
  <si>
    <t xml:space="preserve">BIOFUELS, BIOPRODUCTS AND BIOREFINING</t>
  </si>
  <si>
    <t xml:space="preserve">10.1002/(ISSN)1932-1031</t>
  </si>
  <si>
    <t xml:space="preserve">http://onlinelibrary.wiley.com/journal/10.1002/(ISSN)1932-1031</t>
  </si>
  <si>
    <t xml:space="preserve">Bioenergy</t>
  </si>
  <si>
    <t xml:space="preserve">Society of Chemical Industry</t>
  </si>
  <si>
    <t xml:space="preserve">BRV</t>
  </si>
  <si>
    <t xml:space="preserve">1464-7931</t>
  </si>
  <si>
    <t xml:space="preserve">1469-185X</t>
  </si>
  <si>
    <t xml:space="preserve">BIOLOGICAL REVIEWS</t>
  </si>
  <si>
    <t xml:space="preserve">10.1111/(ISSN)1469-185X</t>
  </si>
  <si>
    <t xml:space="preserve">http://onlinelibrary.wiley.com/journal/10.1111/(ISSN)1469-185X</t>
  </si>
  <si>
    <t xml:space="preserve">Cambridge Philosophical Society</t>
  </si>
  <si>
    <t xml:space="preserve">0045-205X</t>
  </si>
  <si>
    <t xml:space="preserve">1521-415X</t>
  </si>
  <si>
    <t xml:space="preserve">BIOLOGIE IN UNSERER ZEIT (BIUZ)</t>
  </si>
  <si>
    <t xml:space="preserve">10.1002/(ISSN)1521-415X</t>
  </si>
  <si>
    <t xml:space="preserve">http://onlinelibrary.wiley.com/journal/10.1002/(ISSN)1521-415X</t>
  </si>
  <si>
    <t xml:space="preserve">BOC</t>
  </si>
  <si>
    <t xml:space="preserve">0248-4900</t>
  </si>
  <si>
    <t xml:space="preserve">1768-322X</t>
  </si>
  <si>
    <t xml:space="preserve">BIOLOGY OF THE CELL (ELECTRONIC)</t>
  </si>
  <si>
    <t xml:space="preserve">10.1111/(ISSN)1768-322X</t>
  </si>
  <si>
    <t xml:space="preserve">http://onlinelibrary.wiley.com/journal/10.1111/(ISSN)1768-322X</t>
  </si>
  <si>
    <t xml:space="preserve">Société Française des Microscopies and Société Biologie Cellulaire de France</t>
  </si>
  <si>
    <t xml:space="preserve">BMC</t>
  </si>
  <si>
    <t xml:space="preserve">0269-3879</t>
  </si>
  <si>
    <t xml:space="preserve">1099-0801</t>
  </si>
  <si>
    <t xml:space="preserve">BIOMEDICAL CHROMATOGRAPHY (ELECTRONIC)</t>
  </si>
  <si>
    <t xml:space="preserve">10.1002/(ISSN)1099-0801</t>
  </si>
  <si>
    <t xml:space="preserve">http://onlinelibrary.wiley.com/journal/10.1002/(ISSN)1099-0801</t>
  </si>
  <si>
    <t xml:space="preserve">Chromatography / Separation Techniques</t>
  </si>
  <si>
    <t xml:space="preserve">0323-3847</t>
  </si>
  <si>
    <t xml:space="preserve">1521-4036</t>
  </si>
  <si>
    <t xml:space="preserve">BIOMETRICAL JOURNAL</t>
  </si>
  <si>
    <t xml:space="preserve">10.1002/(ISSN)1521-4036</t>
  </si>
  <si>
    <t xml:space="preserve">http://onlinelibrary.wiley.com/journal/10.1002/(ISSN)1521-4036</t>
  </si>
  <si>
    <t xml:space="preserve">Biometrics</t>
  </si>
  <si>
    <t xml:space="preserve">BIOM</t>
  </si>
  <si>
    <t xml:space="preserve">0006-341X</t>
  </si>
  <si>
    <t xml:space="preserve">1541-0420</t>
  </si>
  <si>
    <t xml:space="preserve">BIOMETRICS</t>
  </si>
  <si>
    <t xml:space="preserve">10.1111/(ISSN)1541-0420</t>
  </si>
  <si>
    <t xml:space="preserve">http://onlinelibrary.wiley.com/journal/10.1111/(ISSN)1541-0420</t>
  </si>
  <si>
    <t xml:space="preserve">The International Biometric Society</t>
  </si>
  <si>
    <t xml:space="preserve">BDD</t>
  </si>
  <si>
    <t xml:space="preserve">0142-2782</t>
  </si>
  <si>
    <t xml:space="preserve">1099-081X</t>
  </si>
  <si>
    <t xml:space="preserve">BIOPHARMACEUTICS AND DRUG DISPOSITION</t>
  </si>
  <si>
    <t xml:space="preserve">10.1002/(ISSN)1099-081X</t>
  </si>
  <si>
    <t xml:space="preserve">http://onlinelibrary.wiley.com/journal/10.1002/(ISSN)1099-081X</t>
  </si>
  <si>
    <t xml:space="preserve">Drug Formulation &amp; Delivery</t>
  </si>
  <si>
    <t xml:space="preserve">BIP</t>
  </si>
  <si>
    <t xml:space="preserve">0006-3525</t>
  </si>
  <si>
    <t xml:space="preserve">1097-0282</t>
  </si>
  <si>
    <t xml:space="preserve">BIOPOLYMERS (ELECTRONIC)</t>
  </si>
  <si>
    <t xml:space="preserve">10.1002/(ISSN)1097-0282</t>
  </si>
  <si>
    <t xml:space="preserve">http://onlinelibrary.wiley.com/journal/10.1002/(ISSN)1097-0282</t>
  </si>
  <si>
    <t xml:space="preserve">BIT</t>
  </si>
  <si>
    <t xml:space="preserve">0006-3592</t>
  </si>
  <si>
    <t xml:space="preserve">1097-0290</t>
  </si>
  <si>
    <t xml:space="preserve">BIOTECHNOLOGY &amp; BIOENGINEERING</t>
  </si>
  <si>
    <t xml:space="preserve">10.1002/(ISSN)1097-0290</t>
  </si>
  <si>
    <t xml:space="preserve">http://onlinelibrary.wiley.com/journal/10.1002/(ISSN)1097-0290</t>
  </si>
  <si>
    <t xml:space="preserve">Biotechnology (Life Sciences)</t>
  </si>
  <si>
    <t xml:space="preserve">BAB</t>
  </si>
  <si>
    <t xml:space="preserve">0885-4513</t>
  </si>
  <si>
    <t xml:space="preserve">1470-8744</t>
  </si>
  <si>
    <t xml:space="preserve">BIOTECHNOLOGY AND APPLIED BIOCHEMISTRY</t>
  </si>
  <si>
    <t xml:space="preserve">10.1002/(ISSN)1470-8744</t>
  </si>
  <si>
    <t xml:space="preserve">http://iubmb.onlinelibrary.wiley.com/hub/journal/10.1002/(ISSN)1470-8744/</t>
  </si>
  <si>
    <t xml:space="preserve">1860-6768</t>
  </si>
  <si>
    <t xml:space="preserve">1860-7314</t>
  </si>
  <si>
    <t xml:space="preserve">BIOTECHNOLOGY JOURNAL (ELECTRONIC)</t>
  </si>
  <si>
    <t xml:space="preserve">10.1002/(ISSN)1860-7314</t>
  </si>
  <si>
    <t xml:space="preserve">http://onlinelibrary.wiley.com/journal/10.1002/(ISSN)1860-7314</t>
  </si>
  <si>
    <t xml:space="preserve">European Biosafety Association</t>
  </si>
  <si>
    <t xml:space="preserve">BTPR</t>
  </si>
  <si>
    <t xml:space="preserve">8756-7938</t>
  </si>
  <si>
    <t xml:space="preserve">1520-6033</t>
  </si>
  <si>
    <t xml:space="preserve">BIOTECHNOLOGY PROGRESS (ELECTRONIC)</t>
  </si>
  <si>
    <t xml:space="preserve">10.1021/(ISSN)1520-6033</t>
  </si>
  <si>
    <t xml:space="preserve">http://onlinelibrary.wiley.com/journal/10.1021/(ISSN)1520-6033</t>
  </si>
  <si>
    <t xml:space="preserve">BTP</t>
  </si>
  <si>
    <t xml:space="preserve">0006-3606</t>
  </si>
  <si>
    <t xml:space="preserve">1744-7429</t>
  </si>
  <si>
    <t xml:space="preserve">BIOTROPICA (ELECTRONIC)</t>
  </si>
  <si>
    <t xml:space="preserve">10.1111/(ISSN)1744-7429</t>
  </si>
  <si>
    <t xml:space="preserve">http://onlinelibrary.wiley.com/journal/10.1111/(ISSN)1744-7429</t>
  </si>
  <si>
    <t xml:space="preserve">Tropical Ecology</t>
  </si>
  <si>
    <t xml:space="preserve">Association for Tropical Biology and Conservation</t>
  </si>
  <si>
    <t xml:space="preserve">BDI</t>
  </si>
  <si>
    <t xml:space="preserve">1398-5647</t>
  </si>
  <si>
    <t xml:space="preserve">1399-5618</t>
  </si>
  <si>
    <t xml:space="preserve">BIPOLAR DISORDERS (ELECTRONIC)</t>
  </si>
  <si>
    <t xml:space="preserve">10.1111/(ISSN)1399-5618</t>
  </si>
  <si>
    <t xml:space="preserve">http://onlinelibrary.wiley.com/journal/10.1111/(ISSN)1399-5618</t>
  </si>
  <si>
    <t xml:space="preserve">International Society for Bipolar Disorders (ISBD)</t>
  </si>
  <si>
    <t xml:space="preserve">BIRT</t>
  </si>
  <si>
    <t xml:space="preserve">0730-7659</t>
  </si>
  <si>
    <t xml:space="preserve">1523-536X</t>
  </si>
  <si>
    <t xml:space="preserve">BIRTH</t>
  </si>
  <si>
    <t xml:space="preserve">10.1111/(ISSN)1523-536X</t>
  </si>
  <si>
    <t xml:space="preserve">http://onlinelibrary.wiley.com/journal/10.1111/(ISSN)1523-536X</t>
  </si>
  <si>
    <t xml:space="preserve">Women's Health Nursing</t>
  </si>
  <si>
    <t xml:space="preserve">BDR</t>
  </si>
  <si>
    <t xml:space="preserve">1542-9768</t>
  </si>
  <si>
    <t xml:space="preserve">BIRTH DEFECTS RESEARCH</t>
  </si>
  <si>
    <t xml:space="preserve">10.1002/(ISSN)2472-1727</t>
  </si>
  <si>
    <t xml:space="preserve">http://onlinelibrary.wiley.com/journal/10.1002/(ISSN)2472-1727</t>
  </si>
  <si>
    <t xml:space="preserve">Teratology Society</t>
  </si>
  <si>
    <t xml:space="preserve">BJO</t>
  </si>
  <si>
    <t xml:space="preserve">1470-0328</t>
  </si>
  <si>
    <t xml:space="preserve">1471-0528</t>
  </si>
  <si>
    <t xml:space="preserve">BJOG : AN INTERNATIONAL JOURNAL OF OBSTETRICS &amp; GYNAECOLOGY</t>
  </si>
  <si>
    <t xml:space="preserve">10.1111/(ISSN)1471-0528</t>
  </si>
  <si>
    <t xml:space="preserve">http://obgyn.onlinelibrary.wiley.com/hub/journal/10.1111/(ISSN)1471-0528/</t>
  </si>
  <si>
    <t xml:space="preserve">Royal College of Obstetricians and Gynaecologists</t>
  </si>
  <si>
    <t xml:space="preserve">BJU</t>
  </si>
  <si>
    <t xml:space="preserve">1464-4096</t>
  </si>
  <si>
    <t xml:space="preserve">1464-410X</t>
  </si>
  <si>
    <t xml:space="preserve">BJU INTERNATIONAL</t>
  </si>
  <si>
    <t xml:space="preserve">10.1111/(ISSN)1464-410X</t>
  </si>
  <si>
    <t xml:space="preserve">http://onlinelibrary.wiley.com/journal/10.1111/(ISSN)1464-410X</t>
  </si>
  <si>
    <t xml:space="preserve">Urology</t>
  </si>
  <si>
    <t xml:space="preserve">BJU International</t>
  </si>
  <si>
    <t xml:space="preserve">BAN</t>
  </si>
  <si>
    <t xml:space="preserve">1525-7878</t>
  </si>
  <si>
    <t xml:space="preserve">1949-3215</t>
  </si>
  <si>
    <t xml:space="preserve">BOARD &amp; ADMINISTRATOR FOR ADMINISTRATORS ONLY</t>
  </si>
  <si>
    <t xml:space="preserve">10.1002/(ISSN)1949-3215</t>
  </si>
  <si>
    <t xml:space="preserve">http://onlinelibrary.wiley.com/journal/10.1002/(ISSN)1949-3215</t>
  </si>
  <si>
    <t xml:space="preserve">Non-Profit Organizations / Management Leadership</t>
  </si>
  <si>
    <t xml:space="preserve">34-35</t>
  </si>
  <si>
    <t xml:space="preserve">BL</t>
  </si>
  <si>
    <t xml:space="preserve">1061-4249</t>
  </si>
  <si>
    <t xml:space="preserve">1542-7862</t>
  </si>
  <si>
    <t xml:space="preserve">BOARD LEADERSHIP: POLICY GOVERNANCE IN ACTION</t>
  </si>
  <si>
    <t xml:space="preserve">10.1002/(ISSN)1542-7862</t>
  </si>
  <si>
    <t xml:space="preserve">http://onlinelibrary.wiley.com/journal/10.1002/(ISSN)1542-7862</t>
  </si>
  <si>
    <t xml:space="preserve">Management / Leadership</t>
  </si>
  <si>
    <t xml:space="preserve">BOR</t>
  </si>
  <si>
    <t xml:space="preserve">0300-9483</t>
  </si>
  <si>
    <t xml:space="preserve">1502-3885</t>
  </si>
  <si>
    <t xml:space="preserve">BOREAS</t>
  </si>
  <si>
    <t xml:space="preserve">10.1111/(ISSN)1502-3885</t>
  </si>
  <si>
    <t xml:space="preserve">http://onlinelibrary.wiley.com/journal/10.1111/(ISSN)1502-3885</t>
  </si>
  <si>
    <t xml:space="preserve">Quaternary Science &amp; Glaciology</t>
  </si>
  <si>
    <t xml:space="preserve">Collegium Boreas</t>
  </si>
  <si>
    <t xml:space="preserve">BPA</t>
  </si>
  <si>
    <t xml:space="preserve">1015-6305</t>
  </si>
  <si>
    <t xml:space="preserve">1750-3639</t>
  </si>
  <si>
    <t xml:space="preserve">BRAIN PATHOLOGY</t>
  </si>
  <si>
    <t xml:space="preserve">10.1111/(ISSN)1750-3639</t>
  </si>
  <si>
    <t xml:space="preserve">http://onlinelibrary.wiley.com/journal/10.1111/(ISSN)1750-3639</t>
  </si>
  <si>
    <t xml:space="preserve">Pathology</t>
  </si>
  <si>
    <t xml:space="preserve">International Society of Neuropathology</t>
  </si>
  <si>
    <t xml:space="preserve">TBJ</t>
  </si>
  <si>
    <t xml:space="preserve">1075-122X</t>
  </si>
  <si>
    <t xml:space="preserve">1524-4741</t>
  </si>
  <si>
    <t xml:space="preserve">THE BREAST JOURNAL</t>
  </si>
  <si>
    <t xml:space="preserve">10.1111/(ISSN)1524-4741</t>
  </si>
  <si>
    <t xml:space="preserve">http://onlinelibrary.wiley.com/journal/10.1111/(ISSN)1524-4741</t>
  </si>
  <si>
    <t xml:space="preserve">American Society For Breast Disease</t>
  </si>
  <si>
    <t xml:space="preserve">BERJ</t>
  </si>
  <si>
    <t xml:space="preserve">0141-1926</t>
  </si>
  <si>
    <t xml:space="preserve">1469-3518</t>
  </si>
  <si>
    <t xml:space="preserve">BRITISH EDUCATIONAL RESEARCH JOURNAL</t>
  </si>
  <si>
    <t xml:space="preserve">10.1002/(ISSN)1469-3518</t>
  </si>
  <si>
    <t xml:space="preserve">http://onlinelibrary.wiley.com/journal/10.1002/(ISSN)1469-3518</t>
  </si>
  <si>
    <t xml:space="preserve">General &amp; Introductory Education</t>
  </si>
  <si>
    <t xml:space="preserve">British Educational Research Association (BERA)</t>
  </si>
  <si>
    <t xml:space="preserve">BCP</t>
  </si>
  <si>
    <t xml:space="preserve">0306-5251</t>
  </si>
  <si>
    <t xml:space="preserve">1365-2125</t>
  </si>
  <si>
    <t xml:space="preserve">BRITISH JOURNAL OF CLINICAL PHARMACOLOGY (ELECTRONIC)</t>
  </si>
  <si>
    <t xml:space="preserve">10.1111/(ISSN)1365-2125</t>
  </si>
  <si>
    <t xml:space="preserve">http://onlinelibrary.wiley.com/journal/10.1111/(ISSN)1365-2125</t>
  </si>
  <si>
    <t xml:space="preserve">British Pharmacological Society</t>
  </si>
  <si>
    <t xml:space="preserve">BJC</t>
  </si>
  <si>
    <t xml:space="preserve">0144-6657</t>
  </si>
  <si>
    <t xml:space="preserve">2044-8260</t>
  </si>
  <si>
    <t xml:space="preserve">BRITISH JOURNAL OF CLINICAL PSYCHOLOGY</t>
  </si>
  <si>
    <t xml:space="preserve">10.1111/(ISSN)2044-8260</t>
  </si>
  <si>
    <t xml:space="preserve">http://onlinelibrary.wiley.com/journal/10.1111/(ISSN)2044-8260</t>
  </si>
  <si>
    <t xml:space="preserve">British Psychological Society (BPS)</t>
  </si>
  <si>
    <t xml:space="preserve">BJD</t>
  </si>
  <si>
    <t xml:space="preserve">0007-0963</t>
  </si>
  <si>
    <t xml:space="preserve">1365-2133</t>
  </si>
  <si>
    <t xml:space="preserve">BRITISH JOURNAL OF DERMATOLOGY</t>
  </si>
  <si>
    <t xml:space="preserve">10.1111/(ISSN)1365-2133</t>
  </si>
  <si>
    <t xml:space="preserve">http://onlinelibrary.wiley.com/journal/10.1111/(ISSN)1365-2133</t>
  </si>
  <si>
    <t xml:space="preserve">178-179</t>
  </si>
  <si>
    <t xml:space="preserve">British Association of Dermatologists</t>
  </si>
  <si>
    <t xml:space="preserve">BJDP</t>
  </si>
  <si>
    <t xml:space="preserve">0261-510X</t>
  </si>
  <si>
    <t xml:space="preserve">2044-835X</t>
  </si>
  <si>
    <t xml:space="preserve">BRITISH JOURNAL OF DEVELOPMENTAL PSYCHOLOGY</t>
  </si>
  <si>
    <t xml:space="preserve">10.1111/(ISSN)2044-835X</t>
  </si>
  <si>
    <t xml:space="preserve">http://onlinelibrary.wiley.com/journal/10.1111/(ISSN)2044-835X</t>
  </si>
  <si>
    <t xml:space="preserve">Developmental Psychology</t>
  </si>
  <si>
    <t xml:space="preserve">BJEP</t>
  </si>
  <si>
    <t xml:space="preserve">0007-0998</t>
  </si>
  <si>
    <t xml:space="preserve">2044-8279</t>
  </si>
  <si>
    <t xml:space="preserve">BRITISH JOURNAL OF EDUCATIONAL PSYCHOLOGY</t>
  </si>
  <si>
    <t xml:space="preserve">10.1111/(ISSN)2044-8279</t>
  </si>
  <si>
    <t xml:space="preserve">http://onlinelibrary.wiley.com/journal/10.1111/(ISSN)2044-8279</t>
  </si>
  <si>
    <t xml:space="preserve">Educational &amp; School Psychology</t>
  </si>
  <si>
    <t xml:space="preserve">BJET</t>
  </si>
  <si>
    <t xml:space="preserve">0007-1013</t>
  </si>
  <si>
    <t xml:space="preserve">1467-8535</t>
  </si>
  <si>
    <t xml:space="preserve">BRITISH JOURNAL OF EDUCATIONAL TECHNOLOGY</t>
  </si>
  <si>
    <t xml:space="preserve">10.1111/(ISSN)1467-8535</t>
  </si>
  <si>
    <t xml:space="preserve">http://onlinelibrary.wiley.com/journal/10.1111/(ISSN)1467-8535</t>
  </si>
  <si>
    <t xml:space="preserve">Technology &amp; Education (K-12)</t>
  </si>
  <si>
    <t xml:space="preserve">BJH</t>
  </si>
  <si>
    <t xml:space="preserve">0007-1048</t>
  </si>
  <si>
    <t xml:space="preserve">1365-2141</t>
  </si>
  <si>
    <t xml:space="preserve">BRITISH JOURNAL OF HAEMATOLOGY</t>
  </si>
  <si>
    <t xml:space="preserve">10.1111/(ISSN)1365-2141</t>
  </si>
  <si>
    <t xml:space="preserve">http://onlinelibrary.wiley.com/journal/10.1111/(ISSN)1365-2141</t>
  </si>
  <si>
    <t xml:space="preserve">180-183</t>
  </si>
  <si>
    <t xml:space="preserve">British Society for Haematology</t>
  </si>
  <si>
    <t xml:space="preserve">BJHP</t>
  </si>
  <si>
    <t xml:space="preserve">1359-107X</t>
  </si>
  <si>
    <t xml:space="preserve">2044-8287</t>
  </si>
  <si>
    <t xml:space="preserve">BRITISH JOURNAL OF HEALTH PSYCHOLOGY</t>
  </si>
  <si>
    <t xml:space="preserve">10.1111/(ISSN)2044-8287</t>
  </si>
  <si>
    <t xml:space="preserve">http://onlinelibrary.wiley.com/journal/10.1111/(ISSN)2044-8287</t>
  </si>
  <si>
    <t xml:space="preserve">Health &amp; Behavioral Clinical Psychology</t>
  </si>
  <si>
    <t xml:space="preserve">BJIR</t>
  </si>
  <si>
    <t xml:space="preserve">0007-1080</t>
  </si>
  <si>
    <t xml:space="preserve">1467-8543</t>
  </si>
  <si>
    <t xml:space="preserve">BRITISH JOURNAL OF INDUSTRIAL RELATIONS</t>
  </si>
  <si>
    <t xml:space="preserve">10.1111/(ISSN)1467-8543</t>
  </si>
  <si>
    <t xml:space="preserve">http://onlinelibrary.wiley.com/journal/10.1111/(ISSN)1467-8543</t>
  </si>
  <si>
    <t xml:space="preserve">Industrial &amp; Labor Relations</t>
  </si>
  <si>
    <t xml:space="preserve">The London School of Economics</t>
  </si>
  <si>
    <t xml:space="preserve">BLD</t>
  </si>
  <si>
    <t xml:space="preserve">1354-4187</t>
  </si>
  <si>
    <t xml:space="preserve">1468-3156</t>
  </si>
  <si>
    <t xml:space="preserve">BRITISH JOURNAL OF LEARNING DISABILITIES</t>
  </si>
  <si>
    <t xml:space="preserve">10.1111/(ISSN)1468-3156</t>
  </si>
  <si>
    <t xml:space="preserve">http://onlinelibrary.wiley.com/journal/10.1111/(ISSN)1468-3156</t>
  </si>
  <si>
    <t xml:space="preserve">Intellectual Disability</t>
  </si>
  <si>
    <t xml:space="preserve">British Institute of Learning Disabilities</t>
  </si>
  <si>
    <t xml:space="preserve">BJOM</t>
  </si>
  <si>
    <t xml:space="preserve">1045-3172</t>
  </si>
  <si>
    <t xml:space="preserve">1467-8551</t>
  </si>
  <si>
    <t xml:space="preserve">BRITISH JOURNAL OF MANAGEMENT</t>
  </si>
  <si>
    <t xml:space="preserve">10.1111/(ISSN)1467-8551</t>
  </si>
  <si>
    <t xml:space="preserve">http://onlinelibrary.wiley.com/journal/10.1111/(ISSN)1467-8551</t>
  </si>
  <si>
    <t xml:space="preserve">Management</t>
  </si>
  <si>
    <t xml:space="preserve">British Academy of Management</t>
  </si>
  <si>
    <t xml:space="preserve">BMSP</t>
  </si>
  <si>
    <t xml:space="preserve">0007-1102</t>
  </si>
  <si>
    <t xml:space="preserve">2044-8317</t>
  </si>
  <si>
    <t xml:space="preserve">BRITISH JOURNAL OF MATHEMATICAL AND STATISTICAL PSYCHOLOGY</t>
  </si>
  <si>
    <t xml:space="preserve">10.1111/(ISSN)2044-8317</t>
  </si>
  <si>
    <t xml:space="preserve">http://onlinelibrary.wiley.com/journal/10.1111/(ISSN)2044-8317</t>
  </si>
  <si>
    <t xml:space="preserve">Psychological Methods, Research &amp; Statistics</t>
  </si>
  <si>
    <t xml:space="preserve">BPH</t>
  </si>
  <si>
    <t xml:space="preserve">0007-1188</t>
  </si>
  <si>
    <t xml:space="preserve">1476-5381</t>
  </si>
  <si>
    <t xml:space="preserve">BRITISH JOURNAL OF PHARMACOLOGY  (ELECTRONIC)</t>
  </si>
  <si>
    <t xml:space="preserve">10.1111/(ISSN)1476-5381</t>
  </si>
  <si>
    <t xml:space="preserve">http://onlinelibrary.wiley.com/journal/10.1111/(ISSN)1476-5381</t>
  </si>
  <si>
    <t xml:space="preserve">BJOP</t>
  </si>
  <si>
    <t xml:space="preserve">0007-1269</t>
  </si>
  <si>
    <t xml:space="preserve">2044-8295</t>
  </si>
  <si>
    <t xml:space="preserve">BRITISH JOURNAL OF PSYCHOLOGY</t>
  </si>
  <si>
    <t xml:space="preserve">10.1111/(ISSN)2044-8295</t>
  </si>
  <si>
    <t xml:space="preserve">http://onlinelibrary.wiley.com/journal/10.1111/(ISSN)2044-8295</t>
  </si>
  <si>
    <t xml:space="preserve">BJP</t>
  </si>
  <si>
    <t xml:space="preserve">0265-9883</t>
  </si>
  <si>
    <t xml:space="preserve">1752-0118</t>
  </si>
  <si>
    <t xml:space="preserve">BRITISH JOURNAL OF PSYCHOTHERAPY</t>
  </si>
  <si>
    <t xml:space="preserve">10.1111/(ISSN)1752-0118</t>
  </si>
  <si>
    <t xml:space="preserve">http://onlinelibrary.wiley.com/journal/10.1111/(ISSN)1752-0118</t>
  </si>
  <si>
    <t xml:space="preserve">British Psychotherapy Foundation</t>
  </si>
  <si>
    <t xml:space="preserve">BJSO</t>
  </si>
  <si>
    <t xml:space="preserve">0144-6665</t>
  </si>
  <si>
    <t xml:space="preserve">2044-8309</t>
  </si>
  <si>
    <t xml:space="preserve">BRITISH JOURNAL OF SOCIAL PSYCHOLOGY</t>
  </si>
  <si>
    <t xml:space="preserve">10.1111/(ISSN)2044-8309</t>
  </si>
  <si>
    <t xml:space="preserve">http://onlinelibrary.wiley.com/journal/10.1111/(ISSN)2044-8309</t>
  </si>
  <si>
    <t xml:space="preserve">BJOS</t>
  </si>
  <si>
    <t xml:space="preserve">0007-1315</t>
  </si>
  <si>
    <t xml:space="preserve">1468-4446</t>
  </si>
  <si>
    <t xml:space="preserve">THE BRITISH JOURNAL OF SOCIOLOGY</t>
  </si>
  <si>
    <t xml:space="preserve">10.1111/(ISSN)1468-4446</t>
  </si>
  <si>
    <t xml:space="preserve">http://onlinelibrary.wiley.com/journal/10.1111/(ISSN)1468-4446</t>
  </si>
  <si>
    <t xml:space="preserve">General Sociology</t>
  </si>
  <si>
    <t xml:space="preserve">BJSP</t>
  </si>
  <si>
    <t xml:space="preserve">0952-3383</t>
  </si>
  <si>
    <t xml:space="preserve">1467-8578</t>
  </si>
  <si>
    <t xml:space="preserve">BRITISH JOURNAL OF SPECIAL EDUCATION</t>
  </si>
  <si>
    <t xml:space="preserve">10.1111/(ISSN)1467-8578</t>
  </si>
  <si>
    <t xml:space="preserve">http://onlinelibrary.wiley.com/journal/10.1111/(ISSN)1467-8578</t>
  </si>
  <si>
    <t xml:space="preserve">Special Educational Needs</t>
  </si>
  <si>
    <t xml:space="preserve">National Association for Special Educational Needs</t>
  </si>
  <si>
    <t xml:space="preserve">BJS</t>
  </si>
  <si>
    <t xml:space="preserve">0007-1323</t>
  </si>
  <si>
    <t xml:space="preserve">1365-2168</t>
  </si>
  <si>
    <t xml:space="preserve">BRITISH JOURNAL OF SURGERY</t>
  </si>
  <si>
    <t xml:space="preserve">10.1002/(ISSN)1365-2168</t>
  </si>
  <si>
    <t xml:space="preserve">http://onlinelibrary.wiley.com/journal/10.1002/(ISSN)1365-2168</t>
  </si>
  <si>
    <t xml:space="preserve">British Journal of Surgery Society</t>
  </si>
  <si>
    <t xml:space="preserve">CBL</t>
  </si>
  <si>
    <t xml:space="preserve">1058-1073</t>
  </si>
  <si>
    <t xml:space="preserve">1556-7575</t>
  </si>
  <si>
    <t xml:space="preserve">THE BROWN UNIVERSITY CHILD AND ADOLESCENT  BEHAVIOR LETTER</t>
  </si>
  <si>
    <t xml:space="preserve">10.1002/(ISSN)1556-7575</t>
  </si>
  <si>
    <t xml:space="preserve">http://onlinelibrary.wiley.com/journal/10.1002/(ISSN)1556-7575</t>
  </si>
  <si>
    <t xml:space="preserve">Child &amp; Adolescent Clinical Psychology</t>
  </si>
  <si>
    <t xml:space="preserve">Bradley Hospital</t>
  </si>
  <si>
    <t xml:space="preserve">CPU</t>
  </si>
  <si>
    <t xml:space="preserve">1527-8395</t>
  </si>
  <si>
    <t xml:space="preserve">1556-7567</t>
  </si>
  <si>
    <t xml:space="preserve">THE BROWN UNIVERSITY CHILD AND ADOLESCENT  PSYCHOPHARMACOLOGY UPDATE</t>
  </si>
  <si>
    <t xml:space="preserve">10.1002/(ISSN)1556-7567</t>
  </si>
  <si>
    <t xml:space="preserve">http://onlinelibrary.wiley.com/journal/10.1002/(ISSN)1556-7567</t>
  </si>
  <si>
    <t xml:space="preserve">Psychopharmacology</t>
  </si>
  <si>
    <t xml:space="preserve">PU</t>
  </si>
  <si>
    <t xml:space="preserve">1068-5308</t>
  </si>
  <si>
    <t xml:space="preserve">1556-7532</t>
  </si>
  <si>
    <t xml:space="preserve">THE BROWN UNIVERSITY PSYCHOPHARMACOLOGY UPDATE</t>
  </si>
  <si>
    <t xml:space="preserve">10.1002/(ISSN)1556-7532</t>
  </si>
  <si>
    <t xml:space="preserve">http://onlinelibrary.wiley.com/journal/10.1002/(ISSN)1556-7532</t>
  </si>
  <si>
    <t xml:space="preserve">NPC</t>
  </si>
  <si>
    <t xml:space="preserve">1542-8419</t>
  </si>
  <si>
    <t xml:space="preserve">1542-8427</t>
  </si>
  <si>
    <t xml:space="preserve">BRUCE R HOPKINS' NONPROFIT COUNSEL</t>
  </si>
  <si>
    <t xml:space="preserve">10.1002/(ISSN)1542-8427</t>
  </si>
  <si>
    <t xml:space="preserve">http://onlinelibrary.wiley.com/journal/10.1002/(ISSN)1542-8427</t>
  </si>
  <si>
    <t xml:space="preserve">Non-Profit Organizations / Law</t>
  </si>
  <si>
    <t xml:space="preserve">35-36</t>
  </si>
  <si>
    <t xml:space="preserve">BOER</t>
  </si>
  <si>
    <t xml:space="preserve">0307-3378</t>
  </si>
  <si>
    <t xml:space="preserve">1467-8586</t>
  </si>
  <si>
    <t xml:space="preserve">BULLETIN OF ECONOMIC RESEARCH</t>
  </si>
  <si>
    <t xml:space="preserve">10.1111/(ISSN)1467-8586</t>
  </si>
  <si>
    <t xml:space="preserve">http://onlinelibrary.wiley.com/journal/10.1111/(ISSN)1467-8586</t>
  </si>
  <si>
    <t xml:space="preserve">Trustees of the Bulletin of Economic Research</t>
  </si>
  <si>
    <t xml:space="preserve">BLAR</t>
  </si>
  <si>
    <t xml:space="preserve">0261-3050</t>
  </si>
  <si>
    <t xml:space="preserve">1470-9856</t>
  </si>
  <si>
    <t xml:space="preserve">BULLETIN OF LATIN AMERICAN RESEARCH</t>
  </si>
  <si>
    <t xml:space="preserve">10.1111/(ISSN)1470-9856</t>
  </si>
  <si>
    <t xml:space="preserve">http://onlinelibrary.wiley.com/journal/10.1111/(ISSN)1470-9856</t>
  </si>
  <si>
    <t xml:space="preserve">Society for Latin American Studies</t>
  </si>
  <si>
    <t xml:space="preserve">BICS</t>
  </si>
  <si>
    <t xml:space="preserve">0076-0730</t>
  </si>
  <si>
    <t xml:space="preserve">2041-5370</t>
  </si>
  <si>
    <t xml:space="preserve">BULLETIN OF THE INSTITUTE OF CLASSICAL STUDIES</t>
  </si>
  <si>
    <t xml:space="preserve">10.1111/(ISSN)2041-5370</t>
  </si>
  <si>
    <t xml:space="preserve">http://onlinelibrary.wiley.com/journal/10.1111/(ISSN)2041-5370</t>
  </si>
  <si>
    <t xml:space="preserve">General &amp; Introductory Classical Studies</t>
  </si>
  <si>
    <t xml:space="preserve">Institute of Classical Studies</t>
  </si>
  <si>
    <t xml:space="preserve">E762</t>
  </si>
  <si>
    <t xml:space="preserve">1229-5949</t>
  </si>
  <si>
    <t xml:space="preserve">BULLETIN OF THE KOREAN CHEMICAL SOCIETY (ELECTRONIC)</t>
  </si>
  <si>
    <t xml:space="preserve">10.1002/(ISSN)1229-5949</t>
  </si>
  <si>
    <t xml:space="preserve">http://onlinelibrary.wiley.com/journal/10.1002/(ISSN)1229-5949</t>
  </si>
  <si>
    <t xml:space="preserve">Korean Chemical Society</t>
  </si>
  <si>
    <t xml:space="preserve">BLMS</t>
  </si>
  <si>
    <t xml:space="preserve">0024-6093</t>
  </si>
  <si>
    <t xml:space="preserve">1469-2120</t>
  </si>
  <si>
    <t xml:space="preserve">BULLETIN OF THE LONDON MATHEMATICAL SOCIETY</t>
  </si>
  <si>
    <t xml:space="preserve">10.1112/(ISSN)1469-2120</t>
  </si>
  <si>
    <t xml:space="preserve">http://onlinelibrary.wiley.com/journal/10.1112/(ISSN)1469-2120</t>
  </si>
  <si>
    <t xml:space="preserve">General &amp; Introductory Mathematics</t>
  </si>
  <si>
    <t xml:space="preserve">London Mathematical Society</t>
  </si>
  <si>
    <t xml:space="preserve">BASR</t>
  </si>
  <si>
    <t xml:space="preserve">0045-3609</t>
  </si>
  <si>
    <t xml:space="preserve">1467-8594</t>
  </si>
  <si>
    <t xml:space="preserve">BUSINESS AND SOCIETY REVIEW</t>
  </si>
  <si>
    <t xml:space="preserve">10.1111/(ISSN)1467-8594</t>
  </si>
  <si>
    <t xml:space="preserve">http://onlinelibrary.wiley.com/journal/10.1111/(ISSN)1467-8594</t>
  </si>
  <si>
    <t xml:space="preserve">Business &amp; Society</t>
  </si>
  <si>
    <t xml:space="preserve">Center for Business Ethics at Bentley College</t>
  </si>
  <si>
    <t xml:space="preserve">BEER</t>
  </si>
  <si>
    <t xml:space="preserve">0962-8770</t>
  </si>
  <si>
    <t xml:space="preserve">1467-8608</t>
  </si>
  <si>
    <t xml:space="preserve">BUSINESS ETHICS: A EUROPEAN REVIEW</t>
  </si>
  <si>
    <t xml:space="preserve">10.1111/(ISSN)1467-8608</t>
  </si>
  <si>
    <t xml:space="preserve">http://onlinelibrary.wiley.com/journal/10.1111/(ISSN)1467-8608</t>
  </si>
  <si>
    <t xml:space="preserve">Business Ethics</t>
  </si>
  <si>
    <t xml:space="preserve">BSD2</t>
  </si>
  <si>
    <t xml:space="preserve">2572-3170</t>
  </si>
  <si>
    <t xml:space="preserve">BUSINESS STRATEGY AND DEVELOPMENT</t>
  </si>
  <si>
    <t xml:space="preserve">10.1002/(ISSN)2572-3170</t>
  </si>
  <si>
    <t xml:space="preserve">http://onlinelibrary.wiley.com/journal/10.1002/(ISSN)2572-3170</t>
  </si>
  <si>
    <t xml:space="preserve">European Research Press Ltd.</t>
  </si>
  <si>
    <t xml:space="preserve">BSE</t>
  </si>
  <si>
    <t xml:space="preserve">0964-4733</t>
  </si>
  <si>
    <t xml:space="preserve">1099-0836</t>
  </si>
  <si>
    <t xml:space="preserve">BUSINESS STRATEGY AND THE ENVIRONMENT</t>
  </si>
  <si>
    <t xml:space="preserve">10.1002/(ISSN)1099-0836</t>
  </si>
  <si>
    <t xml:space="preserve">http://onlinelibrary.wiley.com/journal/10.1002/(ISSN)1099-0836</t>
  </si>
  <si>
    <t xml:space="preserve">ERP Environment</t>
  </si>
  <si>
    <t xml:space="preserve">CALA</t>
  </si>
  <si>
    <t xml:space="preserve">1531-3999</t>
  </si>
  <si>
    <t xml:space="preserve">1945-6239</t>
  </si>
  <si>
    <t xml:space="preserve">CAMPUS LEGAL ADVISOR</t>
  </si>
  <si>
    <t xml:space="preserve">10.1002/(ISSN)1945-6239</t>
  </si>
  <si>
    <t xml:space="preserve">http://onlinelibrary.wiley.com/journal/10.1002/(ISSN)1945-6239</t>
  </si>
  <si>
    <t xml:space="preserve">Higher Education General</t>
  </si>
  <si>
    <t xml:space="preserve">18-19</t>
  </si>
  <si>
    <t xml:space="preserve">CASR</t>
  </si>
  <si>
    <t xml:space="preserve">1551-2800</t>
  </si>
  <si>
    <t xml:space="preserve">1945-6247</t>
  </si>
  <si>
    <t xml:space="preserve">CAMPUS SECURITY REPORT</t>
  </si>
  <si>
    <t xml:space="preserve">10.1002/(ISSN)1945-6247</t>
  </si>
  <si>
    <t xml:space="preserve">http://onlinelibrary.wiley.com/journal/10.1002/(ISSN)1945-6247</t>
  </si>
  <si>
    <t xml:space="preserve">14-15</t>
  </si>
  <si>
    <t xml:space="preserve">CAG</t>
  </si>
  <si>
    <t xml:space="preserve">0008-3658</t>
  </si>
  <si>
    <t xml:space="preserve">1541-0064</t>
  </si>
  <si>
    <t xml:space="preserve">THE CANADIAN GEOGRAPHER/LE GEOGRAPHE CANADIEN (ELECTRONIC)</t>
  </si>
  <si>
    <t xml:space="preserve">10.1111/(ISSN)1541-0064</t>
  </si>
  <si>
    <t xml:space="preserve">http://onlinelibrary.wiley.com/journal/10.1111/(ISSN)1541-0064</t>
  </si>
  <si>
    <t xml:space="preserve">Canadian Association of Geographers / l'Association canadienne des géographes</t>
  </si>
  <si>
    <t xml:space="preserve">CJAS</t>
  </si>
  <si>
    <t xml:space="preserve">0825-0383</t>
  </si>
  <si>
    <t xml:space="preserve">1936-4490</t>
  </si>
  <si>
    <t xml:space="preserve">CANADIAN JOURNAL OF ADMINISTRATIVE SCIENCES</t>
  </si>
  <si>
    <t xml:space="preserve">10.1002/(ISSN)1936-4490</t>
  </si>
  <si>
    <t xml:space="preserve">http://onlinelibrary.wiley.com/journal/10.1002/(ISSN)1936-4490</t>
  </si>
  <si>
    <t xml:space="preserve">Administrative Sciences Association of Canada</t>
  </si>
  <si>
    <t xml:space="preserve">CJAG</t>
  </si>
  <si>
    <t xml:space="preserve">0008-3976</t>
  </si>
  <si>
    <t xml:space="preserve">1744-7976</t>
  </si>
  <si>
    <t xml:space="preserve">CANADIAN JOURNAL OF AGRICULTURAL ECONOMICS (ELECTRONIC)</t>
  </si>
  <si>
    <t xml:space="preserve">10.1111/(ISSN)1744-7976</t>
  </si>
  <si>
    <t xml:space="preserve">http://onlinelibrary.wiley.com/journal/10.1111/(ISSN)1744-7976</t>
  </si>
  <si>
    <t xml:space="preserve">Canadian Agricultural Economics Society/la Societe canadienne d'agroeconomie</t>
  </si>
  <si>
    <t xml:space="preserve">CJCE</t>
  </si>
  <si>
    <t xml:space="preserve">0008-4034</t>
  </si>
  <si>
    <t xml:space="preserve">1939-019X</t>
  </si>
  <si>
    <t xml:space="preserve">THE CANADIAN JOURNAL OF CHEMICAL ENGINEERING</t>
  </si>
  <si>
    <t xml:space="preserve">10.1002/(ISSN)1939-019X</t>
  </si>
  <si>
    <t xml:space="preserve">http://onlinelibrary.wiley.com/journal/10.1002/(ISSN)1939-019X</t>
  </si>
  <si>
    <t xml:space="preserve">Canadian Society for Chemical Engineering</t>
  </si>
  <si>
    <t xml:space="preserve">CAJE</t>
  </si>
  <si>
    <t xml:space="preserve">0008-4085</t>
  </si>
  <si>
    <t xml:space="preserve">1540-5982</t>
  </si>
  <si>
    <t xml:space="preserve">CANADIAN JOURNAL OF ECONOMICS</t>
  </si>
  <si>
    <t xml:space="preserve">10.1111/(ISSN)1540-5982</t>
  </si>
  <si>
    <t xml:space="preserve">http://onlinelibrary.wiley.com/journal/10.1111/(ISSN)1540-5982</t>
  </si>
  <si>
    <t xml:space="preserve">Canadian Economics Association/Association canadienne d'économique</t>
  </si>
  <si>
    <t xml:space="preserve">CJS</t>
  </si>
  <si>
    <t xml:space="preserve">0319-5724</t>
  </si>
  <si>
    <t xml:space="preserve">1708-945X</t>
  </si>
  <si>
    <t xml:space="preserve">THE CANADIAN JOURNAL OF STATISTICS  (ELECTRONIC)</t>
  </si>
  <si>
    <t xml:space="preserve">10.1002/(ISSN)1708-945X</t>
  </si>
  <si>
    <t xml:space="preserve">http://onlinelibrary.wiley.com/journal/10.1002/(ISSN)1708-945X</t>
  </si>
  <si>
    <t xml:space="preserve">Statistical Society of Canada</t>
  </si>
  <si>
    <t xml:space="preserve">CAPA</t>
  </si>
  <si>
    <t xml:space="preserve">0008-4840</t>
  </si>
  <si>
    <t xml:space="preserve">1754-7121</t>
  </si>
  <si>
    <t xml:space="preserve">CANADIAN PUBLIC ADMINISTRATION/ADMINISTRATION PUBLIQUE DU CANADA</t>
  </si>
  <si>
    <t xml:space="preserve">10.1111/(ISSN)1754-7121</t>
  </si>
  <si>
    <t xml:space="preserve">http://onlinelibrary.wiley.com/journal/10.1111/(ISSN)1754-7121</t>
  </si>
  <si>
    <t xml:space="preserve">Public Administration</t>
  </si>
  <si>
    <t xml:space="preserve">Institute of Public Administration of Canada</t>
  </si>
  <si>
    <t xml:space="preserve">CARS</t>
  </si>
  <si>
    <t xml:space="preserve">1755-6171</t>
  </si>
  <si>
    <t xml:space="preserve">1755-618X</t>
  </si>
  <si>
    <t xml:space="preserve">CANADIAN REVIEW OF SOCIOLOGY/REVUE CANADIENNE DE SOCIOLOGIE</t>
  </si>
  <si>
    <t xml:space="preserve">10.1111/(ISSN)1755-618X</t>
  </si>
  <si>
    <t xml:space="preserve">http://onlinelibrary.wiley.com/journal/10.1111/(ISSN)1755-618X</t>
  </si>
  <si>
    <t xml:space="preserve">Canadian Sociological Association/La Société canadienne de sociologie</t>
  </si>
  <si>
    <t xml:space="preserve">CNCR</t>
  </si>
  <si>
    <t xml:space="preserve">0008-543X</t>
  </si>
  <si>
    <t xml:space="preserve">1097-0142</t>
  </si>
  <si>
    <t xml:space="preserve">CANCER</t>
  </si>
  <si>
    <t xml:space="preserve">10.1002/(ISSN)1097-0142</t>
  </si>
  <si>
    <t xml:space="preserve">http://onlinelibrary.wiley.com/journal/10.1002/(ISSN)1097-0142</t>
  </si>
  <si>
    <t xml:space="preserve">124-125</t>
  </si>
  <si>
    <t xml:space="preserve">American Cancer Society</t>
  </si>
  <si>
    <t xml:space="preserve">CNCY</t>
  </si>
  <si>
    <t xml:space="preserve">1934-662X</t>
  </si>
  <si>
    <t xml:space="preserve">1934-6638</t>
  </si>
  <si>
    <t xml:space="preserve">CANCER CYTOPATHOLOGY</t>
  </si>
  <si>
    <t xml:space="preserve">10.1002/(ISSN)1934-6638</t>
  </si>
  <si>
    <t xml:space="preserve">http://onlinelibrary.wiley.com/journal/10.1002/(ISSN)1934-6638</t>
  </si>
  <si>
    <t xml:space="preserve">CNR2</t>
  </si>
  <si>
    <t xml:space="preserve">2573-8348</t>
  </si>
  <si>
    <t xml:space="preserve">CANCER REPORTS</t>
  </si>
  <si>
    <t xml:space="preserve">10.1002/(ISSN)2573-8348</t>
  </si>
  <si>
    <t xml:space="preserve">http://onlinelibrary.wiley.com/journal/10.1002/(ISSN)2573-8348</t>
  </si>
  <si>
    <t xml:space="preserve">CDR</t>
  </si>
  <si>
    <t xml:space="preserve">1755-5914</t>
  </si>
  <si>
    <t xml:space="preserve">1755-5922</t>
  </si>
  <si>
    <t xml:space="preserve">CARDIOVASCULAR THERAPEUTICS (ELECTRONIC)</t>
  </si>
  <si>
    <t xml:space="preserve">10.1111/(ISSN)1755-5922</t>
  </si>
  <si>
    <t xml:space="preserve">http://onlinelibrary.wiley.com/journal/10.1111/(ISSN)1755-5922</t>
  </si>
  <si>
    <t xml:space="preserve">CDQ</t>
  </si>
  <si>
    <t xml:space="preserve">0889-4019</t>
  </si>
  <si>
    <t xml:space="preserve">2161-0045</t>
  </si>
  <si>
    <t xml:space="preserve">THE CAREER DEVELOPMENT QUARTERLY</t>
  </si>
  <si>
    <t xml:space="preserve">10.1002/(ISSN)2161-0045</t>
  </si>
  <si>
    <t xml:space="preserve">http://onlinelibrary.wiley.com/journal/10.1002/(ISSN)2161-0045</t>
  </si>
  <si>
    <t xml:space="preserve">CCD</t>
  </si>
  <si>
    <t xml:space="preserve">1522-1946</t>
  </si>
  <si>
    <t xml:space="preserve">1522-726X</t>
  </si>
  <si>
    <t xml:space="preserve">CATHETERIZATION AND CARDIOVASCULAR INTERVENTIONS</t>
  </si>
  <si>
    <t xml:space="preserve">10.1002/(ISSN)1522-726X</t>
  </si>
  <si>
    <t xml:space="preserve">http://onlinelibrary.wiley.com/journal/10.1002/(ISSN)1522-726X</t>
  </si>
  <si>
    <t xml:space="preserve">91-92</t>
  </si>
  <si>
    <t xml:space="preserve">The Society for Cardiovascular Angiography and Interventions</t>
  </si>
  <si>
    <t xml:space="preserve">E774</t>
  </si>
  <si>
    <t xml:space="preserve">2509-7075</t>
  </si>
  <si>
    <t xml:space="preserve">CE/PAPERS</t>
  </si>
  <si>
    <t xml:space="preserve">10.1002/(ISSN)2509-7075</t>
  </si>
  <si>
    <t xml:space="preserve">http://onlinelibrary.wiley.com/journal/10.1002/(ISSN)2509-7075</t>
  </si>
  <si>
    <t xml:space="preserve">CBF</t>
  </si>
  <si>
    <t xml:space="preserve">0263-6484</t>
  </si>
  <si>
    <t xml:space="preserve">1099-0844</t>
  </si>
  <si>
    <t xml:space="preserve">CELL BIOCHEMISTRY AND FUNCTION  (ELECTRONIC)</t>
  </si>
  <si>
    <t xml:space="preserve">10.1002/(ISSN)1099-0844</t>
  </si>
  <si>
    <t xml:space="preserve">http://onlinelibrary.wiley.com/journal/10.1002/(ISSN)1099-0844</t>
  </si>
  <si>
    <t xml:space="preserve">Cell Biology</t>
  </si>
  <si>
    <t xml:space="preserve">CBIN</t>
  </si>
  <si>
    <t xml:space="preserve">1065-6995</t>
  </si>
  <si>
    <t xml:space="preserve">1095-8355</t>
  </si>
  <si>
    <t xml:space="preserve">CELL BIOLOGY INTERNATIONAL (ELECTRONIC)</t>
  </si>
  <si>
    <t xml:space="preserve">10.1002/(ISSN)1095-8355</t>
  </si>
  <si>
    <t xml:space="preserve">http://onlinelibrary.wiley.com/journal/10.1002/(ISSN)1095-8355</t>
  </si>
  <si>
    <t xml:space="preserve">International Federation for Cell Biology</t>
  </si>
  <si>
    <t xml:space="preserve">CPR</t>
  </si>
  <si>
    <t xml:space="preserve">0960-7722</t>
  </si>
  <si>
    <t xml:space="preserve">1365-2184</t>
  </si>
  <si>
    <t xml:space="preserve">CELL PROLIFERATION (ELECTRONIC)</t>
  </si>
  <si>
    <t xml:space="preserve">10.1111/(ISSN)1365-2184</t>
  </si>
  <si>
    <t xml:space="preserve">http://onlinelibrary.wiley.com/journal/10.1111/(ISSN)1365-2184</t>
  </si>
  <si>
    <t xml:space="preserve">European Cell Proliferation Society</t>
  </si>
  <si>
    <t xml:space="preserve">CMI</t>
  </si>
  <si>
    <t xml:space="preserve">1462-5814</t>
  </si>
  <si>
    <t xml:space="preserve">1462-5822</t>
  </si>
  <si>
    <t xml:space="preserve">CELLULAR MICROBIOLOGY (ELECTRONIC)</t>
  </si>
  <si>
    <t xml:space="preserve">10.1111/(ISSN)1462-5822</t>
  </si>
  <si>
    <t xml:space="preserve">http://onlinelibrary.wiley.com/journal/10.1111/(ISSN)1462-5822</t>
  </si>
  <si>
    <t xml:space="preserve">Microbiology &amp; Virology</t>
  </si>
  <si>
    <t xml:space="preserve">CNT</t>
  </si>
  <si>
    <t xml:space="preserve">0008-8994</t>
  </si>
  <si>
    <t xml:space="preserve">1600-0498</t>
  </si>
  <si>
    <t xml:space="preserve">CENTAURUS</t>
  </si>
  <si>
    <t xml:space="preserve">10.1111/(ISSN)1600-0498</t>
  </si>
  <si>
    <t xml:space="preserve">http://onlinelibrary.wiley.com/journal/10.1111/(ISSN)1600-0498</t>
  </si>
  <si>
    <t xml:space="preserve">History of Science &amp; Medicine</t>
  </si>
  <si>
    <t xml:space="preserve">European Society for the History of Science</t>
  </si>
  <si>
    <t xml:space="preserve">CCHE</t>
  </si>
  <si>
    <t xml:space="preserve">0009-0352</t>
  </si>
  <si>
    <t xml:space="preserve">1943-3638</t>
  </si>
  <si>
    <t xml:space="preserve">CEREAL CHEMISTRY</t>
  </si>
  <si>
    <t xml:space="preserve">10.1094/(ISSN)1943-3638</t>
  </si>
  <si>
    <t xml:space="preserve">http://onlinelibrary.wiley.com/journal/10.1094/(ISSN)1943-3638</t>
  </si>
  <si>
    <t xml:space="preserve">Bakery &amp; Cereals</t>
  </si>
  <si>
    <t xml:space="preserve">73</t>
  </si>
  <si>
    <t xml:space="preserve">95</t>
  </si>
  <si>
    <t xml:space="preserve">6</t>
  </si>
  <si>
    <t xml:space="preserve">1439-4227</t>
  </si>
  <si>
    <t xml:space="preserve">1439-7633</t>
  </si>
  <si>
    <t xml:space="preserve">CHEMBIOCHEM (ELECTRONIC)</t>
  </si>
  <si>
    <t xml:space="preserve">10.1002/(ISSN)1439-7633</t>
  </si>
  <si>
    <t xml:space="preserve">http://onlinelibrary.wiley.com/journal/10.1002/(ISSN)1439-7633</t>
  </si>
  <si>
    <t xml:space="preserve">Biochemistry (Chemical Biology)</t>
  </si>
  <si>
    <t xml:space="preserve">E326</t>
  </si>
  <si>
    <t xml:space="preserve">2196-9744</t>
  </si>
  <si>
    <t xml:space="preserve">CHEMBIOENG REVIEWS (ELECTRONIC)</t>
  </si>
  <si>
    <t xml:space="preserve">10.1002/(ISSN)2196-9744</t>
  </si>
  <si>
    <t xml:space="preserve">http://onlinelibrary.wiley.com/journal/10.1002/(ISSN)2196-9744</t>
  </si>
  <si>
    <t xml:space="preserve">1867-3880</t>
  </si>
  <si>
    <t xml:space="preserve">1867-3899</t>
  </si>
  <si>
    <t xml:space="preserve">CHEMCATCHEM (ELECTRONIC)</t>
  </si>
  <si>
    <t xml:space="preserve">10.1002/(ISSN)1867-3899</t>
  </si>
  <si>
    <t xml:space="preserve">http://onlinelibrary.wiley.com/journal/10.1002/(ISSN)1867-3899</t>
  </si>
  <si>
    <t xml:space="preserve">Catalysis</t>
  </si>
  <si>
    <t xml:space="preserve">E701</t>
  </si>
  <si>
    <t xml:space="preserve">2196-0216</t>
  </si>
  <si>
    <t xml:space="preserve">CHEMELECTROCHEM (ELECTRONIC)</t>
  </si>
  <si>
    <t xml:space="preserve">10.1002/(ISSN)2196-0216</t>
  </si>
  <si>
    <t xml:space="preserve">http://onlinelibrary.wiley.com/journal/10.1002/(ISSN)2196-0216</t>
  </si>
  <si>
    <t xml:space="preserve">Electrochemistry</t>
  </si>
  <si>
    <t xml:space="preserve">CBDD</t>
  </si>
  <si>
    <t xml:space="preserve">1747-0277</t>
  </si>
  <si>
    <t xml:space="preserve">1747-0285</t>
  </si>
  <si>
    <t xml:space="preserve">CHEMICAL BIOLOGY &amp; DRUG DESIGN (ELECTRONIC)</t>
  </si>
  <si>
    <t xml:space="preserve">10.1111/(ISSN)1747-0285</t>
  </si>
  <si>
    <t xml:space="preserve">http://onlinelibrary.wiley.com/journal/10.1111/(ISSN)1747-0285</t>
  </si>
  <si>
    <t xml:space="preserve">0930-7516</t>
  </si>
  <si>
    <t xml:space="preserve">1521-4125</t>
  </si>
  <si>
    <t xml:space="preserve">CHEMICAL ENGINEERING &amp; TECHNOLOGY (CET)  (ELECTRONIC)</t>
  </si>
  <si>
    <t xml:space="preserve">10.1002/(ISSN)1521-4125</t>
  </si>
  <si>
    <t xml:space="preserve">http://onlinelibrary.wiley.com/journal/10.1002/(ISSN)1521-4125</t>
  </si>
  <si>
    <t xml:space="preserve">TCR</t>
  </si>
  <si>
    <t xml:space="preserve">1527-8999</t>
  </si>
  <si>
    <t xml:space="preserve">1528-0691</t>
  </si>
  <si>
    <t xml:space="preserve">THE CHEMICAL RECORD (ELECTRONIC)</t>
  </si>
  <si>
    <t xml:space="preserve">10.1002/(ISSN)1528-0691</t>
  </si>
  <si>
    <t xml:space="preserve">http://onlinelibrary.wiley.com/journal/10.1002/(ISSN)1528-0691</t>
  </si>
  <si>
    <t xml:space="preserve">Japan Chemical Journal Forum</t>
  </si>
  <si>
    <t xml:space="preserve">0009-2851</t>
  </si>
  <si>
    <t xml:space="preserve">1521-3781</t>
  </si>
  <si>
    <t xml:space="preserve">CHEMIE IN UNSERER ZEIT (CHIUZ)</t>
  </si>
  <si>
    <t xml:space="preserve">10.1002/(ISSN)1521-3781</t>
  </si>
  <si>
    <t xml:space="preserve">http://onlinelibrary.wiley.com/journal/10.1002/(ISSN)1521-3781</t>
  </si>
  <si>
    <t xml:space="preserve">0009-286X</t>
  </si>
  <si>
    <t xml:space="preserve">1522-2640</t>
  </si>
  <si>
    <t xml:space="preserve">CHEMIE-INGENIEUR-TECHNIK (CIT)</t>
  </si>
  <si>
    <t xml:space="preserve">10.1002/(ISSN)1522-2640</t>
  </si>
  <si>
    <t xml:space="preserve">http://onlinelibrary.wiley.com/journal/10.1002/(ISSN)1522-2640</t>
  </si>
  <si>
    <t xml:space="preserve">1612-1872</t>
  </si>
  <si>
    <t xml:space="preserve">1612-1880</t>
  </si>
  <si>
    <t xml:space="preserve">CHEMISTRY &amp; BIODIVERSITY (ELECTRONIC)</t>
  </si>
  <si>
    <t xml:space="preserve">10.1002/(ISSN)1612-1880</t>
  </si>
  <si>
    <t xml:space="preserve">http://onlinelibrary.wiley.com/journal/10.1002/(ISSN)1612-1880</t>
  </si>
  <si>
    <t xml:space="preserve">CIND</t>
  </si>
  <si>
    <t xml:space="preserve">0009-3068</t>
  </si>
  <si>
    <t xml:space="preserve">2047-6329</t>
  </si>
  <si>
    <t xml:space="preserve">CHEMISTRY &amp; INDUSTRY</t>
  </si>
  <si>
    <t xml:space="preserve">10.1002/(ISSN)2047-6329</t>
  </si>
  <si>
    <t xml:space="preserve">http://onlinelibrary.wiley.com/journal/10.1002/(ISSN)2047-6329</t>
  </si>
  <si>
    <t xml:space="preserve">Industrial Chemistry</t>
  </si>
  <si>
    <t xml:space="preserve">0947-6539</t>
  </si>
  <si>
    <t xml:space="preserve">1521-3765</t>
  </si>
  <si>
    <t xml:space="preserve">CHEMISTRY - A EUROPEAN JOURNAL  (ELECTRONIC)</t>
  </si>
  <si>
    <t xml:space="preserve">10.1002/(ISSN)1521-3765</t>
  </si>
  <si>
    <t xml:space="preserve">http://onlinelibrary.wiley.com/journal/10.1002/(ISSN)1521-3765</t>
  </si>
  <si>
    <t xml:space="preserve">1861-4728</t>
  </si>
  <si>
    <t xml:space="preserve">1861-471X</t>
  </si>
  <si>
    <t xml:space="preserve">CHEMISTRY - AN ASIAN JOURNAL  (ELECTRONIC)</t>
  </si>
  <si>
    <t xml:space="preserve">10.1002/(ISSN)1861-471X</t>
  </si>
  <si>
    <t xml:space="preserve">http://onlinelibrary.wiley.com/journal/10.1002/(ISSN)1861-471X</t>
  </si>
  <si>
    <t xml:space="preserve">E766</t>
  </si>
  <si>
    <t xml:space="preserve">2365-6549</t>
  </si>
  <si>
    <t xml:space="preserve">CHEMISTRYSELECT</t>
  </si>
  <si>
    <t xml:space="preserve">10.1002/(ISSN)2365-6549</t>
  </si>
  <si>
    <t xml:space="preserve">http://onlinelibrary.wiley.com/journal/10.1002/(ISSN)2365-6549</t>
  </si>
  <si>
    <t xml:space="preserve">0944-5846</t>
  </si>
  <si>
    <t xml:space="preserve">1521-3730</t>
  </si>
  <si>
    <t xml:space="preserve">CHEMKON - CHEMIE KONKRET, FORUM FUER UNTERRICHT UND DIDAKTIK</t>
  </si>
  <si>
    <t xml:space="preserve">10.1002/(ISSN)1521-3730</t>
  </si>
  <si>
    <t xml:space="preserve">http://onlinelibrary.wiley.com/journal/10.1002/(ISSN)1521-3730</t>
  </si>
  <si>
    <t xml:space="preserve">1860-7179</t>
  </si>
  <si>
    <t xml:space="preserve">1860-7187</t>
  </si>
  <si>
    <t xml:space="preserve">CHEMMEDCHEM (ELECTRONIC)</t>
  </si>
  <si>
    <t xml:space="preserve">10.1002/(ISSN)1860-7187</t>
  </si>
  <si>
    <t xml:space="preserve">http://onlinelibrary.wiley.com/journal/10.1002/(ISSN)1860-7187</t>
  </si>
  <si>
    <t xml:space="preserve">E761</t>
  </si>
  <si>
    <t xml:space="preserve">2199-692X</t>
  </si>
  <si>
    <t xml:space="preserve">CHEMNANOMAT CHEMISTRY OF NANOMATERIALS FOR ENERGY, BIOLOGY</t>
  </si>
  <si>
    <t xml:space="preserve">10.1002/(ISSN)2199-692X</t>
  </si>
  <si>
    <t xml:space="preserve">http://onlinelibrary.wiley.com/journal/10.1002/(ISSN)2199-692X</t>
  </si>
  <si>
    <t xml:space="preserve">Nanochemistry</t>
  </si>
  <si>
    <t xml:space="preserve">E768</t>
  </si>
  <si>
    <t xml:space="preserve">2367-0932</t>
  </si>
  <si>
    <t xml:space="preserve">CHEMPHOTOCHEM</t>
  </si>
  <si>
    <t xml:space="preserve">10.1002/(ISSN)2367-0932</t>
  </si>
  <si>
    <t xml:space="preserve">http://onlinelibrary.wiley.com/journal/10.1002/(ISSN)2367-0932</t>
  </si>
  <si>
    <t xml:space="preserve">Photochemistry</t>
  </si>
  <si>
    <t xml:space="preserve">1439-4235</t>
  </si>
  <si>
    <t xml:space="preserve">1439-7641</t>
  </si>
  <si>
    <t xml:space="preserve">CHEMPHYSCHEM (ELECTRONIC)</t>
  </si>
  <si>
    <t xml:space="preserve">10.1002/(ISSN)1439-7641</t>
  </si>
  <si>
    <t xml:space="preserve">http://onlinelibrary.wiley.com/journal/10.1002/(ISSN)1439-7641</t>
  </si>
  <si>
    <t xml:space="preserve">Physical Chemistry</t>
  </si>
  <si>
    <t xml:space="preserve">E688</t>
  </si>
  <si>
    <t xml:space="preserve">2192-6506</t>
  </si>
  <si>
    <t xml:space="preserve">CHEMPLUSCHEM</t>
  </si>
  <si>
    <t xml:space="preserve">10.1002/(ISSN)2192-6506</t>
  </si>
  <si>
    <t xml:space="preserve">http://onlinelibrary.wiley.com/journal/10.1002/(ISSN)2192-6506</t>
  </si>
  <si>
    <t xml:space="preserve">1864-5631</t>
  </si>
  <si>
    <t xml:space="preserve">1864-564X</t>
  </si>
  <si>
    <t xml:space="preserve">CHEMSUSCHEM (ELECTRONIC) CHEMISTRY AND SUSTAINABILITY, ENERGY &amp; MATERIALS</t>
  </si>
  <si>
    <t xml:space="preserve">10.1002/(ISSN)1864-564X</t>
  </si>
  <si>
    <t xml:space="preserve">http://onlinelibrary.wiley.com/journal/10.1002/(ISSN)1864-564X</t>
  </si>
  <si>
    <t xml:space="preserve">Sustainable Chemistry &amp; Green Chemistry</t>
  </si>
  <si>
    <t xml:space="preserve">CFS</t>
  </si>
  <si>
    <t xml:space="preserve">1356-7500</t>
  </si>
  <si>
    <t xml:space="preserve">1365-2206</t>
  </si>
  <si>
    <t xml:space="preserve">CHILD &amp; FAMILY SOCIAL WORK</t>
  </si>
  <si>
    <t xml:space="preserve">10.1111/(ISSN)1365-2206</t>
  </si>
  <si>
    <t xml:space="preserve">http://onlinelibrary.wiley.com/journal/10.1111/(ISSN)1365-2206</t>
  </si>
  <si>
    <t xml:space="preserve">CAR</t>
  </si>
  <si>
    <t xml:space="preserve">0952-9136</t>
  </si>
  <si>
    <t xml:space="preserve">1099-0852</t>
  </si>
  <si>
    <t xml:space="preserve">CHILD ABUSE REVIEW</t>
  </si>
  <si>
    <t xml:space="preserve">10.1002/(ISSN)1099-0852</t>
  </si>
  <si>
    <t xml:space="preserve">http://onlinelibrary.wiley.com/journal/10.1002/(ISSN)1099-0852</t>
  </si>
  <si>
    <t xml:space="preserve">Childhood</t>
  </si>
  <si>
    <t xml:space="preserve">British Association for the Study and Prevention of Child Abuse and Neglect</t>
  </si>
  <si>
    <t xml:space="preserve">CAMH</t>
  </si>
  <si>
    <t xml:space="preserve">1475-357X</t>
  </si>
  <si>
    <t xml:space="preserve">1475-3588</t>
  </si>
  <si>
    <t xml:space="preserve">CHILD AND ADOLESCENT MENTAL HEALTH</t>
  </si>
  <si>
    <t xml:space="preserve">10.1111/(ISSN)1475-3588</t>
  </si>
  <si>
    <t xml:space="preserve">http://onlinelibrary.wiley.com/journal/10.1111/(ISSN)1475-3588</t>
  </si>
  <si>
    <t xml:space="preserve">Association for Child and Adolescent Mental Health</t>
  </si>
  <si>
    <t xml:space="preserve">CDEV</t>
  </si>
  <si>
    <t xml:space="preserve">0009-3920</t>
  </si>
  <si>
    <t xml:space="preserve">1467-8624</t>
  </si>
  <si>
    <t xml:space="preserve">CHILD DEVELOPMENT</t>
  </si>
  <si>
    <t xml:space="preserve">10.1111/(ISSN)1467-8624</t>
  </si>
  <si>
    <t xml:space="preserve">http://onlinelibrary.wiley.com/journal/10.1111/(ISSN)1467-8624</t>
  </si>
  <si>
    <t xml:space="preserve">Society for Research in Child Development</t>
  </si>
  <si>
    <t xml:space="preserve">CDEP</t>
  </si>
  <si>
    <t xml:space="preserve">1750-8592</t>
  </si>
  <si>
    <t xml:space="preserve">1750-8606</t>
  </si>
  <si>
    <t xml:space="preserve">CHILD DEVELOPMENT PERSPECTIVES</t>
  </si>
  <si>
    <t xml:space="preserve">10.1111/(ISSN)1750-8606</t>
  </si>
  <si>
    <t xml:space="preserve">http://onlinelibrary.wiley.com/journal/10.1111/(ISSN)1750-8606</t>
  </si>
  <si>
    <t xml:space="preserve">CCH</t>
  </si>
  <si>
    <t xml:space="preserve">0305-1862</t>
  </si>
  <si>
    <t xml:space="preserve">1365-2214</t>
  </si>
  <si>
    <t xml:space="preserve">CHILD: CARE, HEALTH AND DEVELOPMENT</t>
  </si>
  <si>
    <t xml:space="preserve">10.1111/(ISSN)1365-2214</t>
  </si>
  <si>
    <t xml:space="preserve">http://onlinelibrary.wiley.com/journal/10.1111/(ISSN)1365-2214</t>
  </si>
  <si>
    <t xml:space="preserve">Family Studies General</t>
  </si>
  <si>
    <t xml:space="preserve">British Association of Community Child Health</t>
  </si>
  <si>
    <t xml:space="preserve">CHSO</t>
  </si>
  <si>
    <t xml:space="preserve">0951-0605</t>
  </si>
  <si>
    <t xml:space="preserve">1099-0860</t>
  </si>
  <si>
    <t xml:space="preserve">CHILDREN &amp; SOCIETY</t>
  </si>
  <si>
    <t xml:space="preserve">10.1111/(ISSN)1099-0860</t>
  </si>
  <si>
    <t xml:space="preserve">http://onlinelibrary.wiley.com/journal/10.1111/(ISSN)1099-0860</t>
  </si>
  <si>
    <t xml:space="preserve">National Children's Bureau</t>
  </si>
  <si>
    <t xml:space="preserve">CWE</t>
  </si>
  <si>
    <t xml:space="preserve">1671-2234</t>
  </si>
  <si>
    <t xml:space="preserve">1749-124X</t>
  </si>
  <si>
    <t xml:space="preserve">CHINA AND WORLD ECONOMY</t>
  </si>
  <si>
    <t xml:space="preserve">10.1111/(ISSN)1749-124X</t>
  </si>
  <si>
    <t xml:space="preserve">http://onlinelibrary.wiley.com/journal/10.1111/(ISSN)1749-124X</t>
  </si>
  <si>
    <t xml:space="preserve">Institute of World Economics and Politics, Chinese Academy of Social Sciences</t>
  </si>
  <si>
    <t xml:space="preserve">E434</t>
  </si>
  <si>
    <t xml:space="preserve">1001-604X</t>
  </si>
  <si>
    <t xml:space="preserve">1614-7065</t>
  </si>
  <si>
    <t xml:space="preserve">CHINESE JOURNAL OF CHEMISTRY  (ELECTRONIC)</t>
  </si>
  <si>
    <t xml:space="preserve">10.1002/(ISSN)1614-7065</t>
  </si>
  <si>
    <t xml:space="preserve">http://onlinelibrary.wiley.com/journal/10.1002/(ISSN)1614-7065</t>
  </si>
  <si>
    <t xml:space="preserve">Chinese Chemical Society</t>
  </si>
  <si>
    <t xml:space="preserve">CHIR</t>
  </si>
  <si>
    <t xml:space="preserve">0899-0042</t>
  </si>
  <si>
    <t xml:space="preserve">1520-636X</t>
  </si>
  <si>
    <t xml:space="preserve">CHIRALITY (ELECTRONIC)</t>
  </si>
  <si>
    <t xml:space="preserve">10.1002/(ISSN)1520-636X</t>
  </si>
  <si>
    <t xml:space="preserve">http://onlinelibrary.wiley.com/journal/10.1002/(ISSN)1520-636X</t>
  </si>
  <si>
    <t xml:space="preserve">CICO</t>
  </si>
  <si>
    <t xml:space="preserve">1535-6841</t>
  </si>
  <si>
    <t xml:space="preserve">1540-6040</t>
  </si>
  <si>
    <t xml:space="preserve">CITY &amp; COMMUNITY</t>
  </si>
  <si>
    <t xml:space="preserve">10.1111/(ISSN)1540-6040</t>
  </si>
  <si>
    <t xml:space="preserve">http://onlinelibrary.wiley.com/journal/10.1111/(ISSN)1540-6040</t>
  </si>
  <si>
    <t xml:space="preserve">Urban Sociology</t>
  </si>
  <si>
    <t xml:space="preserve">American Sociological Association</t>
  </si>
  <si>
    <t xml:space="preserve">CISO</t>
  </si>
  <si>
    <t xml:space="preserve">0893-0465</t>
  </si>
  <si>
    <t xml:space="preserve">1548-744X</t>
  </si>
  <si>
    <t xml:space="preserve">CITY &amp; SOCIETY</t>
  </si>
  <si>
    <t xml:space="preserve">10.1111/(ISSN)1548-744X</t>
  </si>
  <si>
    <t xml:space="preserve">http://onlinelibrary.wiley.com/journal/10.1111/(ISSN)1548-744X</t>
  </si>
  <si>
    <t xml:space="preserve">CLA</t>
  </si>
  <si>
    <t xml:space="preserve">0748-3007</t>
  </si>
  <si>
    <t xml:space="preserve">1096-0031</t>
  </si>
  <si>
    <t xml:space="preserve">CLADISTICS</t>
  </si>
  <si>
    <t xml:space="preserve">10.1111/(ISSN)1096-0031</t>
  </si>
  <si>
    <t xml:space="preserve">http://onlinelibrary.wiley.com/journal/10.1111/(ISSN)1096-0031</t>
  </si>
  <si>
    <t xml:space="preserve">Evolutionary Biology</t>
  </si>
  <si>
    <t xml:space="preserve">Willi Hennig Society</t>
  </si>
  <si>
    <t xml:space="preserve">1863-0650</t>
  </si>
  <si>
    <t xml:space="preserve">1863-0669</t>
  </si>
  <si>
    <t xml:space="preserve">CLEAN - SOIL, AIR, WATER  (ELECTRONIC)</t>
  </si>
  <si>
    <t xml:space="preserve">10.1002/(ISSN)1863-0669</t>
  </si>
  <si>
    <t xml:space="preserve">http://onlinelibrary.wiley.com/journal/10.1002/(ISSN)1863-0669</t>
  </si>
  <si>
    <t xml:space="preserve">Environmental Chemistry</t>
  </si>
  <si>
    <t xml:space="preserve">CEA</t>
  </si>
  <si>
    <t xml:space="preserve">0954-7894</t>
  </si>
  <si>
    <t xml:space="preserve">1365-2222</t>
  </si>
  <si>
    <t xml:space="preserve">CLINICAL &amp; EXPERIMENTAL ALLERGY (ELECTRONIC)</t>
  </si>
  <si>
    <t xml:space="preserve">10.1111/(ISSN)1365-2222</t>
  </si>
  <si>
    <t xml:space="preserve">http://onlinelibrary.wiley.com/journal/10.1111/(ISSN)1365-2222</t>
  </si>
  <si>
    <t xml:space="preserve">British Society for Allergy &amp; Clinical Immunology</t>
  </si>
  <si>
    <t xml:space="preserve">CED</t>
  </si>
  <si>
    <t xml:space="preserve">0307-6938</t>
  </si>
  <si>
    <t xml:space="preserve">1365-2230</t>
  </si>
  <si>
    <t xml:space="preserve">CLINICAL &amp; EXPERIMENTAL DERMATOLOGY</t>
  </si>
  <si>
    <t xml:space="preserve">10.1111/(ISSN)1365-2230</t>
  </si>
  <si>
    <t xml:space="preserve">http://onlinelibrary.wiley.com/journal/10.1111/(ISSN)1365-2230</t>
  </si>
  <si>
    <t xml:space="preserve">CEI</t>
  </si>
  <si>
    <t xml:space="preserve">0009-9104</t>
  </si>
  <si>
    <t xml:space="preserve">1365-2249</t>
  </si>
  <si>
    <t xml:space="preserve">CLINICAL &amp; EXPERIMENTAL IMMUNOLOGY</t>
  </si>
  <si>
    <t xml:space="preserve">10.1111/(ISSN)1365-2249</t>
  </si>
  <si>
    <t xml:space="preserve">http://onlinelibrary.wiley.com/journal/10.1111/(ISSN)1365-2249</t>
  </si>
  <si>
    <t xml:space="preserve">191-194</t>
  </si>
  <si>
    <t xml:space="preserve">British Society for Immunology</t>
  </si>
  <si>
    <t xml:space="preserve">CEO</t>
  </si>
  <si>
    <t xml:space="preserve">1442-6404</t>
  </si>
  <si>
    <t xml:space="preserve">1442-9071</t>
  </si>
  <si>
    <t xml:space="preserve">CLINICAL &amp; EXPERIMENTAL OPHTHALMOLOGY</t>
  </si>
  <si>
    <t xml:space="preserve">10.1111/(ISSN)1442-9071</t>
  </si>
  <si>
    <t xml:space="preserve">http://onlinelibrary.wiley.com/journal/10.1111/(ISSN)1442-9071</t>
  </si>
  <si>
    <t xml:space="preserve">Ophthalmology &amp; Optometry</t>
  </si>
  <si>
    <t xml:space="preserve">Royal Australian and New Zealand College of Ophthalmologists</t>
  </si>
  <si>
    <t xml:space="preserve">CAP</t>
  </si>
  <si>
    <t xml:space="preserve">2573-8046</t>
  </si>
  <si>
    <t xml:space="preserve">2163-0097</t>
  </si>
  <si>
    <t xml:space="preserve">CLINICAL ADVANCES IN PERIODONTICS</t>
  </si>
  <si>
    <t xml:space="preserve">10.1902/(ISSN)2163-0097</t>
  </si>
  <si>
    <t xml:space="preserve">http://onlinelibrary.wiley.com/journal/10.1902/(ISSN)2163-0097</t>
  </si>
  <si>
    <t xml:space="preserve">American Academy of Periodontology</t>
  </si>
  <si>
    <t xml:space="preserve">CA</t>
  </si>
  <si>
    <t xml:space="preserve">0897-3806</t>
  </si>
  <si>
    <t xml:space="preserve">1098-2353</t>
  </si>
  <si>
    <t xml:space="preserve">CLINICAL ANATOMY</t>
  </si>
  <si>
    <t xml:space="preserve">10.1002/(ISSN)1098-2353</t>
  </si>
  <si>
    <t xml:space="preserve">http://onlinelibrary.wiley.com/journal/10.1002/(ISSN)1098-2353</t>
  </si>
  <si>
    <t xml:space="preserve">American Association of Clinical Anatomists</t>
  </si>
  <si>
    <t xml:space="preserve">CEN3</t>
  </si>
  <si>
    <t xml:space="preserve">1759-1961</t>
  </si>
  <si>
    <t xml:space="preserve">CLINICAL AND EXPERIMENTAL NEUROIMMUNOLOGY</t>
  </si>
  <si>
    <t xml:space="preserve">10.1111/(ISSN)1759-1961</t>
  </si>
  <si>
    <t xml:space="preserve">http://onlinelibrary.wiley.com/journal/10.1111/(ISSN)1759-1961</t>
  </si>
  <si>
    <t xml:space="preserve">Japanese Society for Neuroimmunology</t>
  </si>
  <si>
    <t xml:space="preserve">CXO</t>
  </si>
  <si>
    <t xml:space="preserve">0816-4622</t>
  </si>
  <si>
    <t xml:space="preserve">1444-0938</t>
  </si>
  <si>
    <t xml:space="preserve">CLINICAL AND EXPERIMENTAL OPTOMETRY (ELECTRONIC)</t>
  </si>
  <si>
    <t xml:space="preserve">10.1111/(ISSN)1444-0938</t>
  </si>
  <si>
    <t xml:space="preserve">http://onlinelibrary.wiley.com/journal/10.1111/(ISSN)1444-0938</t>
  </si>
  <si>
    <t xml:space="preserve">Optometry</t>
  </si>
  <si>
    <t xml:space="preserve">Hong Kong Society of Professional Optometrists</t>
  </si>
  <si>
    <t xml:space="preserve">CEP</t>
  </si>
  <si>
    <t xml:space="preserve">0305-1870</t>
  </si>
  <si>
    <t xml:space="preserve">1440-1681</t>
  </si>
  <si>
    <t xml:space="preserve">CLINICAL AND EXPERIMENTAL PHARMACOLOGY AND PHYSIOLOGY (ELECTRONIC)</t>
  </si>
  <si>
    <t xml:space="preserve">10.1111/(ISSN)1440-1681</t>
  </si>
  <si>
    <t xml:space="preserve">http://onlinelibrary.wiley.com/journal/10.1111/(ISSN)1440-1681</t>
  </si>
  <si>
    <t xml:space="preserve">High Blood Pressure Research Council of Australia</t>
  </si>
  <si>
    <t xml:space="preserve">CEN</t>
  </si>
  <si>
    <t xml:space="preserve">0300-0664</t>
  </si>
  <si>
    <t xml:space="preserve">1365-2265</t>
  </si>
  <si>
    <t xml:space="preserve">CLINICAL ENDOCRINOLOGY</t>
  </si>
  <si>
    <t xml:space="preserve">10.1111/(ISSN)1365-2265</t>
  </si>
  <si>
    <t xml:space="preserve">http://onlinelibrary.wiley.com/journal/10.1111/(ISSN)1365-2265</t>
  </si>
  <si>
    <t xml:space="preserve">Endocrinology</t>
  </si>
  <si>
    <t xml:space="preserve">88-89</t>
  </si>
  <si>
    <t xml:space="preserve">Clinical Endocrinology Trust (CET)</t>
  </si>
  <si>
    <t xml:space="preserve">CGE</t>
  </si>
  <si>
    <t xml:space="preserve">0009-9163</t>
  </si>
  <si>
    <t xml:space="preserve">1399-0004</t>
  </si>
  <si>
    <t xml:space="preserve">CLINICAL GENETICS</t>
  </si>
  <si>
    <t xml:space="preserve">10.1111/(ISSN)1399-0004</t>
  </si>
  <si>
    <t xml:space="preserve">http://onlinelibrary.wiley.com/journal/10.1111/(ISSN)1399-0004</t>
  </si>
  <si>
    <t xml:space="preserve">93-94</t>
  </si>
  <si>
    <t xml:space="preserve">CID</t>
  </si>
  <si>
    <t xml:space="preserve">1523-0899</t>
  </si>
  <si>
    <t xml:space="preserve">1708-8208</t>
  </si>
  <si>
    <t xml:space="preserve">CLINICAL IMPLANT DENTISTRY AND RELATED RESEARCH (ELECTRONIC)</t>
  </si>
  <si>
    <t xml:space="preserve">10.1111/(ISSN)1708-8208</t>
  </si>
  <si>
    <t xml:space="preserve">http://onlinelibrary.wiley.com/journal/10.1111/(ISSN)1708-8208</t>
  </si>
  <si>
    <t xml:space="preserve">Implant Dentistry</t>
  </si>
  <si>
    <t xml:space="preserve">COB</t>
  </si>
  <si>
    <t xml:space="preserve">1758-8103</t>
  </si>
  <si>
    <t xml:space="preserve">1758-8111</t>
  </si>
  <si>
    <t xml:space="preserve">CLINICAL OBESITY</t>
  </si>
  <si>
    <t xml:space="preserve">10.1111/(ISSN)1758-8111</t>
  </si>
  <si>
    <t xml:space="preserve">http://onlinelibrary.wiley.com/journal/10.1111/(ISSN)1758-8111</t>
  </si>
  <si>
    <t xml:space="preserve">Obesity</t>
  </si>
  <si>
    <t xml:space="preserve">World Obesity</t>
  </si>
  <si>
    <t xml:space="preserve">CLR</t>
  </si>
  <si>
    <t xml:space="preserve">0905-7161</t>
  </si>
  <si>
    <t xml:space="preserve">1600-0501</t>
  </si>
  <si>
    <t xml:space="preserve">CLINICAL ORAL IMPLANTS RESEARCH</t>
  </si>
  <si>
    <t xml:space="preserve">10.1111/(ISSN)1600-0501</t>
  </si>
  <si>
    <t xml:space="preserve">http://onlinelibrary.wiley.com/journal/10.1111/(ISSN)1600-0501</t>
  </si>
  <si>
    <t xml:space="preserve">European Association for Osseointegration (EAO)</t>
  </si>
  <si>
    <t xml:space="preserve">COA</t>
  </si>
  <si>
    <t xml:space="preserve">1749-4478</t>
  </si>
  <si>
    <t xml:space="preserve">1749-4486</t>
  </si>
  <si>
    <t xml:space="preserve">CLINICAL OTOLARYNGOLOGY</t>
  </si>
  <si>
    <t xml:space="preserve">10.1111/(ISSN)1749-4486</t>
  </si>
  <si>
    <t xml:space="preserve">http://onlinelibrary.wiley.com/journal/10.1111/(ISSN)1749-4486</t>
  </si>
  <si>
    <t xml:space="preserve">Otolaryngology (Ear, Nose &amp; Throat)</t>
  </si>
  <si>
    <t xml:space="preserve">British Association of Otolaryngologists and The Oto-Rhino-Laryngology Research Society</t>
  </si>
  <si>
    <t xml:space="preserve">CPT</t>
  </si>
  <si>
    <t xml:space="preserve">0009-9236</t>
  </si>
  <si>
    <t xml:space="preserve">1532-6535</t>
  </si>
  <si>
    <t xml:space="preserve">CLINICAL PHARMACOLOGY &amp; THERAPEUTICS</t>
  </si>
  <si>
    <t xml:space="preserve">10.1002/(ISSN)1532-6535</t>
  </si>
  <si>
    <t xml:space="preserve">http://onlinelibrary.wiley.com/journal/10.1002/(ISSN)1532-6535</t>
  </si>
  <si>
    <t xml:space="preserve">Clinical Pharmacology &amp; Therapeutics</t>
  </si>
  <si>
    <t xml:space="preserve">103-104</t>
  </si>
  <si>
    <t xml:space="preserve">American Society for Clinical Pharmacology and Therapeutics</t>
  </si>
  <si>
    <t xml:space="preserve">CPD3</t>
  </si>
  <si>
    <t xml:space="preserve">E-only title</t>
  </si>
  <si>
    <t xml:space="preserve">2160-7648</t>
  </si>
  <si>
    <t xml:space="preserve">CLINICAL PHARMACOLOGY IN DRUG DEVELOPMENT</t>
  </si>
  <si>
    <t xml:space="preserve">10.1002/(ISSN)2160-7648</t>
  </si>
  <si>
    <t xml:space="preserve">http://onlinelibrary.wiley.com/journal/10.1002/(ISSN)2160-7648</t>
  </si>
  <si>
    <t xml:space="preserve">CPF</t>
  </si>
  <si>
    <t xml:space="preserve">1475-0961</t>
  </si>
  <si>
    <t xml:space="preserve">1475-097X</t>
  </si>
  <si>
    <t xml:space="preserve">CLINICAL PHYSIOLOGY AND FUNCTIONAL IMAGING</t>
  </si>
  <si>
    <t xml:space="preserve">10.1111/(ISSN)1475-097X</t>
  </si>
  <si>
    <t xml:space="preserve">http://onlinelibrary.wiley.com/journal/10.1111/(ISSN)1475-097X</t>
  </si>
  <si>
    <t xml:space="preserve">Scandinavian Society of Clinical Physiology and Nuclear Medicine</t>
  </si>
  <si>
    <t xml:space="preserve">CP</t>
  </si>
  <si>
    <t xml:space="preserve">1328-4207</t>
  </si>
  <si>
    <t xml:space="preserve">1742-9552</t>
  </si>
  <si>
    <t xml:space="preserve">CLINICAL PSYCHOLOGIST</t>
  </si>
  <si>
    <t xml:space="preserve">10.1111/(ISSN)1742-9552</t>
  </si>
  <si>
    <t xml:space="preserve">http://onlinelibrary.wiley.com/journal/10.1111/(ISSN)1742-9552</t>
  </si>
  <si>
    <t xml:space="preserve">CPP</t>
  </si>
  <si>
    <t xml:space="preserve">1063-3995</t>
  </si>
  <si>
    <t xml:space="preserve">1099-0879</t>
  </si>
  <si>
    <t xml:space="preserve">CLINICAL PSYCHOLOGY AND PSYCHOTHERAPY (AN INTERNATIONAL JOURNAL OF THEORY &amp; PRACTICE)</t>
  </si>
  <si>
    <t xml:space="preserve">10.1002/(ISSN)1099-0879</t>
  </si>
  <si>
    <t xml:space="preserve">http://onlinelibrary.wiley.com/journal/10.1002/(ISSN)1099-0879</t>
  </si>
  <si>
    <t xml:space="preserve">CPSP</t>
  </si>
  <si>
    <t xml:space="preserve">0969-5893</t>
  </si>
  <si>
    <t xml:space="preserve">1468-2850</t>
  </si>
  <si>
    <t xml:space="preserve">CLINICAL PSYCHOLOGY: SCIENCE AND PRACTICE (ELECTRONIC)</t>
  </si>
  <si>
    <t xml:space="preserve">10.1111/(ISSN)1468-2850</t>
  </si>
  <si>
    <t xml:space="preserve">http://onlinelibrary.wiley.com/journal/10.1111/(ISSN)1468-2850</t>
  </si>
  <si>
    <t xml:space="preserve">Society of Clinical Psychology (APA Division 12)</t>
  </si>
  <si>
    <t xml:space="preserve">CRJ</t>
  </si>
  <si>
    <t xml:space="preserve">1752-6981</t>
  </si>
  <si>
    <t xml:space="preserve">1752-699X</t>
  </si>
  <si>
    <t xml:space="preserve">THE CLINICAL RESPIRATORY JOURNAL (ELECTRONIC)</t>
  </si>
  <si>
    <t xml:space="preserve">10.1111/(ISSN)1752-699X</t>
  </si>
  <si>
    <t xml:space="preserve">http://onlinelibrary.wiley.com/journal/10.1111/(ISSN)1752-699X</t>
  </si>
  <si>
    <t xml:space="preserve">Respiratory Medicine</t>
  </si>
  <si>
    <t xml:space="preserve">TCT</t>
  </si>
  <si>
    <t xml:space="preserve">1743-4971</t>
  </si>
  <si>
    <t xml:space="preserve">1743-498X</t>
  </si>
  <si>
    <t xml:space="preserve">THE CLINICAL TEACHER (ELECTRONIC)</t>
  </si>
  <si>
    <t xml:space="preserve">10.1111/(ISSN)1743-498X</t>
  </si>
  <si>
    <t xml:space="preserve">http://onlinelibrary.wiley.com/journal/10.1111/(ISSN)1743-498X</t>
  </si>
  <si>
    <t xml:space="preserve">Medical Professional Development</t>
  </si>
  <si>
    <t xml:space="preserve">Association for the Study of Medical Education</t>
  </si>
  <si>
    <t xml:space="preserve">CTR</t>
  </si>
  <si>
    <t xml:space="preserve">0902-0063</t>
  </si>
  <si>
    <t xml:space="preserve">1399-0012</t>
  </si>
  <si>
    <t xml:space="preserve">CLINICAL TRANSPLANTATION (ELECTRONIC)</t>
  </si>
  <si>
    <t xml:space="preserve">10.1111/(ISSN)1399-0012</t>
  </si>
  <si>
    <t xml:space="preserve">http://onlinelibrary.wiley.com/journal/10.1111/(ISSN)1399-0012</t>
  </si>
  <si>
    <t xml:space="preserve">CNS</t>
  </si>
  <si>
    <t xml:space="preserve">1755-5930</t>
  </si>
  <si>
    <t xml:space="preserve">1755-5949</t>
  </si>
  <si>
    <t xml:space="preserve">CNS: NEUROSCIENCE AND THERAPEUTICS</t>
  </si>
  <si>
    <t xml:space="preserve">10.1111/(ISSN)1755-5949</t>
  </si>
  <si>
    <t xml:space="preserve">http://onlinelibrary.wiley.com/journal/10.1111/(ISSN)1755-5949</t>
  </si>
  <si>
    <t xml:space="preserve">COGS</t>
  </si>
  <si>
    <t xml:space="preserve">0364-0213</t>
  </si>
  <si>
    <t xml:space="preserve">1551-6709</t>
  </si>
  <si>
    <t xml:space="preserve">COGNITIVE SCIENCE - A MULTIDISCIPLINARY JOURNAL  (ELECTRONIC)</t>
  </si>
  <si>
    <t xml:space="preserve">10.1111/(ISSN)1551-6709</t>
  </si>
  <si>
    <t xml:space="preserve">http://onlinelibrary.wiley.com/journal/10.1111/(ISSN)1551-6709</t>
  </si>
  <si>
    <t xml:space="preserve">Cognitive Science</t>
  </si>
  <si>
    <t xml:space="preserve">Cognitive Science Society</t>
  </si>
  <si>
    <t xml:space="preserve">CATL</t>
  </si>
  <si>
    <t xml:space="preserve">1552-8774</t>
  </si>
  <si>
    <t xml:space="preserve">1943-7579</t>
  </si>
  <si>
    <t xml:space="preserve">COLLEGE ATHLETICS AND THE LAW</t>
  </si>
  <si>
    <t xml:space="preserve">10.1002/(ISSN)1943-7579</t>
  </si>
  <si>
    <t xml:space="preserve">http://onlinelibrary.wiley.com/journal/10.1002/(ISSN)1943-7579</t>
  </si>
  <si>
    <t xml:space="preserve">COL</t>
  </si>
  <si>
    <t xml:space="preserve">0361-2317</t>
  </si>
  <si>
    <t xml:space="preserve">1520-6378</t>
  </si>
  <si>
    <t xml:space="preserve">COLOR RESEARCH &amp; APPLICATION</t>
  </si>
  <si>
    <t xml:space="preserve">10.1002/(ISSN)1520-6378</t>
  </si>
  <si>
    <t xml:space="preserve">http://onlinelibrary.wiley.com/journal/10.1002/(ISSN)1520-6378</t>
  </si>
  <si>
    <t xml:space="preserve">Inter Society Color Council (ISCC)</t>
  </si>
  <si>
    <t xml:space="preserve">COTE</t>
  </si>
  <si>
    <t xml:space="preserve">1472-3581</t>
  </si>
  <si>
    <t xml:space="preserve">1478-4408</t>
  </si>
  <si>
    <t xml:space="preserve">COLORATION TECHNOLOGY</t>
  </si>
  <si>
    <t xml:space="preserve">10.1111/(ISSN)1478-4408</t>
  </si>
  <si>
    <t xml:space="preserve">http://onlinelibrary.wiley.com/journal/10.1111/(ISSN)1478-4408</t>
  </si>
  <si>
    <t xml:space="preserve">Paints, Pigments, Coatings, Dyes</t>
  </si>
  <si>
    <t xml:space="preserve">Society of Dyers and Colourists</t>
  </si>
  <si>
    <t xml:space="preserve">CODI</t>
  </si>
  <si>
    <t xml:space="preserve">1462-8910</t>
  </si>
  <si>
    <t xml:space="preserve">1463-1318</t>
  </si>
  <si>
    <t xml:space="preserve">COLORECTAL DISEASE</t>
  </si>
  <si>
    <t xml:space="preserve">10.1111/(ISSN)1463-1318</t>
  </si>
  <si>
    <t xml:space="preserve">http://onlinelibrary.wiley.com/journal/10.1111/(ISSN)1463-1318</t>
  </si>
  <si>
    <t xml:space="preserve">Association of Coloproctology of Great Britain and Ireland</t>
  </si>
  <si>
    <t xml:space="preserve">CPA</t>
  </si>
  <si>
    <t xml:space="preserve">0010-3640</t>
  </si>
  <si>
    <t xml:space="preserve">1097-0312</t>
  </si>
  <si>
    <t xml:space="preserve">COMMUNICATIONS ON PURE &amp; APPLIED MATHEMATICS</t>
  </si>
  <si>
    <t xml:space="preserve">10.1002/(ISSN)1097-0312</t>
  </si>
  <si>
    <t xml:space="preserve">http://onlinelibrary.wiley.com/journal/10.1002/(ISSN)1097-0312</t>
  </si>
  <si>
    <t xml:space="preserve">Applied Mathematics</t>
  </si>
  <si>
    <t xml:space="preserve">Courant Institute of Mathematics</t>
  </si>
  <si>
    <t xml:space="preserve">CDOE</t>
  </si>
  <si>
    <t xml:space="preserve">0301-5661</t>
  </si>
  <si>
    <t xml:space="preserve">1600-0528</t>
  </si>
  <si>
    <t xml:space="preserve">COMMUNITY DENTISTRY AND ORAL EPIDEMIOLOGY</t>
  </si>
  <si>
    <t xml:space="preserve">10.1111/(ISSN)1600-0528</t>
  </si>
  <si>
    <t xml:space="preserve">http://onlinelibrary.wiley.com/journal/10.1111/(ISSN)1600-0528</t>
  </si>
  <si>
    <t xml:space="preserve">COIN</t>
  </si>
  <si>
    <t xml:space="preserve">0824-7935</t>
  </si>
  <si>
    <t xml:space="preserve">1467-8640</t>
  </si>
  <si>
    <t xml:space="preserve">COMPUTATIONAL INTELLIGENCE</t>
  </si>
  <si>
    <t xml:space="preserve">10.1111/(ISSN)1467-8640</t>
  </si>
  <si>
    <t xml:space="preserve">http://onlinelibrary.wiley.com/journal/10.1111/(ISSN)1467-8640</t>
  </si>
  <si>
    <t xml:space="preserve">Computer Science  &amp; Information Technology</t>
  </si>
  <si>
    <t xml:space="preserve">General &amp; Introductory Computer Science</t>
  </si>
  <si>
    <t xml:space="preserve">CAV</t>
  </si>
  <si>
    <t xml:space="preserve">1546-4261</t>
  </si>
  <si>
    <t xml:space="preserve">1546-427X</t>
  </si>
  <si>
    <t xml:space="preserve">COMPUTER ANIMATION AND VIRTUAL WORLDS (PREV: JNL OF VISUALISATION &amp; COMPUTER ANIMATION)</t>
  </si>
  <si>
    <t xml:space="preserve">10.1002/(ISSN)1546-427X</t>
  </si>
  <si>
    <t xml:space="preserve">http://onlinelibrary.wiley.com/journal/10.1002/(ISSN)1546-427X</t>
  </si>
  <si>
    <t xml:space="preserve">Visualization &amp; Computer Graphics</t>
  </si>
  <si>
    <t xml:space="preserve">CAE</t>
  </si>
  <si>
    <t xml:space="preserve">1061-3773</t>
  </si>
  <si>
    <t xml:space="preserve">1099-0542</t>
  </si>
  <si>
    <t xml:space="preserve">COMPUTER APPLICATIONS IN ENGINEERING EDUCATION  (ELECTRONIC)</t>
  </si>
  <si>
    <t xml:space="preserve">10.1002/(ISSN)1099-0542</t>
  </si>
  <si>
    <t xml:space="preserve">http://onlinelibrary.wiley.com/journal/10.1002/(ISSN)1099-0542</t>
  </si>
  <si>
    <t xml:space="preserve">CGF</t>
  </si>
  <si>
    <t xml:space="preserve">0167-7055</t>
  </si>
  <si>
    <t xml:space="preserve">1467-8659</t>
  </si>
  <si>
    <t xml:space="preserve">COMPUTER GRAPHICS FORUM (ELECTRONIC)</t>
  </si>
  <si>
    <t xml:space="preserve">10.1111/(ISSN)1467-8659</t>
  </si>
  <si>
    <t xml:space="preserve">http://onlinelibrary.wiley.com/journal/10.1111/(ISSN)1467-8659</t>
  </si>
  <si>
    <t xml:space="preserve">Eurographics - European Association for Computer Graphics</t>
  </si>
  <si>
    <t xml:space="preserve">MICE</t>
  </si>
  <si>
    <t xml:space="preserve">1093-9687</t>
  </si>
  <si>
    <t xml:space="preserve">1467-8667</t>
  </si>
  <si>
    <t xml:space="preserve">COMPUTER-AIDED CIVIL AND INFRASTRUCTURE ENGINEERING</t>
  </si>
  <si>
    <t xml:space="preserve">10.1111/(ISSN)1467-8667</t>
  </si>
  <si>
    <t xml:space="preserve">http://onlinelibrary.wiley.com/journal/10.1111/(ISSN)1467-8667</t>
  </si>
  <si>
    <t xml:space="preserve">Editor</t>
  </si>
  <si>
    <t xml:space="preserve">CMR</t>
  </si>
  <si>
    <t xml:space="preserve">1546-6086</t>
  </si>
  <si>
    <t xml:space="preserve">1552-5023</t>
  </si>
  <si>
    <t xml:space="preserve">CONCEPTS IN MAGNETIC RESONANCE  (ELECTRONIC)</t>
  </si>
  <si>
    <t xml:space="preserve">10.1002/(ISSN)1552-5023</t>
  </si>
  <si>
    <t xml:space="preserve">http://onlinelibrary.wiley.com/journal/10.1002/(ISSN)1552-5023</t>
  </si>
  <si>
    <t xml:space="preserve">Analytical Chemistry</t>
  </si>
  <si>
    <t xml:space="preserve">49-50</t>
  </si>
  <si>
    <t xml:space="preserve">CMRB</t>
  </si>
  <si>
    <t xml:space="preserve">1552-5031</t>
  </si>
  <si>
    <t xml:space="preserve">1552-504X</t>
  </si>
  <si>
    <t xml:space="preserve">CONCEPTS IN MAGNETIC RESONANCE PART B</t>
  </si>
  <si>
    <t xml:space="preserve">10.1002/(ISSN)1552-504X</t>
  </si>
  <si>
    <t xml:space="preserve">http://onlinelibrary.wiley.com/journal/10.1002/(ISSN)1552-504X</t>
  </si>
  <si>
    <t xml:space="preserve">Physics and Astronomy</t>
  </si>
  <si>
    <t xml:space="preserve">CPE</t>
  </si>
  <si>
    <t xml:space="preserve">1532-0626</t>
  </si>
  <si>
    <t xml:space="preserve">1532-0634</t>
  </si>
  <si>
    <t xml:space="preserve">CONCURRENCY AND COMPUTATION: PRACTICE &amp; EXPERIENCE (ELECTRONIC)</t>
  </si>
  <si>
    <t xml:space="preserve">10.1002/(ISSN)1532-0634</t>
  </si>
  <si>
    <t xml:space="preserve">http://onlinelibrary.wiley.com/journal/10.1002/(ISSN)1532-0634</t>
  </si>
  <si>
    <t xml:space="preserve">Programming &amp; Software Development</t>
  </si>
  <si>
    <t xml:space="preserve">CRQ</t>
  </si>
  <si>
    <t xml:space="preserve">1536-5581</t>
  </si>
  <si>
    <t xml:space="preserve">1541-1508</t>
  </si>
  <si>
    <t xml:space="preserve">CONFLICT RESOLUTION QUARTERLY</t>
  </si>
  <si>
    <t xml:space="preserve">10.1002/(ISSN)1541-1508</t>
  </si>
  <si>
    <t xml:space="preserve">http://onlinelibrary.wiley.com/journal/10.1002/(ISSN)1541-1508</t>
  </si>
  <si>
    <t xml:space="preserve">Negotiation &amp; Conflict Resolution</t>
  </si>
  <si>
    <t xml:space="preserve">Association for Conflict Resolution (ACR)</t>
  </si>
  <si>
    <t xml:space="preserve">CGA</t>
  </si>
  <si>
    <t xml:space="preserve">0914-3505</t>
  </si>
  <si>
    <t xml:space="preserve">1741-4520</t>
  </si>
  <si>
    <t xml:space="preserve">CONGENITAL ANOMALIES (ELECTRONIC)</t>
  </si>
  <si>
    <t xml:space="preserve">10.1111/(ISSN)1741-4520</t>
  </si>
  <si>
    <t xml:space="preserve">http://onlinelibrary.wiley.com/journal/10.1111/(ISSN)1741-4520</t>
  </si>
  <si>
    <t xml:space="preserve">Genetics</t>
  </si>
  <si>
    <t xml:space="preserve">Japanese Teratology Society</t>
  </si>
  <si>
    <t xml:space="preserve">CHD</t>
  </si>
  <si>
    <t xml:space="preserve">1747-079X</t>
  </si>
  <si>
    <t xml:space="preserve">1747-0803</t>
  </si>
  <si>
    <t xml:space="preserve">CONGENITAL HEART DISEASE (ELECTRONIC)</t>
  </si>
  <si>
    <t xml:space="preserve">10.1111/(ISSN)1747-0803</t>
  </si>
  <si>
    <t xml:space="preserve">http://onlinelibrary.wiley.com/journal/10.1111/(ISSN)1747-0803</t>
  </si>
  <si>
    <t xml:space="preserve">COBI</t>
  </si>
  <si>
    <t xml:space="preserve">0888-8892</t>
  </si>
  <si>
    <t xml:space="preserve">1523-1739</t>
  </si>
  <si>
    <t xml:space="preserve">CONSERVATION BIOLOGY</t>
  </si>
  <si>
    <t xml:space="preserve">10.1111/(ISSN)1523-1739</t>
  </si>
  <si>
    <t xml:space="preserve">http://onlinelibrary.wiley.com/journal/10.1111/(ISSN)1523-1739</t>
  </si>
  <si>
    <t xml:space="preserve">Society for Conservation Biology</t>
  </si>
  <si>
    <t xml:space="preserve">CONS</t>
  </si>
  <si>
    <t xml:space="preserve">1351-0487</t>
  </si>
  <si>
    <t xml:space="preserve">1467-8675</t>
  </si>
  <si>
    <t xml:space="preserve">CONSTELLATIONS: AN INTERNATIONAL JOURNAL OF CRITICAL AND DEMOCRATIC THEORY</t>
  </si>
  <si>
    <t xml:space="preserve">10.1111/(ISSN)1467-8675</t>
  </si>
  <si>
    <t xml:space="preserve">http://onlinelibrary.wiley.com/journal/10.1111/(ISSN)1467-8675</t>
  </si>
  <si>
    <t xml:space="preserve">COD</t>
  </si>
  <si>
    <t xml:space="preserve">0105-1873</t>
  </si>
  <si>
    <t xml:space="preserve">1600-0536</t>
  </si>
  <si>
    <t xml:space="preserve">CONTACT DERMATITIS</t>
  </si>
  <si>
    <t xml:space="preserve">10.1111/(ISSN)1600-0536</t>
  </si>
  <si>
    <t xml:space="preserve">http://onlinelibrary.wiley.com/journal/10.1111/(ISSN)1600-0536</t>
  </si>
  <si>
    <t xml:space="preserve">78-79</t>
  </si>
  <si>
    <t xml:space="preserve">European Society of Contact Dermatology (ESCD)</t>
  </si>
  <si>
    <t xml:space="preserve">CARE</t>
  </si>
  <si>
    <t xml:space="preserve">0823-9150</t>
  </si>
  <si>
    <t xml:space="preserve">1911-3846</t>
  </si>
  <si>
    <t xml:space="preserve">CONTEMPORARY ACCOUNTING RESEARCH</t>
  </si>
  <si>
    <t xml:space="preserve">10.1111/(ISSN)1911-3846</t>
  </si>
  <si>
    <t xml:space="preserve">http://onlinelibrary.wiley.com/journal/10.1111/(ISSN)1911-3846</t>
  </si>
  <si>
    <t xml:space="preserve">COEP</t>
  </si>
  <si>
    <t xml:space="preserve">1074-3529</t>
  </si>
  <si>
    <t xml:space="preserve">1465-7287</t>
  </si>
  <si>
    <t xml:space="preserve">CONTEMPORARY ECONOMIC POLICY</t>
  </si>
  <si>
    <t xml:space="preserve">10.1111/(ISSN)1465-7287</t>
  </si>
  <si>
    <t xml:space="preserve">http://onlinelibrary.wiley.com/journal/10.1111/(ISSN)1465-7287</t>
  </si>
  <si>
    <t xml:space="preserve">Western Economic Association International</t>
  </si>
  <si>
    <t xml:space="preserve">0863-1042</t>
  </si>
  <si>
    <t xml:space="preserve">1521-3986</t>
  </si>
  <si>
    <t xml:space="preserve">CONTRIBUTIONS TO PLASMA PHYSICS  (ELECTRONIC)</t>
  </si>
  <si>
    <t xml:space="preserve">10.1002/(ISSN)1521-3986</t>
  </si>
  <si>
    <t xml:space="preserve">http://onlinelibrary.wiley.com/journal/10.1002/(ISSN)1521-3986</t>
  </si>
  <si>
    <t xml:space="preserve">CORG</t>
  </si>
  <si>
    <t xml:space="preserve">0964-8410</t>
  </si>
  <si>
    <t xml:space="preserve">1467-8683</t>
  </si>
  <si>
    <t xml:space="preserve">CORPORATE GOVERNANCE</t>
  </si>
  <si>
    <t xml:space="preserve">10.1111/(ISSN)1467-8683</t>
  </si>
  <si>
    <t xml:space="preserve">http://onlinelibrary.wiley.com/journal/10.1111/(ISSN)1467-8683</t>
  </si>
  <si>
    <t xml:space="preserve">Corporate Governance</t>
  </si>
  <si>
    <t xml:space="preserve">CPRT</t>
  </si>
  <si>
    <t xml:space="preserve">0885-8365</t>
  </si>
  <si>
    <t xml:space="preserve">1949-3207</t>
  </si>
  <si>
    <t xml:space="preserve">CORPORATE PHILANTHROPY REPORT</t>
  </si>
  <si>
    <t xml:space="preserve">10.1002/(ISSN)1949-3207</t>
  </si>
  <si>
    <t xml:space="preserve">http://onlinelibrary.wiley.com/journal/10.1002/(ISSN)1949-3207</t>
  </si>
  <si>
    <t xml:space="preserve">Business &amp; Management Special Topics</t>
  </si>
  <si>
    <t xml:space="preserve">CSR</t>
  </si>
  <si>
    <t xml:space="preserve">1535-3958</t>
  </si>
  <si>
    <t xml:space="preserve">1535-3966</t>
  </si>
  <si>
    <t xml:space="preserve">CORPORATE SOCIAL RESPONSIBILITY AND ENVIRONMENTAL MANAGEMENT</t>
  </si>
  <si>
    <t xml:space="preserve">10.1002/(ISSN)1535-3966</t>
  </si>
  <si>
    <t xml:space="preserve">http://onlinelibrary.wiley.com/journal/10.1002/(ISSN)1535-3966</t>
  </si>
  <si>
    <t xml:space="preserve">CVJ</t>
  </si>
  <si>
    <t xml:space="preserve">0160-7960</t>
  </si>
  <si>
    <t xml:space="preserve">2161-007X</t>
  </si>
  <si>
    <t xml:space="preserve">COUNSELING AND VALUES</t>
  </si>
  <si>
    <t xml:space="preserve">10.1002/(ISSN)2161-007X</t>
  </si>
  <si>
    <t xml:space="preserve">http://onlinelibrary.wiley.com/journal/10.1002/(ISSN)2161-007X</t>
  </si>
  <si>
    <t xml:space="preserve">CAPR</t>
  </si>
  <si>
    <t xml:space="preserve">1473-3145</t>
  </si>
  <si>
    <t xml:space="preserve">1746-1405</t>
  </si>
  <si>
    <t xml:space="preserve">COUNSELLING AND PSYCHOTHERAPY RESEARCH</t>
  </si>
  <si>
    <t xml:space="preserve">10.1002/(ISSN)1746-1405</t>
  </si>
  <si>
    <t xml:space="preserve">http://onlinelibrary.wiley.com/journal/10.1002/(ISSN)1746-1405</t>
  </si>
  <si>
    <t xml:space="preserve">British Association for Councelling and Psychotherapy</t>
  </si>
  <si>
    <t xml:space="preserve">CEAS</t>
  </si>
  <si>
    <t xml:space="preserve">0011-0035</t>
  </si>
  <si>
    <t xml:space="preserve">1556-6978</t>
  </si>
  <si>
    <t xml:space="preserve">COUNSELOR EDUCATION AND SUPERVISION</t>
  </si>
  <si>
    <t xml:space="preserve">10.1002/(ISSN)1556-6978</t>
  </si>
  <si>
    <t xml:space="preserve">http://onlinelibrary.wiley.com/journal/10.1002/(ISSN)1556-6978</t>
  </si>
  <si>
    <t xml:space="preserve">CAIM</t>
  </si>
  <si>
    <t xml:space="preserve">0963-1690</t>
  </si>
  <si>
    <t xml:space="preserve">1467-8691</t>
  </si>
  <si>
    <t xml:space="preserve">CREATIVITY AND INNOVATION MANAGEMENT</t>
  </si>
  <si>
    <t xml:space="preserve">10.1111/(ISSN)1467-8691</t>
  </si>
  <si>
    <t xml:space="preserve">http://onlinelibrary.wiley.com/journal/10.1111/(ISSN)1467-8691</t>
  </si>
  <si>
    <t xml:space="preserve">Creativity &amp; Innovation Management</t>
  </si>
  <si>
    <t xml:space="preserve">European Association for Creativity and Innovation</t>
  </si>
  <si>
    <t xml:space="preserve">CBM</t>
  </si>
  <si>
    <t xml:space="preserve">0957-9664</t>
  </si>
  <si>
    <t xml:space="preserve">1471-2857</t>
  </si>
  <si>
    <t xml:space="preserve">CRIMINAL BEHAVIOUR AND MENTAL HEALTH</t>
  </si>
  <si>
    <t xml:space="preserve">10.1002/(ISSN)1471-2857</t>
  </si>
  <si>
    <t xml:space="preserve">http://onlinelibrary.wiley.com/journal/10.1002/(ISSN)1471-2857</t>
  </si>
  <si>
    <t xml:space="preserve">CRIM</t>
  </si>
  <si>
    <t xml:space="preserve">0011-1384</t>
  </si>
  <si>
    <t xml:space="preserve">1745-9125</t>
  </si>
  <si>
    <t xml:space="preserve">CRIMINOLOGY</t>
  </si>
  <si>
    <t xml:space="preserve">10.1111/(ISSN)1745-9125</t>
  </si>
  <si>
    <t xml:space="preserve">http://onlinelibrary.wiley.com/journal/10.1111/(ISSN)1745-9125</t>
  </si>
  <si>
    <t xml:space="preserve">Criminology</t>
  </si>
  <si>
    <t xml:space="preserve">American Society of Criminology</t>
  </si>
  <si>
    <t xml:space="preserve">CAPP</t>
  </si>
  <si>
    <t xml:space="preserve">1538-6473</t>
  </si>
  <si>
    <t xml:space="preserve">1745-9133</t>
  </si>
  <si>
    <t xml:space="preserve">CRIMINOLOGY AND PUBLIC POLICY</t>
  </si>
  <si>
    <t xml:space="preserve">10.1111/(ISSN)1745-9133</t>
  </si>
  <si>
    <t xml:space="preserve">http://onlinelibrary.wiley.com/journal/10.1111/(ISSN)1745-9133</t>
  </si>
  <si>
    <t xml:space="preserve">CRIQ</t>
  </si>
  <si>
    <t xml:space="preserve">0011-1562</t>
  </si>
  <si>
    <t xml:space="preserve">1467-8705</t>
  </si>
  <si>
    <t xml:space="preserve">CRITICAL QUARTERLY</t>
  </si>
  <si>
    <t xml:space="preserve">10.1111/(ISSN)1467-8705</t>
  </si>
  <si>
    <t xml:space="preserve">http://onlinelibrary.wiley.com/journal/10.1111/(ISSN)1467-8705</t>
  </si>
  <si>
    <t xml:space="preserve">General Literature</t>
  </si>
  <si>
    <t xml:space="preserve">CROS</t>
  </si>
  <si>
    <t xml:space="preserve">0011-1953</t>
  </si>
  <si>
    <t xml:space="preserve">1939-3881</t>
  </si>
  <si>
    <t xml:space="preserve">CROSSCURRENTS</t>
  </si>
  <si>
    <t xml:space="preserve">10.1111/(ISSN)1939-3881</t>
  </si>
  <si>
    <t xml:space="preserve">http://onlinelibrary.wiley.com/journal/10.1111/(ISSN)1939-3881</t>
  </si>
  <si>
    <t xml:space="preserve">Contemporary Religious Thought</t>
  </si>
  <si>
    <t xml:space="preserve">Association for Religion and Intellectual Life</t>
  </si>
  <si>
    <t xml:space="preserve">0232-1300</t>
  </si>
  <si>
    <t xml:space="preserve">1521-4079</t>
  </si>
  <si>
    <t xml:space="preserve">CRYSTAL RESEARCH AND TECHNOLOGY  (ELECTRONIC)</t>
  </si>
  <si>
    <t xml:space="preserve">10.1002/(ISSN)1521-4079</t>
  </si>
  <si>
    <t xml:space="preserve">http://onlinelibrary.wiley.com/journal/10.1002/(ISSN)1521-4079</t>
  </si>
  <si>
    <t xml:space="preserve">CUAG</t>
  </si>
  <si>
    <t xml:space="preserve">2153-9553</t>
  </si>
  <si>
    <t xml:space="preserve">2153-9561</t>
  </si>
  <si>
    <t xml:space="preserve">CULTURE, AGRICULTURE, FOOD &amp; ENVIRONMENT</t>
  </si>
  <si>
    <t xml:space="preserve">10.1111/(ISSN)2153-9561</t>
  </si>
  <si>
    <t xml:space="preserve">http://onlinelibrary.wiley.com/journal/10.1111/(ISSN)2153-9561</t>
  </si>
  <si>
    <t xml:space="preserve">CURA</t>
  </si>
  <si>
    <t xml:space="preserve">0011-3069</t>
  </si>
  <si>
    <t xml:space="preserve">2151-6952</t>
  </si>
  <si>
    <t xml:space="preserve">CURATOR THE MUSEUM JOURNAL</t>
  </si>
  <si>
    <t xml:space="preserve">10.1111/(ISSN)2151-6952</t>
  </si>
  <si>
    <t xml:space="preserve">http://onlinelibrary.wiley.com/journal/10.1111/(ISSN)2151-6952</t>
  </si>
  <si>
    <t xml:space="preserve">Museum &amp; Heritage Studies</t>
  </si>
  <si>
    <t xml:space="preserve">CURT</t>
  </si>
  <si>
    <t xml:space="preserve">1355-4905</t>
  </si>
  <si>
    <t xml:space="preserve">1467-8748</t>
  </si>
  <si>
    <t xml:space="preserve">CURTIS'S BOTANICAL MAGAZINE</t>
  </si>
  <si>
    <t xml:space="preserve">10.1111/(ISSN)1467-8748</t>
  </si>
  <si>
    <t xml:space="preserve">http://onlinelibrary.wiley.com/journal/10.1111/(ISSN)1467-8748</t>
  </si>
  <si>
    <t xml:space="preserve">Royal Botanic Gardens Kew</t>
  </si>
  <si>
    <t xml:space="preserve">CYTO</t>
  </si>
  <si>
    <t xml:space="preserve">1552-4922</t>
  </si>
  <si>
    <t xml:space="preserve">1552-4930</t>
  </si>
  <si>
    <t xml:space="preserve">CYTOMETRY</t>
  </si>
  <si>
    <t xml:space="preserve">10.1002/(ISSN)1552-4930</t>
  </si>
  <si>
    <t xml:space="preserve">http://onlinelibrary.wiley.com/journal/10.1002/(ISSN)1552-4957</t>
  </si>
  <si>
    <t xml:space="preserve">International Society for Advancement of Cytometry</t>
  </si>
  <si>
    <t xml:space="preserve">CYT</t>
  </si>
  <si>
    <t xml:space="preserve">0956-5507</t>
  </si>
  <si>
    <t xml:space="preserve">1365-2303</t>
  </si>
  <si>
    <t xml:space="preserve">CYTOPATHOLOGY</t>
  </si>
  <si>
    <t xml:space="preserve">10.1111/(ISSN)1365-2303</t>
  </si>
  <si>
    <t xml:space="preserve">http://onlinelibrary.wiley.com/journal/10.1111/(ISSN)1365-2303</t>
  </si>
  <si>
    <t xml:space="preserve">British Society for Clinical Cytology (BSCC)</t>
  </si>
  <si>
    <t xml:space="preserve">CM</t>
  </si>
  <si>
    <t xml:space="preserve">1949-3584</t>
  </si>
  <si>
    <t xml:space="preserve">1949-3592</t>
  </si>
  <si>
    <t xml:space="preserve">CYTOSKELETON</t>
  </si>
  <si>
    <t xml:space="preserve">10.1002/(ISSN)1949-3592</t>
  </si>
  <si>
    <t xml:space="preserve">http://onlinelibrary.wiley.com/journal/10.1002/(ISSN)1949-3592</t>
  </si>
  <si>
    <t xml:space="preserve">DAP</t>
  </si>
  <si>
    <t xml:space="preserve">1527-6562</t>
  </si>
  <si>
    <t xml:space="preserve">1943-7587</t>
  </si>
  <si>
    <t xml:space="preserve">DEAN &amp; PROVOST</t>
  </si>
  <si>
    <t xml:space="preserve">10.1002/(ISSN)1943-7587</t>
  </si>
  <si>
    <t xml:space="preserve">http://onlinelibrary.wiley.com/journal/10.1002/(ISSN)1943-7587</t>
  </si>
  <si>
    <t xml:space="preserve">19-20</t>
  </si>
  <si>
    <t xml:space="preserve">DECI</t>
  </si>
  <si>
    <t xml:space="preserve">0011-7315</t>
  </si>
  <si>
    <t xml:space="preserve">1540-5915</t>
  </si>
  <si>
    <t xml:space="preserve">DECISION SCIENCES (ELECTRONIC)</t>
  </si>
  <si>
    <t xml:space="preserve">10.1111/(ISSN)1540-5915</t>
  </si>
  <si>
    <t xml:space="preserve">http://onlinelibrary.wiley.com/journal/10.1111/(ISSN)1540-5915</t>
  </si>
  <si>
    <t xml:space="preserve">Decision Sciences</t>
  </si>
  <si>
    <t xml:space="preserve">Decision Sciences Institute</t>
  </si>
  <si>
    <t xml:space="preserve">DSJI</t>
  </si>
  <si>
    <t xml:space="preserve">1540-4595</t>
  </si>
  <si>
    <t xml:space="preserve">1540-4609</t>
  </si>
  <si>
    <t xml:space="preserve">DECISION SCIENCES JOURNAL OF INNOVATIVE EDUCATION (ELECTRONIC)</t>
  </si>
  <si>
    <t xml:space="preserve">10.1111/(ISSN)1540-4609</t>
  </si>
  <si>
    <t xml:space="preserve">http://onlinelibrary.wiley.com/journal/10.1111/(ISSN)1540-4609</t>
  </si>
  <si>
    <t xml:space="preserve">EDT</t>
  </si>
  <si>
    <t xml:space="preserve">1600-4469</t>
  </si>
  <si>
    <t xml:space="preserve">1600-9657</t>
  </si>
  <si>
    <t xml:space="preserve">DENTAL TRAUMATOLOGY</t>
  </si>
  <si>
    <t xml:space="preserve">10.1111/(ISSN)1600-9657</t>
  </si>
  <si>
    <t xml:space="preserve">http://onlinelibrary.wiley.com/journal/10.1111/(ISSN)1600-9657</t>
  </si>
  <si>
    <t xml:space="preserve">Dental Traumatology</t>
  </si>
  <si>
    <t xml:space="preserve">International Association for Dental Traumatology</t>
  </si>
  <si>
    <t xml:space="preserve">DCH</t>
  </si>
  <si>
    <t xml:space="preserve">1049-3255</t>
  </si>
  <si>
    <t xml:space="preserve">1936-4393</t>
  </si>
  <si>
    <t xml:space="preserve">DEPARTMENT CHAIR</t>
  </si>
  <si>
    <t xml:space="preserve">10.1002/(ISSN)1936-4393</t>
  </si>
  <si>
    <t xml:space="preserve">http://onlinelibrary.wiley.com/journal/10.1002/(ISSN)1936-4393</t>
  </si>
  <si>
    <t xml:space="preserve">Leadership, Administration &amp; Policy (Higher Education)</t>
  </si>
  <si>
    <t xml:space="preserve">28-29</t>
  </si>
  <si>
    <t xml:space="preserve">DA</t>
  </si>
  <si>
    <t xml:space="preserve">1091-4269</t>
  </si>
  <si>
    <t xml:space="preserve">1520-6394</t>
  </si>
  <si>
    <t xml:space="preserve">DEPRESSION AND ANXIETY (ELECTRONIC)</t>
  </si>
  <si>
    <t xml:space="preserve">10.1002/(ISSN)1520-6394</t>
  </si>
  <si>
    <t xml:space="preserve">http://onlinelibrary.wiley.com/journal/10.1002/(ISSN)1520-6394</t>
  </si>
  <si>
    <t xml:space="preserve">DTH</t>
  </si>
  <si>
    <t xml:space="preserve">1396-0296</t>
  </si>
  <si>
    <t xml:space="preserve">1529-8019</t>
  </si>
  <si>
    <t xml:space="preserve">DERMATOLOGIC THERAPY (ELECTRONIC)</t>
  </si>
  <si>
    <t xml:space="preserve">10.1111/(ISSN)1529-8019</t>
  </si>
  <si>
    <t xml:space="preserve">http://onlinelibrary.wiley.com/journal/10.1111/(ISSN)1529-8019</t>
  </si>
  <si>
    <t xml:space="preserve">DMJ</t>
  </si>
  <si>
    <t xml:space="preserve">1942-5074</t>
  </si>
  <si>
    <t xml:space="preserve">1948-7177</t>
  </si>
  <si>
    <t xml:space="preserve">DESIGN MANAGEMENT JOURNAL</t>
  </si>
  <si>
    <t xml:space="preserve">10.1111/(ISSN)1948-7177</t>
  </si>
  <si>
    <t xml:space="preserve">http://onlinelibrary.wiley.com/journal/10.1111/(ISSN)1948-7177</t>
  </si>
  <si>
    <t xml:space="preserve">Design History &amp; Theory</t>
  </si>
  <si>
    <t xml:space="preserve">DESIGN MANAGEMENT INSTITUTE (DMI)</t>
  </si>
  <si>
    <t xml:space="preserve">DREV</t>
  </si>
  <si>
    <t xml:space="preserve">1557-0614</t>
  </si>
  <si>
    <t xml:space="preserve">1948-7169</t>
  </si>
  <si>
    <t xml:space="preserve">DESIGN MANAGEMENT REVIEW</t>
  </si>
  <si>
    <t xml:space="preserve">10.1111/(ISSN)1948-7169</t>
  </si>
  <si>
    <t xml:space="preserve">http://onlinelibrary.wiley.com/journal/10.1111/(ISSN)1948-7169</t>
  </si>
  <si>
    <t xml:space="preserve">DEVE</t>
  </si>
  <si>
    <t xml:space="preserve">0012-1533</t>
  </si>
  <si>
    <t xml:space="preserve">1746-1049</t>
  </si>
  <si>
    <t xml:space="preserve">THE DEVELOPING ECONOMIES</t>
  </si>
  <si>
    <t xml:space="preserve">10.1111/(ISSN)1746-1049</t>
  </si>
  <si>
    <t xml:space="preserve">http://onlinelibrary.wiley.com/journal/10.1111/(ISSN)1746-1049</t>
  </si>
  <si>
    <t xml:space="preserve">Economic Development</t>
  </si>
  <si>
    <t xml:space="preserve">Institute of Developing Economies</t>
  </si>
  <si>
    <t xml:space="preserve">DEWB</t>
  </si>
  <si>
    <t xml:space="preserve">1471-8731</t>
  </si>
  <si>
    <t xml:space="preserve">1471-8847</t>
  </si>
  <si>
    <t xml:space="preserve">DEVELOPING WORLD BIOETHICS</t>
  </si>
  <si>
    <t xml:space="preserve">10.1111/(ISSN)1471-8847</t>
  </si>
  <si>
    <t xml:space="preserve">http://onlinelibrary.wiley.com/journal/10.1111/(ISSN)1471-8847</t>
  </si>
  <si>
    <t xml:space="preserve">DECH</t>
  </si>
  <si>
    <t xml:space="preserve">0012-155X</t>
  </si>
  <si>
    <t xml:space="preserve">1467-7660</t>
  </si>
  <si>
    <t xml:space="preserve">DEVELOPMENT AND CHANGE</t>
  </si>
  <si>
    <t xml:space="preserve">10.1111/(ISSN)1467-7660</t>
  </si>
  <si>
    <t xml:space="preserve">http://onlinelibrary.wiley.com/journal/10.1111/(ISSN)1467-7660</t>
  </si>
  <si>
    <t xml:space="preserve">Institute of Social Studies</t>
  </si>
  <si>
    <t xml:space="preserve">DPR</t>
  </si>
  <si>
    <t xml:space="preserve">0950-6764</t>
  </si>
  <si>
    <t xml:space="preserve">1467-7679</t>
  </si>
  <si>
    <t xml:space="preserve">DEVELOPMENT POLICY REVIEW</t>
  </si>
  <si>
    <t xml:space="preserve">10.1111/(ISSN)1467-7679</t>
  </si>
  <si>
    <t xml:space="preserve">http://onlinelibrary.wiley.com/journal/10.1111/(ISSN)1467-7679</t>
  </si>
  <si>
    <t xml:space="preserve">Overseas Development Institute</t>
  </si>
  <si>
    <t xml:space="preserve">DGD</t>
  </si>
  <si>
    <t xml:space="preserve">0012-1592</t>
  </si>
  <si>
    <t xml:space="preserve">1440-169X</t>
  </si>
  <si>
    <t xml:space="preserve">DEVELOPMENT, GROWTH &amp; DIFFERENTIATION (ELECTRONIC)</t>
  </si>
  <si>
    <t xml:space="preserve">10.1111/(ISSN)1440-169X</t>
  </si>
  <si>
    <t xml:space="preserve">http://onlinelibrary.wiley.com/journal/10.1111/(ISSN)1440-169X</t>
  </si>
  <si>
    <t xml:space="preserve">Embryology</t>
  </si>
  <si>
    <t xml:space="preserve">Japanese Society of Developmental Biologists</t>
  </si>
  <si>
    <t xml:space="preserve">DVDY</t>
  </si>
  <si>
    <t xml:space="preserve">1058-8388</t>
  </si>
  <si>
    <t xml:space="preserve">1097-0177</t>
  </si>
  <si>
    <t xml:space="preserve">DEVELOPMENTAL DYNAMICS (ELECTRONIC)</t>
  </si>
  <si>
    <t xml:space="preserve">10.1002/(ISSN)1097-0177</t>
  </si>
  <si>
    <t xml:space="preserve">http://onlinelibrary.wiley.com/journal/10.1002/(ISSN)1097-0177</t>
  </si>
  <si>
    <t xml:space="preserve">Developmental Biology</t>
  </si>
  <si>
    <t xml:space="preserve">DMCN</t>
  </si>
  <si>
    <t xml:space="preserve">0012-1622</t>
  </si>
  <si>
    <t xml:space="preserve">1469-8749</t>
  </si>
  <si>
    <t xml:space="preserve">DEVELOPMENTAL MEDICINE &amp; CHILD NEUROLOGY</t>
  </si>
  <si>
    <t xml:space="preserve">10.1111/(ISSN)1469-8749</t>
  </si>
  <si>
    <t xml:space="preserve">http://onlinelibrary.wiley.com/journal/10.1111/(ISSN)1469-8749</t>
  </si>
  <si>
    <t xml:space="preserve">American Academy for Cerebral Palsy and Developmental Medicine</t>
  </si>
  <si>
    <t xml:space="preserve">NEU</t>
  </si>
  <si>
    <t xml:space="preserve">1932-8451</t>
  </si>
  <si>
    <t xml:space="preserve">1932-846X</t>
  </si>
  <si>
    <t xml:space="preserve">DEVELOPMENTAL NEUROBIOLOGY</t>
  </si>
  <si>
    <t xml:space="preserve">10.1002/(ISSN)1932-846X</t>
  </si>
  <si>
    <t xml:space="preserve">http://onlinelibrary.wiley.com/journal/10.1002/(ISSN)1932-846X</t>
  </si>
  <si>
    <t xml:space="preserve">DEV</t>
  </si>
  <si>
    <t xml:space="preserve">0012-1630</t>
  </si>
  <si>
    <t xml:space="preserve">1098-2302</t>
  </si>
  <si>
    <t xml:space="preserve">DEVELOPMENTAL PSYCHOBIOLOGY (ELECTRONIC)</t>
  </si>
  <si>
    <t xml:space="preserve">10.1002/(ISSN)1098-2302</t>
  </si>
  <si>
    <t xml:space="preserve">http://onlinelibrary.wiley.com/journal/10.1002/(ISSN)1098-2302</t>
  </si>
  <si>
    <t xml:space="preserve">DESC</t>
  </si>
  <si>
    <t xml:space="preserve">1363-755X</t>
  </si>
  <si>
    <t xml:space="preserve">1467-7687</t>
  </si>
  <si>
    <t xml:space="preserve">DEVELOPMENTAL SCIENCE (ELECTRONIC)</t>
  </si>
  <si>
    <t xml:space="preserve">10.1111/(ISSN)1467-7687</t>
  </si>
  <si>
    <t xml:space="preserve">http://onlinelibrary.wiley.com/journal/10.1111/(ISSN)1467-7687</t>
  </si>
  <si>
    <t xml:space="preserve">DOM</t>
  </si>
  <si>
    <t xml:space="preserve">1462-8902</t>
  </si>
  <si>
    <t xml:space="preserve">1463-1326</t>
  </si>
  <si>
    <t xml:space="preserve">DIABETES OBESITY &amp; METABOLISM (ELECTRONIC)</t>
  </si>
  <si>
    <t xml:space="preserve">10.1111/(ISSN)1463-1326</t>
  </si>
  <si>
    <t xml:space="preserve">http://onlinelibrary.wiley.com/journal/10.1111/(ISSN)1463-1326</t>
  </si>
  <si>
    <t xml:space="preserve">Diabetes</t>
  </si>
  <si>
    <t xml:space="preserve">DMRR</t>
  </si>
  <si>
    <t xml:space="preserve">1520-7552</t>
  </si>
  <si>
    <t xml:space="preserve">1520-7560</t>
  </si>
  <si>
    <t xml:space="preserve">DIABETES/METABOLISM: RESEARCH AND REVIEWS (ELECT)</t>
  </si>
  <si>
    <t xml:space="preserve">10.1002/(ISSN)1520-7560</t>
  </si>
  <si>
    <t xml:space="preserve">http://onlinelibrary.wiley.com/journal/10.1002/(ISSN)1520-7560</t>
  </si>
  <si>
    <t xml:space="preserve">DME</t>
  </si>
  <si>
    <t xml:space="preserve">0742-3071</t>
  </si>
  <si>
    <t xml:space="preserve">1464-5491</t>
  </si>
  <si>
    <t xml:space="preserve">DIABETIC MEDICINE</t>
  </si>
  <si>
    <t xml:space="preserve">10.1111/(ISSN)1464-5491</t>
  </si>
  <si>
    <t xml:space="preserve">http://onlinelibrary.wiley.com/journal/10.1111/(ISSN)1464-5491</t>
  </si>
  <si>
    <t xml:space="preserve">Diabetes UK</t>
  </si>
  <si>
    <t xml:space="preserve">DC</t>
  </si>
  <si>
    <t xml:space="preserve">8755-1039</t>
  </si>
  <si>
    <t xml:space="preserve">1097-0339</t>
  </si>
  <si>
    <t xml:space="preserve">DIAGNOSTIC CYTOPATHOLOGY</t>
  </si>
  <si>
    <t xml:space="preserve">10.1002/(ISSN)1097-0339</t>
  </si>
  <si>
    <t xml:space="preserve">http://onlinelibrary.wiley.com/journal/10.1002/(ISSN)1097-0339</t>
  </si>
  <si>
    <t xml:space="preserve">DLTC</t>
  </si>
  <si>
    <t xml:space="preserve">0012-2017</t>
  </si>
  <si>
    <t xml:space="preserve">1746-8361</t>
  </si>
  <si>
    <t xml:space="preserve">DIALECTICA</t>
  </si>
  <si>
    <t xml:space="preserve">10.1111/(ISSN)1746-8361</t>
  </si>
  <si>
    <t xml:space="preserve">http://onlinelibrary.wiley.com/journal/10.1111/(ISSN)1746-8361</t>
  </si>
  <si>
    <t xml:space="preserve">European Society for Analytic Philosophy</t>
  </si>
  <si>
    <t xml:space="preserve">DIAL</t>
  </si>
  <si>
    <t xml:space="preserve">0012-2033</t>
  </si>
  <si>
    <t xml:space="preserve">1540-6385</t>
  </si>
  <si>
    <t xml:space="preserve">DIALOG</t>
  </si>
  <si>
    <t xml:space="preserve">10.1111/(ISSN)1540-6385</t>
  </si>
  <si>
    <t xml:space="preserve">http://onlinelibrary.wiley.com/journal/10.1111/(ISSN)1540-6385</t>
  </si>
  <si>
    <t xml:space="preserve">Contemporary Theology</t>
  </si>
  <si>
    <t xml:space="preserve">Dialog Inc</t>
  </si>
  <si>
    <t xml:space="preserve">TGER</t>
  </si>
  <si>
    <t xml:space="preserve">0042-062X</t>
  </si>
  <si>
    <t xml:space="preserve">1756-1221</t>
  </si>
  <si>
    <t xml:space="preserve">DIE UNTERRICHTSPRAXIS/TEACHING GERMAN (ELECTRONIC)</t>
  </si>
  <si>
    <t xml:space="preserve">10.1111/(ISSN)1756-1221</t>
  </si>
  <si>
    <t xml:space="preserve">http://onlinelibrary.wiley.com/journal/10.1111/(ISSN)1756-1221</t>
  </si>
  <si>
    <t xml:space="preserve">Applied Linguistics</t>
  </si>
  <si>
    <t xml:space="preserve">American Association of Teachers of German</t>
  </si>
  <si>
    <t xml:space="preserve">DOME</t>
  </si>
  <si>
    <t xml:space="preserve">1060-4367</t>
  </si>
  <si>
    <t xml:space="preserve">1949-3606</t>
  </si>
  <si>
    <t xml:space="preserve">DIGEST OF MIDDLE EAST STUDIES</t>
  </si>
  <si>
    <t xml:space="preserve">10.1111/(ISSN)1949-3606</t>
  </si>
  <si>
    <t xml:space="preserve">http://onlinelibrary.wiley.com/journal/10.1111/(ISSN)1949-3606</t>
  </si>
  <si>
    <t xml:space="preserve">Middle Eastern Politics</t>
  </si>
  <si>
    <t xml:space="preserve">DEN</t>
  </si>
  <si>
    <t xml:space="preserve">0915-5635</t>
  </si>
  <si>
    <t xml:space="preserve">1443-1661</t>
  </si>
  <si>
    <t xml:space="preserve">DIGESTIVE ENDOSCOPY</t>
  </si>
  <si>
    <t xml:space="preserve">10.1111/(ISSN)1443-1661</t>
  </si>
  <si>
    <t xml:space="preserve">http://onlinelibrary.wiley.com/journal/10.1111/(ISSN)1443-1661</t>
  </si>
  <si>
    <t xml:space="preserve">Endoscopy</t>
  </si>
  <si>
    <t xml:space="preserve">Japan Gastroenterological Endoscopy Society</t>
  </si>
  <si>
    <t xml:space="preserve">DHE</t>
  </si>
  <si>
    <t xml:space="preserve">1086-1335</t>
  </si>
  <si>
    <t xml:space="preserve">1943-8001</t>
  </si>
  <si>
    <t xml:space="preserve">DISABILITY COMPLIANCE FOR HIGHER EDUCATION</t>
  </si>
  <si>
    <t xml:space="preserve">10.1002/(ISSN)1943-8001</t>
  </si>
  <si>
    <t xml:space="preserve">http://onlinelibrary.wiley.com/journal/10.1002/(ISSN)1943-8001</t>
  </si>
  <si>
    <t xml:space="preserve">23-24</t>
  </si>
  <si>
    <t xml:space="preserve">DISA</t>
  </si>
  <si>
    <t xml:space="preserve">0361-3666</t>
  </si>
  <si>
    <t xml:space="preserve">1467-7717</t>
  </si>
  <si>
    <t xml:space="preserve">DISASTERS</t>
  </si>
  <si>
    <t xml:space="preserve">10.1111/(ISSN)1467-7717</t>
  </si>
  <si>
    <t xml:space="preserve">http://onlinelibrary.wiley.com/journal/10.1111/(ISSN)1467-7717</t>
  </si>
  <si>
    <t xml:space="preserve">DDI</t>
  </si>
  <si>
    <t xml:space="preserve">1366-9516</t>
  </si>
  <si>
    <t xml:space="preserve">1472-4642</t>
  </si>
  <si>
    <t xml:space="preserve">DIVERSITY AND DISTRIBUTIONS</t>
  </si>
  <si>
    <t xml:space="preserve">10.1111/(ISSN)1472-4642</t>
  </si>
  <si>
    <t xml:space="preserve">http://onlinelibrary.wiley.com/journal/10.1111/(ISSN)1472-4642</t>
  </si>
  <si>
    <t xml:space="preserve">DAR</t>
  </si>
  <si>
    <t xml:space="preserve">0959-5236</t>
  </si>
  <si>
    <t xml:space="preserve">1465-3362</t>
  </si>
  <si>
    <t xml:space="preserve">DRUG AND ALCOHOL REVIEW</t>
  </si>
  <si>
    <t xml:space="preserve">10.1111/(ISSN)1465-3362</t>
  </si>
  <si>
    <t xml:space="preserve">http://onlinelibrary.wiley.com/journal/10.1111/(ISSN)1465-3362</t>
  </si>
  <si>
    <t xml:space="preserve">Australasian Professional Society on Alcohol and other Drugs</t>
  </si>
  <si>
    <t xml:space="preserve">DDR</t>
  </si>
  <si>
    <t xml:space="preserve">0272-4391</t>
  </si>
  <si>
    <t xml:space="preserve">1098-2299</t>
  </si>
  <si>
    <t xml:space="preserve">DRUG DEVELOPMENT RESEARCH</t>
  </si>
  <si>
    <t xml:space="preserve">10.1002/(ISSN)1098-2299</t>
  </si>
  <si>
    <t xml:space="preserve">http://onlinelibrary.wiley.com/journal/10.1002/(ISSN)1098-2299</t>
  </si>
  <si>
    <t xml:space="preserve">DTA</t>
  </si>
  <si>
    <t xml:space="preserve">1942-7603</t>
  </si>
  <si>
    <t xml:space="preserve">1942-7611</t>
  </si>
  <si>
    <t xml:space="preserve">DRUG TESTING AND ANALYSIS</t>
  </si>
  <si>
    <t xml:space="preserve">10.1002/(ISSN)1942-7611</t>
  </si>
  <si>
    <t xml:space="preserve">http://onlinelibrary.wiley.com/journal/10.1002/(ISSN)1942-7611</t>
  </si>
  <si>
    <t xml:space="preserve">DYS</t>
  </si>
  <si>
    <t xml:space="preserve">1076-9242</t>
  </si>
  <si>
    <t xml:space="preserve">1099-0909</t>
  </si>
  <si>
    <t xml:space="preserve">DYSLEXIA</t>
  </si>
  <si>
    <t xml:space="preserve">10.1002/(ISSN)1099-0909</t>
  </si>
  <si>
    <t xml:space="preserve">http://onlinelibrary.wiley.com/journal/10.1002/(ISSN)1099-0909</t>
  </si>
  <si>
    <t xml:space="preserve">Reading &amp; Dyslexia</t>
  </si>
  <si>
    <t xml:space="preserve">EIP</t>
  </si>
  <si>
    <t xml:space="preserve">1751-7885</t>
  </si>
  <si>
    <t xml:space="preserve">1751-7893</t>
  </si>
  <si>
    <t xml:space="preserve">EARLY INTERVENTION IN PSYCHIATRY (ELECTRONIC)</t>
  </si>
  <si>
    <t xml:space="preserve">10.1111/(ISSN)1751-7893</t>
  </si>
  <si>
    <t xml:space="preserve">http://onlinelibrary.wiley.com/journal/10.1111/(ISSN)1751-7893</t>
  </si>
  <si>
    <t xml:space="preserve">International Early Psychosis Association (IEPA)</t>
  </si>
  <si>
    <t xml:space="preserve">EMED</t>
  </si>
  <si>
    <t xml:space="preserve">0963-9462</t>
  </si>
  <si>
    <t xml:space="preserve">1468-0254</t>
  </si>
  <si>
    <t xml:space="preserve">EARLY MEDIEVAL EUROPE</t>
  </si>
  <si>
    <t xml:space="preserve">10.1111/(ISSN)1468-0254</t>
  </si>
  <si>
    <t xml:space="preserve">http://onlinelibrary.wiley.com/journal/10.1111/(ISSN)1468-0254</t>
  </si>
  <si>
    <t xml:space="preserve">Medieval History (500-1500)</t>
  </si>
  <si>
    <t xml:space="preserve">ESP</t>
  </si>
  <si>
    <t xml:space="preserve">0197-9337</t>
  </si>
  <si>
    <t xml:space="preserve">1096-9837</t>
  </si>
  <si>
    <t xml:space="preserve">EARTH SURFACE PROCESSES AND LANDFORMS</t>
  </si>
  <si>
    <t xml:space="preserve">10.1002/(ISSN)1096-9837</t>
  </si>
  <si>
    <t xml:space="preserve">http://onlinelibrary.wiley.com/journal/10.1002/(ISSN)1096-9837</t>
  </si>
  <si>
    <t xml:space="preserve">Geomorphology</t>
  </si>
  <si>
    <t xml:space="preserve">British Society for Geomorphology</t>
  </si>
  <si>
    <t xml:space="preserve">EQE</t>
  </si>
  <si>
    <t xml:space="preserve">0098-8847</t>
  </si>
  <si>
    <t xml:space="preserve">1096-9845</t>
  </si>
  <si>
    <t xml:space="preserve">EARTHQUAKE ENGINEERING AND STRUCTURAL DYNAMICS</t>
  </si>
  <si>
    <t xml:space="preserve">10.1002/(ISSN)1096-9845</t>
  </si>
  <si>
    <t xml:space="preserve">http://onlinelibrary.wiley.com/journal/10.1002/(ISSN)1096-9845</t>
  </si>
  <si>
    <t xml:space="preserve">Structural &amp; Building Engineering</t>
  </si>
  <si>
    <t xml:space="preserve">ECHO</t>
  </si>
  <si>
    <t xml:space="preserve">0742-2822</t>
  </si>
  <si>
    <t xml:space="preserve">1540-8175</t>
  </si>
  <si>
    <t xml:space="preserve">ECHOCARDIOGRAPHY (ELECTRONIC)</t>
  </si>
  <si>
    <t xml:space="preserve">10.1111/(ISSN)1540-8175</t>
  </si>
  <si>
    <t xml:space="preserve">http://onlinelibrary.wiley.com/journal/10.1111/(ISSN)1540-8175</t>
  </si>
  <si>
    <t xml:space="preserve">International Society of Cardiovascular Ultrasound</t>
  </si>
  <si>
    <t xml:space="preserve">ECOG</t>
  </si>
  <si>
    <t xml:space="preserve">0906-7590</t>
  </si>
  <si>
    <t xml:space="preserve">1600-0587</t>
  </si>
  <si>
    <t xml:space="preserve">ECOGRAPHY (ELECTRONIC)</t>
  </si>
  <si>
    <t xml:space="preserve">10.1111/(ISSN)1600-0587</t>
  </si>
  <si>
    <t xml:space="preserve">http://onlinelibrary.wiley.com/journal/10.1111/(ISSN)1600-0587</t>
  </si>
  <si>
    <t xml:space="preserve">Nordic Society Oikos</t>
  </si>
  <si>
    <t xml:space="preserve">ECO</t>
  </si>
  <si>
    <t xml:space="preserve">1936-0584</t>
  </si>
  <si>
    <t xml:space="preserve">1936-0592</t>
  </si>
  <si>
    <t xml:space="preserve">ECOHYDROLOGY (ELECTRONIC)</t>
  </si>
  <si>
    <t xml:space="preserve">10.1002/(ISSN)1936-0592</t>
  </si>
  <si>
    <t xml:space="preserve">http://onlinelibrary.wiley.com/journal/10.1002/(ISSN)1936-0592</t>
  </si>
  <si>
    <t xml:space="preserve">Hydrological Sciences</t>
  </si>
  <si>
    <t xml:space="preserve">EAP</t>
  </si>
  <si>
    <t xml:space="preserve">1051-0761</t>
  </si>
  <si>
    <t xml:space="preserve">1939-5582</t>
  </si>
  <si>
    <t xml:space="preserve">ECOLOGICAL APPLICATIONS</t>
  </si>
  <si>
    <t xml:space="preserve">10.1002/(ISSN)1939-5582</t>
  </si>
  <si>
    <t xml:space="preserve">http://onlinelibrary.wiley.com/journal/10.1002/(ISSN)1939-5582</t>
  </si>
  <si>
    <t xml:space="preserve">Ecological Society of America</t>
  </si>
  <si>
    <t xml:space="preserve">EEN</t>
  </si>
  <si>
    <t xml:space="preserve">0307-6946</t>
  </si>
  <si>
    <t xml:space="preserve">1365-2311</t>
  </si>
  <si>
    <t xml:space="preserve">ECOLOGICAL ENTOMOLOGY</t>
  </si>
  <si>
    <t xml:space="preserve">10.1111/(ISSN)1365-2311</t>
  </si>
  <si>
    <t xml:space="preserve">http://onlinelibrary.wiley.com/journal/10.1111/(ISSN)1365-2311</t>
  </si>
  <si>
    <t xml:space="preserve">EMR</t>
  </si>
  <si>
    <t xml:space="preserve">1442-7001</t>
  </si>
  <si>
    <t xml:space="preserve">1442-8903</t>
  </si>
  <si>
    <t xml:space="preserve">ECOLOGICAL MANAGEMENT &amp; RESTORATION</t>
  </si>
  <si>
    <t xml:space="preserve">10.1111/(ISSN)1442-8903</t>
  </si>
  <si>
    <t xml:space="preserve">http://onlinelibrary.wiley.com/journal/10.1111/(ISSN)1442-8903</t>
  </si>
  <si>
    <t xml:space="preserve">ECM</t>
  </si>
  <si>
    <t xml:space="preserve">0012-9615</t>
  </si>
  <si>
    <t xml:space="preserve">1557-7015</t>
  </si>
  <si>
    <t xml:space="preserve">ECOLOGICAL MONOGRAPHS</t>
  </si>
  <si>
    <t xml:space="preserve">10.1002/(ISSN)1557-7015</t>
  </si>
  <si>
    <t xml:space="preserve">http://onlinelibrary.wiley.com/journal/10.1002/(ISSN)1557-7015</t>
  </si>
  <si>
    <t xml:space="preserve">ECY</t>
  </si>
  <si>
    <t xml:space="preserve">0012-9658</t>
  </si>
  <si>
    <t xml:space="preserve">1939-9170</t>
  </si>
  <si>
    <t xml:space="preserve">ECOLOGY</t>
  </si>
  <si>
    <t xml:space="preserve">10.1002/(ISSN)1939-9170</t>
  </si>
  <si>
    <t xml:space="preserve">http://onlinelibrary.wiley.com/journal/10.1002/(ISSN)1939-9170</t>
  </si>
  <si>
    <t xml:space="preserve">ELE</t>
  </si>
  <si>
    <t xml:space="preserve">1461-023X</t>
  </si>
  <si>
    <t xml:space="preserve">1461-0248</t>
  </si>
  <si>
    <t xml:space="preserve">ECOLOGY LETTERS (ELECTRONIC)</t>
  </si>
  <si>
    <t xml:space="preserve">10.1111/(ISSN)1461-0248</t>
  </si>
  <si>
    <t xml:space="preserve">http://onlinelibrary.wiley.com/journal/10.1111/(ISSN)1461-0248</t>
  </si>
  <si>
    <t xml:space="preserve">Centre National de la Recherche Scientifique</t>
  </si>
  <si>
    <t xml:space="preserve">EFF</t>
  </si>
  <si>
    <t xml:space="preserve">0906-6691</t>
  </si>
  <si>
    <t xml:space="preserve">1600-0633</t>
  </si>
  <si>
    <t xml:space="preserve">ECOLOGY OF FRESHWATER FISH (ELECTRONIC)</t>
  </si>
  <si>
    <t xml:space="preserve">10.1111/(ISSN)1600-0633</t>
  </si>
  <si>
    <t xml:space="preserve">http://onlinelibrary.wiley.com/journal/10.1111/(ISSN)1600-0633</t>
  </si>
  <si>
    <t xml:space="preserve">Museo Nacional de Ciencias Naturales (Consejo Superior de Investigaciones Cientificas, Spain) and National Environmental Research Institute (NERI), Denmark</t>
  </si>
  <si>
    <t xml:space="preserve">ECTA</t>
  </si>
  <si>
    <t xml:space="preserve">0012-9682</t>
  </si>
  <si>
    <t xml:space="preserve">1468-0262</t>
  </si>
  <si>
    <t xml:space="preserve">ECONOMETRICA</t>
  </si>
  <si>
    <t xml:space="preserve">10.1111/(ISSN)1468-0262</t>
  </si>
  <si>
    <t xml:space="preserve">http://onlinelibrary.wiley.com/journal/10.1111/(ISSN)1468-0262</t>
  </si>
  <si>
    <t xml:space="preserve">Econometrics</t>
  </si>
  <si>
    <t xml:space="preserve">Econometric Society</t>
  </si>
  <si>
    <t xml:space="preserve">ECTJ</t>
  </si>
  <si>
    <t xml:space="preserve">1368-4221</t>
  </si>
  <si>
    <t xml:space="preserve">1368-423X</t>
  </si>
  <si>
    <t xml:space="preserve">THE ECONOMETRICS JOURNAL</t>
  </si>
  <si>
    <t xml:space="preserve">10.1111/(ISSN)1368-423X</t>
  </si>
  <si>
    <t xml:space="preserve">http://onlinelibrary.wiley.com/journal/10.1111/(ISSN)1368-423X</t>
  </si>
  <si>
    <t xml:space="preserve">Royal Economic Society</t>
  </si>
  <si>
    <t xml:space="preserve">ECAF</t>
  </si>
  <si>
    <t xml:space="preserve">0265-0665</t>
  </si>
  <si>
    <t xml:space="preserve">1468-0270</t>
  </si>
  <si>
    <t xml:space="preserve">ECONOMIC AFFAIRS</t>
  </si>
  <si>
    <t xml:space="preserve">10.1111/(ISSN)1468-0270</t>
  </si>
  <si>
    <t xml:space="preserve">http://onlinelibrary.wiley.com/journal/10.1111/(ISSN)1468-0270</t>
  </si>
  <si>
    <t xml:space="preserve">Institute of Economic Affairs</t>
  </si>
  <si>
    <t xml:space="preserve">SEA2</t>
  </si>
  <si>
    <t xml:space="preserve">2330-4847</t>
  </si>
  <si>
    <t xml:space="preserve">ECONOMIC ANTHROPOLOGY (ELECTRONIC)</t>
  </si>
  <si>
    <t xml:space="preserve">10.1002/(ISSN)2330-4847</t>
  </si>
  <si>
    <t xml:space="preserve">http://onlinelibrary.wiley.com/journal/10.1002/(ISSN)2330-4847</t>
  </si>
  <si>
    <t xml:space="preserve">EHR</t>
  </si>
  <si>
    <t xml:space="preserve">0013-0117</t>
  </si>
  <si>
    <t xml:space="preserve">1468-0289</t>
  </si>
  <si>
    <t xml:space="preserve">ECONOMIC HISTORY REVIEW</t>
  </si>
  <si>
    <t xml:space="preserve">10.1111/(ISSN)1468-0289</t>
  </si>
  <si>
    <t xml:space="preserve">http://onlinelibrary.wiley.com/journal/10.1111/(ISSN)1468-0289</t>
  </si>
  <si>
    <t xml:space="preserve">Economic History Society</t>
  </si>
  <si>
    <t xml:space="preserve">ECIN</t>
  </si>
  <si>
    <t xml:space="preserve">0095-2583</t>
  </si>
  <si>
    <t xml:space="preserve">1465-7295</t>
  </si>
  <si>
    <t xml:space="preserve">ECONOMIC INQUIRY</t>
  </si>
  <si>
    <t xml:space="preserve">10.1111/(ISSN)1465-7295</t>
  </si>
  <si>
    <t xml:space="preserve">http://onlinelibrary.wiley.com/journal/10.1111/(ISSN)1465-7295</t>
  </si>
  <si>
    <t xml:space="preserve">ECOJ</t>
  </si>
  <si>
    <t xml:space="preserve">0013-0133</t>
  </si>
  <si>
    <t xml:space="preserve">1468-0297</t>
  </si>
  <si>
    <t xml:space="preserve">THE ECONOMIC JOURNAL</t>
  </si>
  <si>
    <t xml:space="preserve">10.1111/(ISSN)1468-0297</t>
  </si>
  <si>
    <t xml:space="preserve">http://onlinelibrary.wiley.com/journal/10.1111/(ISSN)1468-0297</t>
  </si>
  <si>
    <t xml:space="preserve">ECNO</t>
  </si>
  <si>
    <t xml:space="preserve">0391-5026</t>
  </si>
  <si>
    <t xml:space="preserve">1468-0300</t>
  </si>
  <si>
    <t xml:space="preserve">ECONOMIC NOTES (ELECTRONIC)</t>
  </si>
  <si>
    <t xml:space="preserve">10.1111/(ISSN)1468-0300</t>
  </si>
  <si>
    <t xml:space="preserve">http://onlinelibrary.wiley.com/journal/10.1111/(ISSN)1468-0300</t>
  </si>
  <si>
    <t xml:space="preserve">Financial Economics</t>
  </si>
  <si>
    <t xml:space="preserve">Banca Monte dei Paschi di Siena SpA</t>
  </si>
  <si>
    <t xml:space="preserve">ECOL</t>
  </si>
  <si>
    <t xml:space="preserve">0140-489X</t>
  </si>
  <si>
    <t xml:space="preserve">1468-0319</t>
  </si>
  <si>
    <t xml:space="preserve">ECONOMIC OUTLOOK</t>
  </si>
  <si>
    <t xml:space="preserve">10.1111/(ISSN)1468-0319</t>
  </si>
  <si>
    <t xml:space="preserve">http://onlinelibrary.wiley.com/journal/10.1111/(ISSN)1468-0319</t>
  </si>
  <si>
    <t xml:space="preserve">Oxford Economics</t>
  </si>
  <si>
    <t xml:space="preserve">ECPA</t>
  </si>
  <si>
    <t xml:space="preserve">0812-0439</t>
  </si>
  <si>
    <t xml:space="preserve">1759-3441</t>
  </si>
  <si>
    <t xml:space="preserve">ECONOMIC PAPERS: A JOURNAL OF APPLIED ECONOMICS AND POLICY</t>
  </si>
  <si>
    <t xml:space="preserve">10.1111/(ISSN)1759-3441</t>
  </si>
  <si>
    <t xml:space="preserve">http://onlinelibrary.wiley.com/journal/10.1111/(ISSN)1759-3441</t>
  </si>
  <si>
    <t xml:space="preserve">Economic Society of Australia</t>
  </si>
  <si>
    <t xml:space="preserve">ECOR</t>
  </si>
  <si>
    <t xml:space="preserve">0013-0249</t>
  </si>
  <si>
    <t xml:space="preserve">1475-4932</t>
  </si>
  <si>
    <t xml:space="preserve">THE ECONOMIC RECORD</t>
  </si>
  <si>
    <t xml:space="preserve">10.1111/(ISSN)1475-4932</t>
  </si>
  <si>
    <t xml:space="preserve">http://onlinelibrary.wiley.com/journal/10.1111/(ISSN)1475-4932</t>
  </si>
  <si>
    <t xml:space="preserve">ECCA</t>
  </si>
  <si>
    <t xml:space="preserve">0013-0427</t>
  </si>
  <si>
    <t xml:space="preserve">1468-0335</t>
  </si>
  <si>
    <t xml:space="preserve">ECONOMICA</t>
  </si>
  <si>
    <t xml:space="preserve">10.1111/(ISSN)1468-0335</t>
  </si>
  <si>
    <t xml:space="preserve">http://onlinelibrary.wiley.com/journal/10.1111/(ISSN)1468-0335</t>
  </si>
  <si>
    <t xml:space="preserve">ECPO</t>
  </si>
  <si>
    <t xml:space="preserve">0954-1985</t>
  </si>
  <si>
    <t xml:space="preserve">1468-0343</t>
  </si>
  <si>
    <t xml:space="preserve">ECONOMICS &amp; POLITICS</t>
  </si>
  <si>
    <t xml:space="preserve">10.1111/(ISSN)1468-0343</t>
  </si>
  <si>
    <t xml:space="preserve">http://onlinelibrary.wiley.com/journal/10.1111/(ISSN)1468-0343</t>
  </si>
  <si>
    <t xml:space="preserve">Political Economics</t>
  </si>
  <si>
    <t xml:space="preserve">ECOT</t>
  </si>
  <si>
    <t xml:space="preserve">0967-0750</t>
  </si>
  <si>
    <t xml:space="preserve">1468-0351</t>
  </si>
  <si>
    <t xml:space="preserve">THE ECONOMICS OF TRANSITION</t>
  </si>
  <si>
    <t xml:space="preserve">10.1111/(ISSN)1468-0351</t>
  </si>
  <si>
    <t xml:space="preserve">http://onlinelibrary.wiley.com/journal/10.1111/(ISSN)1468-0351</t>
  </si>
  <si>
    <t xml:space="preserve">European Bank for Reconstruction and Development</t>
  </si>
  <si>
    <t xml:space="preserve">EREV</t>
  </si>
  <si>
    <t xml:space="preserve">0013-0796</t>
  </si>
  <si>
    <t xml:space="preserve">1758-6623</t>
  </si>
  <si>
    <t xml:space="preserve">THE ECUMENICAL REVIEW</t>
  </si>
  <si>
    <t xml:space="preserve">10.1111/(ISSN)1758-6623</t>
  </si>
  <si>
    <t xml:space="preserve">http://onlinelibrary.wiley.com/journal/10.1111/(ISSN)1758-6623</t>
  </si>
  <si>
    <t xml:space="preserve">General &amp; Introductory Religion &amp; Theology</t>
  </si>
  <si>
    <t xml:space="preserve">World Council of Churches</t>
  </si>
  <si>
    <t xml:space="preserve">EMIP</t>
  </si>
  <si>
    <t xml:space="preserve">0731-1745</t>
  </si>
  <si>
    <t xml:space="preserve">1745-3992</t>
  </si>
  <si>
    <t xml:space="preserve">EDUCATIONAL MEASUREMENT: ISSUES AND PRACTICE</t>
  </si>
  <si>
    <t xml:space="preserve">10.1111/(ISSN)1745-3992</t>
  </si>
  <si>
    <t xml:space="preserve">http://onlinelibrary.wiley.com/journal/10.1111/(ISSN)1745-3992</t>
  </si>
  <si>
    <t xml:space="preserve">Educational Research &amp; Statistics</t>
  </si>
  <si>
    <t xml:space="preserve">National Council on Measurement in Education</t>
  </si>
  <si>
    <t xml:space="preserve">EDTH</t>
  </si>
  <si>
    <t xml:space="preserve">0013-2004</t>
  </si>
  <si>
    <t xml:space="preserve">1741-5446</t>
  </si>
  <si>
    <t xml:space="preserve">EDUCATIONAL THEORY</t>
  </si>
  <si>
    <t xml:space="preserve">10.1111/(ISSN)1741-5446</t>
  </si>
  <si>
    <t xml:space="preserve">http://onlinelibrary.wiley.com/journal/10.1111/(ISSN)1741-5446</t>
  </si>
  <si>
    <t xml:space="preserve">Theory of Education</t>
  </si>
  <si>
    <t xml:space="preserve">University of Illinois (ILLINOIS)</t>
  </si>
  <si>
    <t xml:space="preserve">EEJ</t>
  </si>
  <si>
    <t xml:space="preserve">0424-7760</t>
  </si>
  <si>
    <t xml:space="preserve">1520-6416</t>
  </si>
  <si>
    <t xml:space="preserve">ELECTRICAL ENGINEERING IN JAPAN</t>
  </si>
  <si>
    <t xml:space="preserve">10.1002/(ISSN)1520-6416</t>
  </si>
  <si>
    <t xml:space="preserve">http://onlinelibrary.wiley.com/journal/10.1002/(ISSN)1520-6416</t>
  </si>
  <si>
    <t xml:space="preserve">Power Technology &amp; Power Engineering</t>
  </si>
  <si>
    <t xml:space="preserve">202-205</t>
  </si>
  <si>
    <t xml:space="preserve">1040-0397</t>
  </si>
  <si>
    <t xml:space="preserve">1521-4109</t>
  </si>
  <si>
    <t xml:space="preserve">ELECTROANALYSIS (ELECTRONIC)</t>
  </si>
  <si>
    <t xml:space="preserve">10.1002/(ISSN)1521-4109</t>
  </si>
  <si>
    <t xml:space="preserve">http://onlinelibrary.wiley.com/journal/10.1002/(ISSN)1521-4109</t>
  </si>
  <si>
    <t xml:space="preserve">ECJ</t>
  </si>
  <si>
    <t xml:space="preserve">1942-9533</t>
  </si>
  <si>
    <t xml:space="preserve">1520-6440</t>
  </si>
  <si>
    <t xml:space="preserve">ELECTRONICS &amp; COMMUNICATIONS IN JAPAN</t>
  </si>
  <si>
    <t xml:space="preserve">10.1002/(ISSN)1942-9541</t>
  </si>
  <si>
    <t xml:space="preserve">http://onlinelibrary.wiley.com/journal/10.1002/(ISSN)1942-9541</t>
  </si>
  <si>
    <t xml:space="preserve">Circuit Theory &amp; Design</t>
  </si>
  <si>
    <t xml:space="preserve">ISD2</t>
  </si>
  <si>
    <t xml:space="preserve">1681-4835</t>
  </si>
  <si>
    <t xml:space="preserve">THE ELECTRONIC JOURNAL OF INFORMATION SYSTEMS IN DEVELOPING COUNTRIES</t>
  </si>
  <si>
    <t xml:space="preserve">10.1002/(ISSN)1681-4835</t>
  </si>
  <si>
    <t xml:space="preserve">http://onlinelibrary.wiley.com/journal/10.1002/(ISSN)1681-4835</t>
  </si>
  <si>
    <t xml:space="preserve">Information &amp; Library Science</t>
  </si>
  <si>
    <t xml:space="preserve">82</t>
  </si>
  <si>
    <t xml:space="preserve">84</t>
  </si>
  <si>
    <t xml:space="preserve">0173-0835</t>
  </si>
  <si>
    <t xml:space="preserve">1522-2683</t>
  </si>
  <si>
    <t xml:space="preserve">ELECTROPHORESIS</t>
  </si>
  <si>
    <t xml:space="preserve">10.1002/(ISSN)1522-2683</t>
  </si>
  <si>
    <t xml:space="preserve">http://onlinelibrary.wiley.com/journal/10.1002/(ISSN)1522-2683</t>
  </si>
  <si>
    <t xml:space="preserve">0261-4189</t>
  </si>
  <si>
    <t xml:space="preserve">1460-2075</t>
  </si>
  <si>
    <t xml:space="preserve">THE EMBO JOURNAL (ELECTRONIC)</t>
  </si>
  <si>
    <t xml:space="preserve">10.1002/(ISSN)1460-2075</t>
  </si>
  <si>
    <t xml:space="preserve">http://emboj.embopress.org/</t>
  </si>
  <si>
    <t xml:space="preserve">EMBO</t>
  </si>
  <si>
    <t xml:space="preserve">1469-221X</t>
  </si>
  <si>
    <t xml:space="preserve">1469-3178</t>
  </si>
  <si>
    <t xml:space="preserve">EMBO REPORTS (ELECTRONIC)</t>
  </si>
  <si>
    <t xml:space="preserve">10.1002/(ISSN)1469-3178</t>
  </si>
  <si>
    <t xml:space="preserve">http://embor.embopress.org/</t>
  </si>
  <si>
    <t xml:space="preserve">EMM</t>
  </si>
  <si>
    <t xml:space="preserve">1742-6731</t>
  </si>
  <si>
    <t xml:space="preserve">1742-6723</t>
  </si>
  <si>
    <t xml:space="preserve">EMERGENCY MEDICINE AUSTRALASIA</t>
  </si>
  <si>
    <t xml:space="preserve">10.1111/(ISSN)1742-6723</t>
  </si>
  <si>
    <t xml:space="preserve">http://onlinelibrary.wiley.com/journal/10.1111/(ISSN)1742-6723</t>
  </si>
  <si>
    <t xml:space="preserve">Australasian College for Emergency Medicine</t>
  </si>
  <si>
    <t xml:space="preserve">ERT</t>
  </si>
  <si>
    <t xml:space="preserve">0745-7790</t>
  </si>
  <si>
    <t xml:space="preserve">1520-6459</t>
  </si>
  <si>
    <t xml:space="preserve">EMPLOYMENT RELATIONS TODAY</t>
  </si>
  <si>
    <t xml:space="preserve">10.1002/(ISSN)1520-6459</t>
  </si>
  <si>
    <t xml:space="preserve">http://onlinelibrary.wiley.com/journal/10.1002/(ISSN)1520-6459</t>
  </si>
  <si>
    <t xml:space="preserve">Personal Career Development</t>
  </si>
  <si>
    <t xml:space="preserve">44-45</t>
  </si>
  <si>
    <t xml:space="preserve">2194-4288</t>
  </si>
  <si>
    <t xml:space="preserve">2194-4296</t>
  </si>
  <si>
    <t xml:space="preserve">ENERGY TECHNOLOGY (ELECTRONIC)</t>
  </si>
  <si>
    <t xml:space="preserve">10.1002/(ISSN)2194-4296</t>
  </si>
  <si>
    <t xml:space="preserve">http://onlinelibrary.wiley.com/journal/10.1002/(ISSN)2194-4296</t>
  </si>
  <si>
    <t xml:space="preserve">1618-0240</t>
  </si>
  <si>
    <t xml:space="preserve">1618-2863</t>
  </si>
  <si>
    <t xml:space="preserve">ENGINEERING IN LIFE SCIENCES  (ELECTRONIC)</t>
  </si>
  <si>
    <t xml:space="preserve">10.1002/(ISSN)1618-2863</t>
  </si>
  <si>
    <t xml:space="preserve">http://onlinelibrary.wiley.com/journal/10.1002/(ISSN)1618-2863</t>
  </si>
  <si>
    <t xml:space="preserve">EMT</t>
  </si>
  <si>
    <t xml:space="preserve">1094-3757</t>
  </si>
  <si>
    <t xml:space="preserve">1945-6263</t>
  </si>
  <si>
    <t xml:space="preserve">ENROLLMENT MANAGEMENT REPORT</t>
  </si>
  <si>
    <t xml:space="preserve">10.1002/(ISSN)1945-6263</t>
  </si>
  <si>
    <t xml:space="preserve">http://onlinelibrary.wiley.com/journal/10.1002/(ISSN)1945-6263</t>
  </si>
  <si>
    <t xml:space="preserve">21-22</t>
  </si>
  <si>
    <t xml:space="preserve">EEA</t>
  </si>
  <si>
    <t xml:space="preserve">0013-8703</t>
  </si>
  <si>
    <t xml:space="preserve">1570-7458</t>
  </si>
  <si>
    <t xml:space="preserve">ENTOMOLOGIA EXPERIMENTALIS ET APPLICATA</t>
  </si>
  <si>
    <t xml:space="preserve">10.1111/(ISSN)1570-7458</t>
  </si>
  <si>
    <t xml:space="preserve">http://onlinelibrary.wiley.com/journal/10.1111/(ISSN)1570-7458</t>
  </si>
  <si>
    <t xml:space="preserve">166-169</t>
  </si>
  <si>
    <t xml:space="preserve">Netherlands Entomological Society</t>
  </si>
  <si>
    <t xml:space="preserve">ENR</t>
  </si>
  <si>
    <t xml:space="preserve">1738-2297</t>
  </si>
  <si>
    <t xml:space="preserve">1748-5967</t>
  </si>
  <si>
    <t xml:space="preserve">ENTOMOLOGICAL RESEARCH (ELECTRONIC)</t>
  </si>
  <si>
    <t xml:space="preserve">10.1111/(ISSN)1748-5967</t>
  </si>
  <si>
    <t xml:space="preserve">http://onlinelibrary.wiley.com/journal/10.1111/(ISSN)1748-5967</t>
  </si>
  <si>
    <t xml:space="preserve">Entomological Society of Korea</t>
  </si>
  <si>
    <t xml:space="preserve">ENS</t>
  </si>
  <si>
    <t xml:space="preserve">1343-8786</t>
  </si>
  <si>
    <t xml:space="preserve">1479-8298</t>
  </si>
  <si>
    <t xml:space="preserve">ENTOMOLOGICAL SCIENCE (ELECTRONIC)</t>
  </si>
  <si>
    <t xml:space="preserve">10.1111/(ISSN)1479-8298</t>
  </si>
  <si>
    <t xml:space="preserve">http://onlinelibrary.wiley.com/journal/10.1111/(ISSN)1479-8298</t>
  </si>
  <si>
    <t xml:space="preserve">Entomological Society of Japan</t>
  </si>
  <si>
    <t xml:space="preserve">EM</t>
  </si>
  <si>
    <t xml:space="preserve">0893-6692</t>
  </si>
  <si>
    <t xml:space="preserve">1098-2280</t>
  </si>
  <si>
    <t xml:space="preserve">ENVIRONMENTAL AND MOLECULAR MUTAGENESIS  (ELECTRONIC)</t>
  </si>
  <si>
    <t xml:space="preserve">10.1002/(ISSN)1098-2280</t>
  </si>
  <si>
    <t xml:space="preserve">http://onlinelibrary.wiley.com/journal/10.1002/(ISSN)1098-2280</t>
  </si>
  <si>
    <t xml:space="preserve">Environmental Mutagenesis and Genomics Society</t>
  </si>
  <si>
    <t xml:space="preserve">EMI</t>
  </si>
  <si>
    <t xml:space="preserve">1462-2912</t>
  </si>
  <si>
    <t xml:space="preserve">1462-2920</t>
  </si>
  <si>
    <t xml:space="preserve">ENVIRONMENTAL MICROBIOLOGY</t>
  </si>
  <si>
    <t xml:space="preserve">10.1111/(ISSN)1462-2920</t>
  </si>
  <si>
    <t xml:space="preserve">http://onlinelibrary.wiley.com/journal/10.1111/(ISSN)1462-2920</t>
  </si>
  <si>
    <t xml:space="preserve">Microbial Ecology</t>
  </si>
  <si>
    <t xml:space="preserve">Society for Applied Microbiology</t>
  </si>
  <si>
    <t xml:space="preserve">EMI4</t>
  </si>
  <si>
    <t xml:space="preserve">1758-2229</t>
  </si>
  <si>
    <t xml:space="preserve">ENVIRONMENTAL MICROBIOLOGY REPORTS</t>
  </si>
  <si>
    <t xml:space="preserve">10.1111/(ISSN)1758-2229</t>
  </si>
  <si>
    <t xml:space="preserve">http://onlinelibrary.wiley.com/journal/10.1111/(ISSN)1758-2229</t>
  </si>
  <si>
    <t xml:space="preserve">EET</t>
  </si>
  <si>
    <t xml:space="preserve">1756-932X</t>
  </si>
  <si>
    <t xml:space="preserve">1756-9338</t>
  </si>
  <si>
    <t xml:space="preserve">ENVIRONMENTAL POLICY AND GOVERNANCE</t>
  </si>
  <si>
    <t xml:space="preserve">10.1002/(ISSN)1756-9338</t>
  </si>
  <si>
    <t xml:space="preserve">http://onlinelibrary.wiley.com/journal/10.1002/(ISSN)1756-9338</t>
  </si>
  <si>
    <t xml:space="preserve">EP</t>
  </si>
  <si>
    <t xml:space="preserve">1944-7442</t>
  </si>
  <si>
    <t xml:space="preserve">1944-7450</t>
  </si>
  <si>
    <t xml:space="preserve">ENVIRONMENTAL PROGRESS &amp; SUSTAINABLE ENERGY</t>
  </si>
  <si>
    <t xml:space="preserve">10.1002/(ISSN)1944-7450</t>
  </si>
  <si>
    <t xml:space="preserve">http://onlinelibrary.wiley.com/journal/10.1002/(ISSN)1944-7450</t>
  </si>
  <si>
    <t xml:space="preserve">Environmental Engineering</t>
  </si>
  <si>
    <t xml:space="preserve">TQEM</t>
  </si>
  <si>
    <t xml:space="preserve">1088-1913</t>
  </si>
  <si>
    <t xml:space="preserve">1520-6483</t>
  </si>
  <si>
    <t xml:space="preserve">ENVIRONMENTAL QUALITY MANAGEMENT</t>
  </si>
  <si>
    <t xml:space="preserve">10.1002/(ISSN)1520-6483</t>
  </si>
  <si>
    <t xml:space="preserve">http://onlinelibrary.wiley.com/journal/10.1002/(ISSN)1520-6483</t>
  </si>
  <si>
    <t xml:space="preserve">Environmental Management, Policy &amp; Planning</t>
  </si>
  <si>
    <t xml:space="preserve">27-28</t>
  </si>
  <si>
    <t xml:space="preserve">TOX</t>
  </si>
  <si>
    <t xml:space="preserve">1520-4081</t>
  </si>
  <si>
    <t xml:space="preserve">1522-7278</t>
  </si>
  <si>
    <t xml:space="preserve">ENVIRONMENTAL TOXICOLOGY</t>
  </si>
  <si>
    <t xml:space="preserve">10.1002/(ISSN)1522-7278</t>
  </si>
  <si>
    <t xml:space="preserve">http://onlinelibrary.wiley.com/journal/10.1002/(ISSN)1522-7278</t>
  </si>
  <si>
    <t xml:space="preserve">Toxicology</t>
  </si>
  <si>
    <t xml:space="preserve">ETC</t>
  </si>
  <si>
    <t xml:space="preserve">0730-7268</t>
  </si>
  <si>
    <t xml:space="preserve">1552-8618</t>
  </si>
  <si>
    <t xml:space="preserve">ENVIRONMENTAL TOXICOLOGY &amp; CHEMISTRY  (ELECTRONIC)</t>
  </si>
  <si>
    <t xml:space="preserve">10.1002/(ISSN)1552-8618</t>
  </si>
  <si>
    <t xml:space="preserve">http://onlinelibrary.wiley.com/journal/10.1002/(ISSN)1552-8618</t>
  </si>
  <si>
    <t xml:space="preserve">Ecotoxicology &amp; Pollution Science</t>
  </si>
  <si>
    <t xml:space="preserve">Society of Environmental Toxicology &amp; Chemistry</t>
  </si>
  <si>
    <t xml:space="preserve">ENV</t>
  </si>
  <si>
    <t xml:space="preserve">1180-4009</t>
  </si>
  <si>
    <t xml:space="preserve">1099-095X</t>
  </si>
  <si>
    <t xml:space="preserve">ENVIRONMETRICS (ELECTRONIC)</t>
  </si>
  <si>
    <t xml:space="preserve">10.1002/(ISSN)1099-095X</t>
  </si>
  <si>
    <t xml:space="preserve">http://onlinelibrary.wiley.com/journal/10.1002/(ISSN)1099-095X</t>
  </si>
  <si>
    <t xml:space="preserve">Environmental Statistics &amp; Environmetrics</t>
  </si>
  <si>
    <t xml:space="preserve">International Environmetrics Society</t>
  </si>
  <si>
    <t xml:space="preserve">EPI</t>
  </si>
  <si>
    <t xml:space="preserve">0013-9580</t>
  </si>
  <si>
    <t xml:space="preserve">1528-1167</t>
  </si>
  <si>
    <t xml:space="preserve">EPILEPSIA</t>
  </si>
  <si>
    <t xml:space="preserve">10.1111/(ISSN)1528-1167</t>
  </si>
  <si>
    <t xml:space="preserve">http://onlinelibrary.wiley.com/journal/10.1111/(ISSN)1528-1167</t>
  </si>
  <si>
    <t xml:space="preserve">International League Against Epilepsy</t>
  </si>
  <si>
    <t xml:space="preserve">EPD2</t>
  </si>
  <si>
    <t xml:space="preserve">1950-6945</t>
  </si>
  <si>
    <t xml:space="preserve">EPILEPTIC DISORDERS</t>
  </si>
  <si>
    <t xml:space="preserve">10.1684/(ISSN)1950-6945</t>
  </si>
  <si>
    <t xml:space="preserve">http://onlinelibrary.wiley.com/journal/10.1684/(ISSN)1950-6945</t>
  </si>
  <si>
    <t xml:space="preserve">EPP</t>
  </si>
  <si>
    <t xml:space="preserve">0250-8052</t>
  </si>
  <si>
    <t xml:space="preserve">1365-2338</t>
  </si>
  <si>
    <t xml:space="preserve">EPPO BULLETIN</t>
  </si>
  <si>
    <t xml:space="preserve">10.1111/(ISSN)1365-2338</t>
  </si>
  <si>
    <t xml:space="preserve">http://onlinelibrary.wiley.com/journal/10.1111/(ISSN)1365-2338</t>
  </si>
  <si>
    <t xml:space="preserve">European and Mediterranean Plant Protection Organization</t>
  </si>
  <si>
    <t xml:space="preserve">EVE</t>
  </si>
  <si>
    <t xml:space="preserve">0957-7734</t>
  </si>
  <si>
    <t xml:space="preserve">2042-3292</t>
  </si>
  <si>
    <t xml:space="preserve">EQUINE VETERINARY EDUCATION</t>
  </si>
  <si>
    <t xml:space="preserve">10.1001/(ISSN)2042-3292</t>
  </si>
  <si>
    <t xml:space="preserve">http://onlinelibrary.wiley.com/journal/10.1001/(ISSN)2042-3292</t>
  </si>
  <si>
    <t xml:space="preserve">Veterinary Medicine - Equine</t>
  </si>
  <si>
    <t xml:space="preserve">American Association of Equine Practitioners</t>
  </si>
  <si>
    <t xml:space="preserve">EVJ</t>
  </si>
  <si>
    <t xml:space="preserve">0425-1644</t>
  </si>
  <si>
    <t xml:space="preserve">2042-3306</t>
  </si>
  <si>
    <t xml:space="preserve">EQUINE VETERINARY JOURNAL</t>
  </si>
  <si>
    <t xml:space="preserve">10.1001/(ISSN)2042-3306</t>
  </si>
  <si>
    <t xml:space="preserve">http://onlinelibrary.wiley.com/journal/10.1001/(ISSN)2042-3306</t>
  </si>
  <si>
    <t xml:space="preserve">British Equine Veterinary Association</t>
  </si>
  <si>
    <t xml:space="preserve">ETH</t>
  </si>
  <si>
    <t xml:space="preserve">0179-1613</t>
  </si>
  <si>
    <t xml:space="preserve">1439-0310</t>
  </si>
  <si>
    <t xml:space="preserve">ETHOLOGY</t>
  </si>
  <si>
    <t xml:space="preserve">10.1111/(ISSN)1439-0310</t>
  </si>
  <si>
    <t xml:space="preserve">http://onlinelibrary.wiley.com/journal/10.1111/(ISSN)1439-0310</t>
  </si>
  <si>
    <t xml:space="preserve">Animal Behavior</t>
  </si>
  <si>
    <t xml:space="preserve">ETHO</t>
  </si>
  <si>
    <t xml:space="preserve">0091-2131</t>
  </si>
  <si>
    <t xml:space="preserve">1548-1352</t>
  </si>
  <si>
    <t xml:space="preserve">ETHOS</t>
  </si>
  <si>
    <t xml:space="preserve">10.1111/(ISSN)1548-1352</t>
  </si>
  <si>
    <t xml:space="preserve">http://onlinelibrary.wiley.com/journal/10.1111/(ISSN)1548-1352</t>
  </si>
  <si>
    <t xml:space="preserve">EUCH</t>
  </si>
  <si>
    <t xml:space="preserve">1478-0917</t>
  </si>
  <si>
    <t xml:space="preserve">1746-692X</t>
  </si>
  <si>
    <t xml:space="preserve">EUROCHOICES</t>
  </si>
  <si>
    <t xml:space="preserve">10.1111/(ISSN)1746-692X</t>
  </si>
  <si>
    <t xml:space="preserve">http://onlinelibrary.wiley.com/journal/10.1111/(ISSN)1746-692X</t>
  </si>
  <si>
    <t xml:space="preserve">Agricultural Economics Society</t>
  </si>
  <si>
    <t xml:space="preserve">ERV</t>
  </si>
  <si>
    <t xml:space="preserve">1072-4133</t>
  </si>
  <si>
    <t xml:space="preserve">1099-0968</t>
  </si>
  <si>
    <t xml:space="preserve">EUROPEAN EATING DISORDERS REVIEW</t>
  </si>
  <si>
    <t xml:space="preserve">10.1002/(ISSN)1099-0968</t>
  </si>
  <si>
    <t xml:space="preserve">http://onlinelibrary.wiley.com/journal/10.1002/(ISSN)1099-0968</t>
  </si>
  <si>
    <t xml:space="preserve">Eating Disorders Association</t>
  </si>
  <si>
    <t xml:space="preserve">EUFM</t>
  </si>
  <si>
    <t xml:space="preserve">1354-7798</t>
  </si>
  <si>
    <t xml:space="preserve">1468-036X</t>
  </si>
  <si>
    <t xml:space="preserve">EUROPEAN FINANCIAL MANAGEMENT</t>
  </si>
  <si>
    <t xml:space="preserve">10.1111/(ISSN)1468-036X</t>
  </si>
  <si>
    <t xml:space="preserve">http://onlinelibrary.wiley.com/journal/10.1111/(ISSN)1468-036X</t>
  </si>
  <si>
    <t xml:space="preserve">Institutional &amp; Corporate Finance</t>
  </si>
  <si>
    <t xml:space="preserve">European Financial Management Association</t>
  </si>
  <si>
    <t xml:space="preserve">ECC</t>
  </si>
  <si>
    <t xml:space="preserve">0961-5423</t>
  </si>
  <si>
    <t xml:space="preserve">1365-2354</t>
  </si>
  <si>
    <t xml:space="preserve">EUROPEAN JOURNAL OF CANCER CARE (ELECTRONIC)</t>
  </si>
  <si>
    <t xml:space="preserve">10.1111/(ISSN)1365-2354</t>
  </si>
  <si>
    <t xml:space="preserve">http://onlinelibrary.wiley.com/journal/10.1111/(ISSN)1365-2354</t>
  </si>
  <si>
    <t xml:space="preserve">Consumer Health General</t>
  </si>
  <si>
    <t xml:space="preserve">ECI</t>
  </si>
  <si>
    <t xml:space="preserve">0014-2972</t>
  </si>
  <si>
    <t xml:space="preserve">1365-2362</t>
  </si>
  <si>
    <t xml:space="preserve">EUROPEAN JOURNAL OF CLINICAL INVESTIGATION (ELECTRONIC)</t>
  </si>
  <si>
    <t xml:space="preserve">10.1111/(ISSN)1365-2362</t>
  </si>
  <si>
    <t xml:space="preserve">http://onlinelibrary.wiley.com/journal/10.1111/(ISSN)1365-2362</t>
  </si>
  <si>
    <t xml:space="preserve">General &amp; Internal Medicine</t>
  </si>
  <si>
    <t xml:space="preserve">European Society for Clinical Investigation</t>
  </si>
  <si>
    <t xml:space="preserve">EJE</t>
  </si>
  <si>
    <t xml:space="preserve">1396-5883</t>
  </si>
  <si>
    <t xml:space="preserve">1600-0579</t>
  </si>
  <si>
    <t xml:space="preserve">EUROPEAN JOURNAL OF DENTAL EDUCATION</t>
  </si>
  <si>
    <t xml:space="preserve">10.1111/(ISSN)1600-0579</t>
  </si>
  <si>
    <t xml:space="preserve">http://onlinelibrary.wiley.com/journal/10.1111/(ISSN)1600-0579</t>
  </si>
  <si>
    <t xml:space="preserve">Community Dentistry &amp; Public Health</t>
  </si>
  <si>
    <t xml:space="preserve">Association for Dental Education in Europe</t>
  </si>
  <si>
    <t xml:space="preserve">EJED</t>
  </si>
  <si>
    <t xml:space="preserve">0141-8211</t>
  </si>
  <si>
    <t xml:space="preserve">1465-3435</t>
  </si>
  <si>
    <t xml:space="preserve">EUROPEAN JOURNAL OF EDUCATION</t>
  </si>
  <si>
    <t xml:space="preserve">10.1111/(ISSN)1465-3435</t>
  </si>
  <si>
    <t xml:space="preserve">http://onlinelibrary.wiley.com/journal/10.1111/(ISSN)1465-3435</t>
  </si>
  <si>
    <t xml:space="preserve">EJH</t>
  </si>
  <si>
    <t xml:space="preserve">0902-4441</t>
  </si>
  <si>
    <t xml:space="preserve">1600-0609</t>
  </si>
  <si>
    <t xml:space="preserve">EUROPEAN JOURNAL OF HAEMATOLOGY</t>
  </si>
  <si>
    <t xml:space="preserve">10.1111/(ISSN)1600-0609</t>
  </si>
  <si>
    <t xml:space="preserve">http://onlinelibrary.wiley.com/journal/10.1111/(ISSN)1600-0609</t>
  </si>
  <si>
    <t xml:space="preserve">100-101</t>
  </si>
  <si>
    <t xml:space="preserve">EJHF</t>
  </si>
  <si>
    <t xml:space="preserve">1388-9842</t>
  </si>
  <si>
    <t xml:space="preserve">1879-0844</t>
  </si>
  <si>
    <t xml:space="preserve">EUROPEAN JOURNAL OF HEART FAILURE</t>
  </si>
  <si>
    <t xml:space="preserve">10.1002/(ISSN)1879-0844</t>
  </si>
  <si>
    <t xml:space="preserve">http://onlinelibrary.wiley.com/journal/10.1002/(ISSN)1879-0844</t>
  </si>
  <si>
    <t xml:space="preserve">Heart Failure</t>
  </si>
  <si>
    <t xml:space="preserve">European Society of  Cardiology</t>
  </si>
  <si>
    <t xml:space="preserve">0014-2980</t>
  </si>
  <si>
    <t xml:space="preserve">1521-4141</t>
  </si>
  <si>
    <t xml:space="preserve">EUROPEAN JOURNAL OF IMMUNOLOGY</t>
  </si>
  <si>
    <t xml:space="preserve">10.1002/(ISSN)1521-4141</t>
  </si>
  <si>
    <t xml:space="preserve">http://onlinelibrary.wiley.com/journal/10.1002/(ISSN)1521-4141</t>
  </si>
  <si>
    <t xml:space="preserve">European Federation of Immunological Societies</t>
  </si>
  <si>
    <t xml:space="preserve">1434-1948</t>
  </si>
  <si>
    <t xml:space="preserve">1099-0682</t>
  </si>
  <si>
    <t xml:space="preserve">EUROPEAN JOURNAL OF INORGANIC CHEMISTRY  (ELECTRONIC)</t>
  </si>
  <si>
    <t xml:space="preserve">10.1002/(ISSN)1099-0682c</t>
  </si>
  <si>
    <t xml:space="preserve">http://onlinelibrary.wiley.com/journal/10.1002/(ISSN)1099-0682c</t>
  </si>
  <si>
    <t xml:space="preserve">Inorganic Chemistry</t>
  </si>
  <si>
    <t xml:space="preserve">1438-7697</t>
  </si>
  <si>
    <t xml:space="preserve">1438-9312</t>
  </si>
  <si>
    <t xml:space="preserve">EUROPEAN JOURNAL OF LIPID SCIENCE AND TECHNOLOGY</t>
  </si>
  <si>
    <t xml:space="preserve">10.1002/(ISSN)1438-9312</t>
  </si>
  <si>
    <t xml:space="preserve">http://onlinelibrary.wiley.com/journal/10.1002/(ISSN)1438-9312</t>
  </si>
  <si>
    <t xml:space="preserve">Oils &amp; Fats</t>
  </si>
  <si>
    <t xml:space="preserve">ENE</t>
  </si>
  <si>
    <t xml:space="preserve">1351-5101</t>
  </si>
  <si>
    <t xml:space="preserve">1468-1331</t>
  </si>
  <si>
    <t xml:space="preserve">EUROPEAN JOURNAL OF NEUROLOGY</t>
  </si>
  <si>
    <t xml:space="preserve">10.1111/(ISSN)1468-1331</t>
  </si>
  <si>
    <t xml:space="preserve">http://onlinelibrary.wiley.com/journal/10.1111/(ISSN)1468-1331</t>
  </si>
  <si>
    <t xml:space="preserve">European Academy of Neurology</t>
  </si>
  <si>
    <t xml:space="preserve">EJN</t>
  </si>
  <si>
    <t xml:space="preserve">0953-816X</t>
  </si>
  <si>
    <t xml:space="preserve">1460-9568</t>
  </si>
  <si>
    <t xml:space="preserve">EUROPEAN JOURNAL OF NEUROSCIENCE</t>
  </si>
  <si>
    <t xml:space="preserve">10.1111/(ISSN)1460-9568</t>
  </si>
  <si>
    <t xml:space="preserve">http://onlinelibrary.wiley.com/journal/10.1111/(ISSN)1460-9568</t>
  </si>
  <si>
    <t xml:space="preserve">Federation of European Neuroscience Societies</t>
  </si>
  <si>
    <t xml:space="preserve">EOS</t>
  </si>
  <si>
    <t xml:space="preserve">0909-8836</t>
  </si>
  <si>
    <t xml:space="preserve">1600-0722</t>
  </si>
  <si>
    <t xml:space="preserve">EUROPEAN JOURNAL OF ORAL SCIENCES</t>
  </si>
  <si>
    <t xml:space="preserve">10.1111/(ISSN)1600-0722</t>
  </si>
  <si>
    <t xml:space="preserve">http://onlinelibrary.wiley.com/journal/10.1111/(ISSN)1600-0722</t>
  </si>
  <si>
    <t xml:space="preserve">Oral Sciences &amp; Technology</t>
  </si>
  <si>
    <t xml:space="preserve">Scandinavian Division of the International Association for Dental Research</t>
  </si>
  <si>
    <t xml:space="preserve">1434-193X</t>
  </si>
  <si>
    <t xml:space="preserve">1099-0690</t>
  </si>
  <si>
    <t xml:space="preserve">EUROPEAN JOURNAL OF ORGANIC CHEMISTRY  (ELECTRONIC)</t>
  </si>
  <si>
    <t xml:space="preserve">10.1002/(ISSN)1099-0690</t>
  </si>
  <si>
    <t xml:space="preserve">http://onlinelibrary.wiley.com/journal/10.1002/(ISSN)1099-0690</t>
  </si>
  <si>
    <t xml:space="preserve">EJP</t>
  </si>
  <si>
    <t xml:space="preserve">1090-3801</t>
  </si>
  <si>
    <t xml:space="preserve">1532-2149</t>
  </si>
  <si>
    <t xml:space="preserve">EUROPEAN JOURNAL OF PAIN (ELECTRONIC)</t>
  </si>
  <si>
    <t xml:space="preserve">10.1002/(ISSN)1532-2149</t>
  </si>
  <si>
    <t xml:space="preserve">http://onlinelibrary.wiley.com/journal/10.1002/(ISSN)1532-2149</t>
  </si>
  <si>
    <t xml:space="preserve">Pain Medicine</t>
  </si>
  <si>
    <t xml:space="preserve">European Pain Federation EFIC</t>
  </si>
  <si>
    <t xml:space="preserve">PER</t>
  </si>
  <si>
    <t xml:space="preserve">0890-2070</t>
  </si>
  <si>
    <t xml:space="preserve">1099-0984</t>
  </si>
  <si>
    <t xml:space="preserve">EUROPEAN JOURNAL OF PERSONALITY</t>
  </si>
  <si>
    <t xml:space="preserve">10.1002/(ISSN)1099-0984</t>
  </si>
  <si>
    <t xml:space="preserve">http://onlinelibrary.wiley.com/journal/10.1002/(ISSN)1099-0984</t>
  </si>
  <si>
    <t xml:space="preserve">Personality &amp; Individual Differences</t>
  </si>
  <si>
    <t xml:space="preserve">European Association of Personality Psychology</t>
  </si>
  <si>
    <t xml:space="preserve">EJOP</t>
  </si>
  <si>
    <t xml:space="preserve">0966-8373</t>
  </si>
  <si>
    <t xml:space="preserve">1468-0378</t>
  </si>
  <si>
    <t xml:space="preserve">EUROPEAN JOURNAL OF PHILOSOPHY</t>
  </si>
  <si>
    <t xml:space="preserve">10.1111/(ISSN)1468-0378</t>
  </si>
  <si>
    <t xml:space="preserve">http://onlinelibrary.wiley.com/journal/10.1111/(ISSN)1468-0378</t>
  </si>
  <si>
    <t xml:space="preserve">Continental Philosophy</t>
  </si>
  <si>
    <t xml:space="preserve">EJPR</t>
  </si>
  <si>
    <t xml:space="preserve">0304-4130</t>
  </si>
  <si>
    <t xml:space="preserve">1475-6765</t>
  </si>
  <si>
    <t xml:space="preserve">EUROPEAN JOURNAL OF POLITICAL RESEARCH</t>
  </si>
  <si>
    <t xml:space="preserve">10.1111/(ISSN)1475-6765</t>
  </si>
  <si>
    <t xml:space="preserve">http://onlinelibrary.wiley.com/journal/10.1111/(ISSN)1475-6765</t>
  </si>
  <si>
    <t xml:space="preserve">European Consortium for Political Research</t>
  </si>
  <si>
    <t xml:space="preserve">EPDY</t>
  </si>
  <si>
    <t xml:space="preserve">2047-8844</t>
  </si>
  <si>
    <t xml:space="preserve">2047-8852</t>
  </si>
  <si>
    <t xml:space="preserve">EUROPEAN JOURNAL OF POLITICAL RESEARCH POLITICAL DATA YEARBOOK</t>
  </si>
  <si>
    <t xml:space="preserve">10.1111/(ISSN)2047-8852</t>
  </si>
  <si>
    <t xml:space="preserve">http://onlinelibrary.wiley.com/journal/10.1111/(ISSN)2047-8852</t>
  </si>
  <si>
    <t xml:space="preserve">EJSP</t>
  </si>
  <si>
    <t xml:space="preserve">0046-2772</t>
  </si>
  <si>
    <t xml:space="preserve">1099-0992</t>
  </si>
  <si>
    <t xml:space="preserve">EUROPEAN JOURNAL OF SOCIAL PSYCHOLOGY</t>
  </si>
  <si>
    <t xml:space="preserve">10.1002/(ISSN)1099-0992</t>
  </si>
  <si>
    <t xml:space="preserve">http://onlinelibrary.wiley.com/journal/10.1002/(ISSN)1099-0992</t>
  </si>
  <si>
    <t xml:space="preserve">EJSS</t>
  </si>
  <si>
    <t xml:space="preserve">1351-0754</t>
  </si>
  <si>
    <t xml:space="preserve">1365-2389</t>
  </si>
  <si>
    <t xml:space="preserve">EUROPEAN JOURNAL OF SOIL SCIENCE</t>
  </si>
  <si>
    <t xml:space="preserve">10.1111/(ISSN)1365-2389</t>
  </si>
  <si>
    <t xml:space="preserve">http://onlinelibrary.wiley.com/journal/10.1111/(ISSN)1365-2389</t>
  </si>
  <si>
    <t xml:space="preserve">Soil Science &amp; Geoarchaeology</t>
  </si>
  <si>
    <t xml:space="preserve">British Society of Soil Science</t>
  </si>
  <si>
    <t xml:space="preserve">EULJ</t>
  </si>
  <si>
    <t xml:space="preserve">1351-5993</t>
  </si>
  <si>
    <t xml:space="preserve">1468-0386</t>
  </si>
  <si>
    <t xml:space="preserve">EUROPEAN LAW JOURNAL</t>
  </si>
  <si>
    <t xml:space="preserve">10.1111/(ISSN)1468-0386</t>
  </si>
  <si>
    <t xml:space="preserve">http://onlinelibrary.wiley.com/journal/10.1111/(ISSN)1468-0386</t>
  </si>
  <si>
    <t xml:space="preserve">General &amp; Introductory Law</t>
  </si>
  <si>
    <t xml:space="preserve">EMRE</t>
  </si>
  <si>
    <t xml:space="preserve">1740-4754</t>
  </si>
  <si>
    <t xml:space="preserve">1740-4762</t>
  </si>
  <si>
    <t xml:space="preserve">EUROPEAN MANAGEMENT REVIEW</t>
  </si>
  <si>
    <t xml:space="preserve">10.1002/(ISSN)1740-4762</t>
  </si>
  <si>
    <t xml:space="preserve">http://onlinelibrary.wiley.com/journal/10.1002/(ISSN)1740-4762</t>
  </si>
  <si>
    <t xml:space="preserve">European Academy of Management (EURAM)</t>
  </si>
  <si>
    <t xml:space="preserve">EVO</t>
  </si>
  <si>
    <t xml:space="preserve">0014-3820</t>
  </si>
  <si>
    <t xml:space="preserve">1558-5646</t>
  </si>
  <si>
    <t xml:space="preserve">EVOLUTION (ELECTRONIC)</t>
  </si>
  <si>
    <t xml:space="preserve">10.1111/(ISSN)1558-5646</t>
  </si>
  <si>
    <t xml:space="preserve">http://onlinelibrary.wiley.com/journal/10.1111/(ISSN)1558-5646</t>
  </si>
  <si>
    <t xml:space="preserve">Society for the Study of Evolution</t>
  </si>
  <si>
    <t xml:space="preserve">EDE</t>
  </si>
  <si>
    <t xml:space="preserve">1520-541X</t>
  </si>
  <si>
    <t xml:space="preserve">1525-142X</t>
  </si>
  <si>
    <t xml:space="preserve">EVOLUTION AND DEVELOPMENT</t>
  </si>
  <si>
    <t xml:space="preserve">10.1111/(ISSN)1525-142X</t>
  </si>
  <si>
    <t xml:space="preserve">http://onlinelibrary.wiley.com/journal/10.1111/(ISSN)1525-142X</t>
  </si>
  <si>
    <t xml:space="preserve">Evolution</t>
  </si>
  <si>
    <t xml:space="preserve">Society for Integrateive &amp; Comparative Biology</t>
  </si>
  <si>
    <t xml:space="preserve">EVAN</t>
  </si>
  <si>
    <t xml:space="preserve">1060-1538</t>
  </si>
  <si>
    <t xml:space="preserve">1520-6505</t>
  </si>
  <si>
    <t xml:space="preserve">EVOLUTIONARY ANTHROPOLOGY</t>
  </si>
  <si>
    <t xml:space="preserve">10.1002/(ISSN)1520-6505</t>
  </si>
  <si>
    <t xml:space="preserve">http://onlinelibrary.wiley.com/journal/10.1002/(ISSN)1520-6505</t>
  </si>
  <si>
    <t xml:space="preserve">EXD</t>
  </si>
  <si>
    <t xml:space="preserve">0906-6705</t>
  </si>
  <si>
    <t xml:space="preserve">1600-0625</t>
  </si>
  <si>
    <t xml:space="preserve">EXPERIMENTAL DERMATOLOGY (ELECTRONIC)</t>
  </si>
  <si>
    <t xml:space="preserve">10.1111/(ISSN)1600-0625</t>
  </si>
  <si>
    <t xml:space="preserve">http://onlinelibrary.wiley.com/journal/10.1111/(ISSN)1600-0625</t>
  </si>
  <si>
    <t xml:space="preserve">Australasian Hair and Wool Research Society (AHWRS)</t>
  </si>
  <si>
    <t xml:space="preserve">EPH</t>
  </si>
  <si>
    <t xml:space="preserve">0958-0670</t>
  </si>
  <si>
    <t xml:space="preserve">1469-445X</t>
  </si>
  <si>
    <t xml:space="preserve">EXPERIMENTAL PHYSIOLOGY (ELECTRONIC)</t>
  </si>
  <si>
    <t xml:space="preserve">10.1111/(ISSN)1469-445X</t>
  </si>
  <si>
    <t xml:space="preserve">http://onlinelibrary.wiley.com/journal/10.1111/(ISSN)1469-445X</t>
  </si>
  <si>
    <t xml:space="preserve">Physiological Society</t>
  </si>
  <si>
    <t xml:space="preserve">EXSY</t>
  </si>
  <si>
    <t xml:space="preserve">0266-4720</t>
  </si>
  <si>
    <t xml:space="preserve">1468-0394</t>
  </si>
  <si>
    <t xml:space="preserve">EXPERT SYSTEMS (ELECTRONIC)</t>
  </si>
  <si>
    <t xml:space="preserve">10.1111/(ISSN)1468-0394</t>
  </si>
  <si>
    <t xml:space="preserve">http://onlinelibrary.wiley.com/journal/10.1111/(ISSN)1468-0394</t>
  </si>
  <si>
    <t xml:space="preserve">General &amp; Introductory Electrical &amp; Electronics Engineering</t>
  </si>
  <si>
    <t xml:space="preserve">FCSR</t>
  </si>
  <si>
    <t xml:space="preserve">1077-727X</t>
  </si>
  <si>
    <t xml:space="preserve">1552-3934</t>
  </si>
  <si>
    <t xml:space="preserve">FAMILY &amp; CONSUMER SCIENCES RESEARCH JOURNAL</t>
  </si>
  <si>
    <t xml:space="preserve">10.1002/(ISSN)1552-3934</t>
  </si>
  <si>
    <t xml:space="preserve">http://onlinelibrary.wiley.com/journal/10.1002/(ISSN)1552-3934</t>
  </si>
  <si>
    <t xml:space="preserve">American Association of Family and Consumer Sciences (AAFCS)</t>
  </si>
  <si>
    <t xml:space="preserve">FCRE</t>
  </si>
  <si>
    <t xml:space="preserve">1531-2445</t>
  </si>
  <si>
    <t xml:space="preserve">1744-1617</t>
  </si>
  <si>
    <t xml:space="preserve">FAMILY COURT REVIEW</t>
  </si>
  <si>
    <t xml:space="preserve">10.1111/(ISSN)1744-1617</t>
  </si>
  <si>
    <t xml:space="preserve">http://onlinelibrary.wiley.com/journal/10.1111/(ISSN)1744-1617</t>
  </si>
  <si>
    <t xml:space="preserve">Civil Law</t>
  </si>
  <si>
    <t xml:space="preserve">Association of Family and Conciliation Courts</t>
  </si>
  <si>
    <t xml:space="preserve">FAMP</t>
  </si>
  <si>
    <t xml:space="preserve">0014-7370</t>
  </si>
  <si>
    <t xml:space="preserve">1545-5300</t>
  </si>
  <si>
    <t xml:space="preserve">FAMILY PROCESS</t>
  </si>
  <si>
    <t xml:space="preserve">10.1111/(ISSN)1545-5300</t>
  </si>
  <si>
    <t xml:space="preserve">http://onlinelibrary.wiley.com/journal/10.1111/(ISSN)1545-5300</t>
  </si>
  <si>
    <t xml:space="preserve">Family Process Institute</t>
  </si>
  <si>
    <t xml:space="preserve">FARE</t>
  </si>
  <si>
    <t xml:space="preserve">0197-6664</t>
  </si>
  <si>
    <t xml:space="preserve">1741-3729</t>
  </si>
  <si>
    <t xml:space="preserve">FAMILY RELATIONS</t>
  </si>
  <si>
    <t xml:space="preserve">10.1111/(ISSN)1741-3729</t>
  </si>
  <si>
    <t xml:space="preserve">http://onlinelibrary.wiley.com/journal/10.1111/(ISSN)1741-3729</t>
  </si>
  <si>
    <t xml:space="preserve">National Council on Family Relations</t>
  </si>
  <si>
    <t xml:space="preserve">FFE</t>
  </si>
  <si>
    <t xml:space="preserve">8756-758X</t>
  </si>
  <si>
    <t xml:space="preserve">1460-2695</t>
  </si>
  <si>
    <t xml:space="preserve">FATIGUE &amp; FRACTURE OF ENGINEERING MATERIALS AND STRUCTURES</t>
  </si>
  <si>
    <t xml:space="preserve">10.1111/(ISSN)1460-2695</t>
  </si>
  <si>
    <t xml:space="preserve">http://onlinelibrary.wiley.com/journal/10.1111/(ISSN)1460-2695</t>
  </si>
  <si>
    <t xml:space="preserve">Failure Fracture</t>
  </si>
  <si>
    <t xml:space="preserve">FEBS</t>
  </si>
  <si>
    <t xml:space="preserve">1742-464X</t>
  </si>
  <si>
    <t xml:space="preserve">1742-4658</t>
  </si>
  <si>
    <t xml:space="preserve">FEBS JOURNAL (ELECTRONIC)</t>
  </si>
  <si>
    <t xml:space="preserve">10.1111/(ISSN)1742-4658</t>
  </si>
  <si>
    <t xml:space="preserve">http://onlinelibrary.wiley.com/journal/10.1111/(ISSN)1742-4658</t>
  </si>
  <si>
    <t xml:space="preserve">Federation of European Biochemical Societies</t>
  </si>
  <si>
    <t xml:space="preserve">FEB2</t>
  </si>
  <si>
    <t xml:space="preserve">1873-3468</t>
  </si>
  <si>
    <t xml:space="preserve">FEBS LETTERS</t>
  </si>
  <si>
    <t xml:space="preserve">10.1002/(ISSN)1873-3468</t>
  </si>
  <si>
    <t xml:space="preserve">http://onlinelibrary.wiley.com/journal/10.1002/(ISSN)1873-3468</t>
  </si>
  <si>
    <t xml:space="preserve">0014-8962</t>
  </si>
  <si>
    <t xml:space="preserve">1522-239X</t>
  </si>
  <si>
    <t xml:space="preserve">FEDDES REPERTORIUM</t>
  </si>
  <si>
    <t xml:space="preserve">10.1002/(ISSN)1522-239Xb</t>
  </si>
  <si>
    <t xml:space="preserve">http://onlinelibrary.wiley.com/journal/10.1002/(ISSN)1522-239Xb</t>
  </si>
  <si>
    <t xml:space="preserve">FGC</t>
  </si>
  <si>
    <t xml:space="preserve">1949-3177</t>
  </si>
  <si>
    <t xml:space="preserve">1949-3185</t>
  </si>
  <si>
    <t xml:space="preserve">FEDERAL GRANTS &amp; CONTRACTS</t>
  </si>
  <si>
    <t xml:space="preserve">10.1002/(ISSN)1949-3185</t>
  </si>
  <si>
    <t xml:space="preserve">http://onlinelibrary.wiley.com/journal/10.1002/(ISSN)1949-3185</t>
  </si>
  <si>
    <t xml:space="preserve">42-43</t>
  </si>
  <si>
    <t xml:space="preserve">FAAM</t>
  </si>
  <si>
    <t xml:space="preserve">0267-4424</t>
  </si>
  <si>
    <t xml:space="preserve">1468-0408</t>
  </si>
  <si>
    <t xml:space="preserve">FINANCIAL ACCOUNTABILITY &amp; MANAGEMENT</t>
  </si>
  <si>
    <t xml:space="preserve">10.1111/(ISSN)1468-0408</t>
  </si>
  <si>
    <t xml:space="preserve">http://onlinelibrary.wiley.com/journal/10.1111/(ISSN)1468-0408</t>
  </si>
  <si>
    <t xml:space="preserve">FIMA</t>
  </si>
  <si>
    <t xml:space="preserve">0046-3892</t>
  </si>
  <si>
    <t xml:space="preserve">1755-053X</t>
  </si>
  <si>
    <t xml:space="preserve">FINANCIAL MANAGEMENT</t>
  </si>
  <si>
    <t xml:space="preserve">10.1111/(ISSN)1755-053X</t>
  </si>
  <si>
    <t xml:space="preserve">http://onlinelibrary.wiley.com/journal/10.1111/(ISSN)1755-053X</t>
  </si>
  <si>
    <t xml:space="preserve">Financial Management Association International</t>
  </si>
  <si>
    <t xml:space="preserve">FMII</t>
  </si>
  <si>
    <t xml:space="preserve">0963-8008</t>
  </si>
  <si>
    <t xml:space="preserve">1468-0416</t>
  </si>
  <si>
    <t xml:space="preserve">FINANCIAL MARKETS, INSTITUTIONS &amp; INSTRUMENTS</t>
  </si>
  <si>
    <t xml:space="preserve">10.1111/(ISSN)1468-0416</t>
  </si>
  <si>
    <t xml:space="preserve">http://onlinelibrary.wiley.com/journal/10.1111/(ISSN)1468-0416</t>
  </si>
  <si>
    <t xml:space="preserve">New York University Salomon Center</t>
  </si>
  <si>
    <t xml:space="preserve">CFP2</t>
  </si>
  <si>
    <t xml:space="preserve">2573-8615</t>
  </si>
  <si>
    <t xml:space="preserve">FINANCIAL PLANNING REVIEW</t>
  </si>
  <si>
    <t xml:space="preserve">10.1002/(ISSN)2573-8615</t>
  </si>
  <si>
    <t xml:space="preserve">http://onlinelibrary.wiley.com/journal/10.1002/(ISSN)2573-8615</t>
  </si>
  <si>
    <t xml:space="preserve">Personal Finance</t>
  </si>
  <si>
    <t xml:space="preserve">Certified Financial Planning Board of Standards Inc</t>
  </si>
  <si>
    <t xml:space="preserve">FIRE</t>
  </si>
  <si>
    <t xml:space="preserve">0732-8516</t>
  </si>
  <si>
    <t xml:space="preserve">1540-6288</t>
  </si>
  <si>
    <t xml:space="preserve">FINANCIAL REVIEW</t>
  </si>
  <si>
    <t xml:space="preserve">10.1111/(ISSN)1540-6288</t>
  </si>
  <si>
    <t xml:space="preserve">http://onlinelibrary.wiley.com/journal/10.1111/(ISSN)1540-6288</t>
  </si>
  <si>
    <t xml:space="preserve">Eastern Finance Association</t>
  </si>
  <si>
    <t xml:space="preserve">FAM</t>
  </si>
  <si>
    <t xml:space="preserve">0308-0501</t>
  </si>
  <si>
    <t xml:space="preserve">1099-1018</t>
  </si>
  <si>
    <t xml:space="preserve">FIRE AND MATERIALS</t>
  </si>
  <si>
    <t xml:space="preserve">10.1002/(ISSN)1099-1018</t>
  </si>
  <si>
    <t xml:space="preserve">http://onlinelibrary.wiley.com/journal/10.1002/(ISSN)1099-1018</t>
  </si>
  <si>
    <t xml:space="preserve">FISC</t>
  </si>
  <si>
    <t xml:space="preserve">0143-5671</t>
  </si>
  <si>
    <t xml:space="preserve">1475-5890</t>
  </si>
  <si>
    <t xml:space="preserve">FISCAL STUDIES</t>
  </si>
  <si>
    <t xml:space="preserve">10.1111/(ISSN)1475-5890</t>
  </si>
  <si>
    <t xml:space="preserve">http://onlinelibrary.wiley.com/journal/10.1111/(ISSN)1475-5890</t>
  </si>
  <si>
    <t xml:space="preserve">Institute for Fiscal Studies</t>
  </si>
  <si>
    <t xml:space="preserve">FAF</t>
  </si>
  <si>
    <t xml:space="preserve">1467-2960</t>
  </si>
  <si>
    <t xml:space="preserve">1467-2979</t>
  </si>
  <si>
    <t xml:space="preserve">FISH AND FISHERIES</t>
  </si>
  <si>
    <t xml:space="preserve">10.1111/(ISSN)1467-2979</t>
  </si>
  <si>
    <t xml:space="preserve">http://onlinelibrary.wiley.com/journal/10.1111/(ISSN)1467-2979</t>
  </si>
  <si>
    <t xml:space="preserve">FSH</t>
  </si>
  <si>
    <t xml:space="preserve">0363-2415</t>
  </si>
  <si>
    <t xml:space="preserve">1548-8446</t>
  </si>
  <si>
    <t xml:space="preserve">FISHERIES</t>
  </si>
  <si>
    <t xml:space="preserve">10.1002/(ISSN)1548-8446</t>
  </si>
  <si>
    <t xml:space="preserve">http://onlinelibrary.wiley.com/journal/10.1002/(ISSN)1548-8446</t>
  </si>
  <si>
    <t xml:space="preserve">Fisheries</t>
  </si>
  <si>
    <t xml:space="preserve">FME</t>
  </si>
  <si>
    <t xml:space="preserve">0969-997X</t>
  </si>
  <si>
    <t xml:space="preserve">1365-2400</t>
  </si>
  <si>
    <t xml:space="preserve">FISHERIES MANAGEMENT &amp; ECOLOGY</t>
  </si>
  <si>
    <t xml:space="preserve">10.1111/(ISSN)1365-2400</t>
  </si>
  <si>
    <t xml:space="preserve">http://onlinelibrary.wiley.com/journal/10.1111/(ISSN)1365-2400</t>
  </si>
  <si>
    <t xml:space="preserve">FOG</t>
  </si>
  <si>
    <t xml:space="preserve">1054-6006</t>
  </si>
  <si>
    <t xml:space="preserve">1365-2419</t>
  </si>
  <si>
    <t xml:space="preserve">FISHERIES OCEANOGRAPHY</t>
  </si>
  <si>
    <t xml:space="preserve">10.1111/(ISSN)1365-2419</t>
  </si>
  <si>
    <t xml:space="preserve">http://onlinelibrary.wiley.com/journal/10.1111/(ISSN)1365-2419</t>
  </si>
  <si>
    <t xml:space="preserve">Japanese Society for Fisheries Oceanography</t>
  </si>
  <si>
    <t xml:space="preserve">FFJ</t>
  </si>
  <si>
    <t xml:space="preserve">0882-5734</t>
  </si>
  <si>
    <t xml:space="preserve">1099-1026</t>
  </si>
  <si>
    <t xml:space="preserve">FLAVOUR AND FRAGRANCE JOURNAL</t>
  </si>
  <si>
    <t xml:space="preserve">10.1002/(ISSN)1099-1026</t>
  </si>
  <si>
    <t xml:space="preserve">http://onlinelibrary.wiley.com/journal/10.1002/(ISSN)1099-1026</t>
  </si>
  <si>
    <t xml:space="preserve">Flavor, Perfume &amp; Cosmetic Science</t>
  </si>
  <si>
    <t xml:space="preserve">FLAN</t>
  </si>
  <si>
    <t xml:space="preserve">0015-718X</t>
  </si>
  <si>
    <t xml:space="preserve">1944-9720</t>
  </si>
  <si>
    <t xml:space="preserve">FOREIGN LANGUAGE ANNALS</t>
  </si>
  <si>
    <t xml:space="preserve">10.1111/(ISSN)1944-9720</t>
  </si>
  <si>
    <t xml:space="preserve">http://onlinelibrary.wiley.com/journal/10.1111/(ISSN)1944-9720</t>
  </si>
  <si>
    <t xml:space="preserve">American Council on the Teaching of Foreign Languages</t>
  </si>
  <si>
    <t xml:space="preserve">EFP</t>
  </si>
  <si>
    <t xml:space="preserve">1437-4781</t>
  </si>
  <si>
    <t xml:space="preserve">1439-0329</t>
  </si>
  <si>
    <t xml:space="preserve">FOREST PATHOLOGY (ELECTRONIC)</t>
  </si>
  <si>
    <t xml:space="preserve">10.1111/(ISSN)1439-0329</t>
  </si>
  <si>
    <t xml:space="preserve">http://onlinelibrary.wiley.com/journal/10.1111/(ISSN)1439-0329</t>
  </si>
  <si>
    <t xml:space="preserve">Plant Pathology</t>
  </si>
  <si>
    <t xml:space="preserve">0172-1518</t>
  </si>
  <si>
    <t xml:space="preserve">1522-2357</t>
  </si>
  <si>
    <t xml:space="preserve">FORSCHUNG</t>
  </si>
  <si>
    <t xml:space="preserve">10.1002/(ISSN)1522-2357</t>
  </si>
  <si>
    <t xml:space="preserve">http://onlinelibrary.wiley.com/journal/10.1002/(ISSN)1522-2357</t>
  </si>
  <si>
    <t xml:space="preserve">Deutsche Forschungsgemeinschaft</t>
  </si>
  <si>
    <t xml:space="preserve">0015-8208</t>
  </si>
  <si>
    <t xml:space="preserve">1521-3978</t>
  </si>
  <si>
    <t xml:space="preserve">FORTSCHRITTE DER PHYSIK/PROGRESS OF PHYSICS  (ELECTRONIC)</t>
  </si>
  <si>
    <t xml:space="preserve">10.1002/(ISSN)1521-3978</t>
  </si>
  <si>
    <t xml:space="preserve">http://onlinelibrary.wiley.com/journal/10.1002/(ISSN)1521-3978</t>
  </si>
  <si>
    <t xml:space="preserve">FWB</t>
  </si>
  <si>
    <t xml:space="preserve">0046-5070</t>
  </si>
  <si>
    <t xml:space="preserve">1365-2427</t>
  </si>
  <si>
    <t xml:space="preserve">FRESHWATER BIOLOGY</t>
  </si>
  <si>
    <t xml:space="preserve">10.1111/(ISSN)1365-2427</t>
  </si>
  <si>
    <t xml:space="preserve">http://onlinelibrary.wiley.com/journal/10.1111/(ISSN)1365-2427</t>
  </si>
  <si>
    <t xml:space="preserve">FEE</t>
  </si>
  <si>
    <t xml:space="preserve">1540-9295</t>
  </si>
  <si>
    <t xml:space="preserve">1540-9309</t>
  </si>
  <si>
    <t xml:space="preserve">FRONTIERS IN ECOLOGY AND THE ENVIRONMENT</t>
  </si>
  <si>
    <t xml:space="preserve">10.1002/(ISSN)1540-9309</t>
  </si>
  <si>
    <t xml:space="preserve">http://onlinelibrary.wiley.com/journal/10.1002/(ISSN)1540-9309</t>
  </si>
  <si>
    <t xml:space="preserve">1615-6846</t>
  </si>
  <si>
    <t xml:space="preserve">1615-6854</t>
  </si>
  <si>
    <t xml:space="preserve">FUEL CELLS (ELECTRONIC)</t>
  </si>
  <si>
    <t xml:space="preserve">10.1002/(ISSN)1615-6854</t>
  </si>
  <si>
    <t xml:space="preserve">http://onlinelibrary.wiley.com/journal/10.1002/(ISSN)1615-6854</t>
  </si>
  <si>
    <t xml:space="preserve">FEC</t>
  </si>
  <si>
    <t xml:space="preserve">0269-8463</t>
  </si>
  <si>
    <t xml:space="preserve">1365-2435</t>
  </si>
  <si>
    <t xml:space="preserve">FUNCTIONAL ECOLOGY (ELECTRONIC)</t>
  </si>
  <si>
    <t xml:space="preserve">10.1111/(ISSN)1365-2435</t>
  </si>
  <si>
    <t xml:space="preserve">http://onlinelibrary.wiley.com/journal/10.1111/(ISSN)1365-2435</t>
  </si>
  <si>
    <t xml:space="preserve">British Ecological Society</t>
  </si>
  <si>
    <t xml:space="preserve">FCP</t>
  </si>
  <si>
    <t xml:space="preserve">0767-3981</t>
  </si>
  <si>
    <t xml:space="preserve">1472-8206</t>
  </si>
  <si>
    <t xml:space="preserve">FUNDAMENTAL &amp; CLINICAL PHARMACOLOGY (ELECTRONIC)</t>
  </si>
  <si>
    <t xml:space="preserve">10.1111/(ISSN)1472-8206</t>
  </si>
  <si>
    <t xml:space="preserve">http://onlinelibrary.wiley.com/journal/10.1111/(ISSN)1472-8206</t>
  </si>
  <si>
    <t xml:space="preserve">Société Française de Pharmacologie et de Thérapeutique</t>
  </si>
  <si>
    <t xml:space="preserve">FFO2</t>
  </si>
  <si>
    <t xml:space="preserve">2573-5152</t>
  </si>
  <si>
    <t xml:space="preserve">FUTURES &amp; FORESIGHT SCIENCE</t>
  </si>
  <si>
    <t xml:space="preserve">10.1002/(ISSN)2573-5152</t>
  </si>
  <si>
    <t xml:space="preserve">http://onlinelibrary.wiley.com/journal/10.1002/(ISSN)2573-5152</t>
  </si>
  <si>
    <t xml:space="preserve">0936-7195</t>
  </si>
  <si>
    <t xml:space="preserve">1522-2608</t>
  </si>
  <si>
    <t xml:space="preserve">GAMM - MITTEILUNGEN</t>
  </si>
  <si>
    <t xml:space="preserve">10.1002/(ISSN)1522-2608</t>
  </si>
  <si>
    <t xml:space="preserve">http://onlinelibrary.wiley.com/journal/10.1002/(ISSN)1522-2608</t>
  </si>
  <si>
    <t xml:space="preserve">Gesellschaft für Angewandte Mathematik und Mechanik</t>
  </si>
  <si>
    <t xml:space="preserve">GEND</t>
  </si>
  <si>
    <t xml:space="preserve">0953-5233</t>
  </si>
  <si>
    <t xml:space="preserve">1468-0424</t>
  </si>
  <si>
    <t xml:space="preserve">GENDER &amp; HISTORY</t>
  </si>
  <si>
    <t xml:space="preserve">10.1111/(ISSN)1468-0424</t>
  </si>
  <si>
    <t xml:space="preserve">http://onlinelibrary.wiley.com/journal/10.1111/(ISSN)1468-0424</t>
  </si>
  <si>
    <t xml:space="preserve">Gender &amp; History</t>
  </si>
  <si>
    <t xml:space="preserve">GWAO</t>
  </si>
  <si>
    <t xml:space="preserve">0968-6673</t>
  </si>
  <si>
    <t xml:space="preserve">1468-0432</t>
  </si>
  <si>
    <t xml:space="preserve">GENDER, WORK &amp; ORGANISATION</t>
  </si>
  <si>
    <t xml:space="preserve">10.1111/(ISSN)1468-0432</t>
  </si>
  <si>
    <t xml:space="preserve">http://onlinelibrary.wiley.com/journal/10.1111/(ISSN)1468-0432</t>
  </si>
  <si>
    <t xml:space="preserve">GENA</t>
  </si>
  <si>
    <t xml:space="preserve">1537-1727</t>
  </si>
  <si>
    <t xml:space="preserve">1939-3466</t>
  </si>
  <si>
    <t xml:space="preserve">GENERAL ANTHROPOLOGY BULLETIN OF THE GENERAL ANTHROPOLOGY DIVISION</t>
  </si>
  <si>
    <t xml:space="preserve">10.1111/(ISSN)1939-3466</t>
  </si>
  <si>
    <t xml:space="preserve">http://onlinelibrary.wiley.com/journal/10.1111/(ISSN)1939-3466</t>
  </si>
  <si>
    <t xml:space="preserve">GTC</t>
  </si>
  <si>
    <t xml:space="preserve">1356-9597</t>
  </si>
  <si>
    <t xml:space="preserve">1365-2443</t>
  </si>
  <si>
    <t xml:space="preserve">GENES TO CELLS (ELECTRONIC)</t>
  </si>
  <si>
    <t xml:space="preserve">10.1111/(ISSN)1365-2443</t>
  </si>
  <si>
    <t xml:space="preserve">http://onlinelibrary.wiley.com/journal/10.1111/(ISSN)1365-2443</t>
  </si>
  <si>
    <t xml:space="preserve">Molecular Biology Society of Japan</t>
  </si>
  <si>
    <t xml:space="preserve">GBB</t>
  </si>
  <si>
    <t xml:space="preserve">1601-1848</t>
  </si>
  <si>
    <t xml:space="preserve">1601-183X</t>
  </si>
  <si>
    <t xml:space="preserve">GENES, BRAIN AND BEHAVIOR (ELECTRONIC)</t>
  </si>
  <si>
    <t xml:space="preserve">10.1111/(ISSN)1601-183X</t>
  </si>
  <si>
    <t xml:space="preserve">http://onlinelibrary.wiley.com/journal/10.1111/(ISSN)1601-183X</t>
  </si>
  <si>
    <t xml:space="preserve">International Behavioural and Neural Genetics Society</t>
  </si>
  <si>
    <t xml:space="preserve">GCC</t>
  </si>
  <si>
    <t xml:space="preserve">1045-2257</t>
  </si>
  <si>
    <t xml:space="preserve">1098-2264</t>
  </si>
  <si>
    <t xml:space="preserve">GENES, CHROMOSOMES AND CANCER</t>
  </si>
  <si>
    <t xml:space="preserve">10.1002/(ISSN)1098-2264</t>
  </si>
  <si>
    <t xml:space="preserve">http://onlinelibrary.wiley.com/journal/10.1002/(ISSN)1098-2264</t>
  </si>
  <si>
    <t xml:space="preserve">DVG</t>
  </si>
  <si>
    <t xml:space="preserve">1526-954X</t>
  </si>
  <si>
    <t xml:space="preserve">1526-968X</t>
  </si>
  <si>
    <t xml:space="preserve">GENESIS: THE JOURNAL OF GENETICS AND DEVELOPMENT  (FORMERLY  DEVELOPMENTAL GENETICS)</t>
  </si>
  <si>
    <t xml:space="preserve">10.1002/(ISSN)1526-968X</t>
  </si>
  <si>
    <t xml:space="preserve">http://onlinelibrary.wiley.com/journal/10.1002/(ISSN)1526-968X</t>
  </si>
  <si>
    <t xml:space="preserve">GEPI</t>
  </si>
  <si>
    <t xml:space="preserve">0741-0395</t>
  </si>
  <si>
    <t xml:space="preserve">1098-2272</t>
  </si>
  <si>
    <t xml:space="preserve">GENETIC EPIDEMIOLOGY (ELECTRONIC)</t>
  </si>
  <si>
    <t xml:space="preserve">10.1002/(ISSN)1098-2272</t>
  </si>
  <si>
    <t xml:space="preserve">http://onlinelibrary.wiley.com/journal/10.1002/(ISSN)1098-2272</t>
  </si>
  <si>
    <t xml:space="preserve">GEA</t>
  </si>
  <si>
    <t xml:space="preserve">0883-6353</t>
  </si>
  <si>
    <t xml:space="preserve">1520-6548</t>
  </si>
  <si>
    <t xml:space="preserve">GEOARCHAEOLOGY</t>
  </si>
  <si>
    <t xml:space="preserve">10.1002/(ISSN)1520-6548</t>
  </si>
  <si>
    <t xml:space="preserve">http://onlinelibrary.wiley.com/journal/10.1002/(ISSN)1520-6548</t>
  </si>
  <si>
    <t xml:space="preserve">GBI</t>
  </si>
  <si>
    <t xml:space="preserve">1472-4677</t>
  </si>
  <si>
    <t xml:space="preserve">1472-4669</t>
  </si>
  <si>
    <t xml:space="preserve">GEOBIOLOGY (ELECTRONIC)</t>
  </si>
  <si>
    <t xml:space="preserve">10.1111/(ISSN)1472-4669</t>
  </si>
  <si>
    <t xml:space="preserve">http://onlinelibrary.wiley.com/journal/10.1111/(ISSN)1472-4669</t>
  </si>
  <si>
    <t xml:space="preserve">Paleontology, Paleobiology &amp; Geobiology</t>
  </si>
  <si>
    <t xml:space="preserve">GGG3</t>
  </si>
  <si>
    <t xml:space="preserve">1525-2027</t>
  </si>
  <si>
    <t xml:space="preserve">GEOCHEMISTRY, GEOPHYSICS, GEOSYSTEMS (ELECTRONIC)</t>
  </si>
  <si>
    <t xml:space="preserve">10.1002/(ISSN)1525-2027</t>
  </si>
  <si>
    <t xml:space="preserve">http://agupubs.onlinelibrary.wiley.com/agu/journal/10.1002/(ISSN)1525-2027/</t>
  </si>
  <si>
    <t xml:space="preserve">American Geophysical Union</t>
  </si>
  <si>
    <t xml:space="preserve">GEAN</t>
  </si>
  <si>
    <t xml:space="preserve">0016-7363</t>
  </si>
  <si>
    <t xml:space="preserve">1538-4632</t>
  </si>
  <si>
    <t xml:space="preserve">GEOGRAPHICAL ANALYSIS (ELECTRONIC)</t>
  </si>
  <si>
    <t xml:space="preserve">10.1111/(ISSN)1538-4632</t>
  </si>
  <si>
    <t xml:space="preserve">http://onlinelibrary.wiley.com/journal/10.1111/(ISSN)1538-4632</t>
  </si>
  <si>
    <t xml:space="preserve">Geographical Methodology &amp; Techniques</t>
  </si>
  <si>
    <t xml:space="preserve">Arizona State University GeoDa Center for Geospatial Analysis and Computation</t>
  </si>
  <si>
    <t xml:space="preserve">GEOJ</t>
  </si>
  <si>
    <t xml:space="preserve">0016-7398</t>
  </si>
  <si>
    <t xml:space="preserve">1475-4959</t>
  </si>
  <si>
    <t xml:space="preserve">THE GEOGRAPHICAL JOURNAL</t>
  </si>
  <si>
    <t xml:space="preserve">10.1111/(ISSN)1475-4959</t>
  </si>
  <si>
    <t xml:space="preserve">http://onlinelibrary.wiley.com/journal/10.1111/(ISSN)1475-4959</t>
  </si>
  <si>
    <t xml:space="preserve">GEOR</t>
  </si>
  <si>
    <t xml:space="preserve">1745-5863</t>
  </si>
  <si>
    <t xml:space="preserve">1745-5871</t>
  </si>
  <si>
    <t xml:space="preserve">GEOGRAPHICAL RESEARCH</t>
  </si>
  <si>
    <t xml:space="preserve">10.1111/(ISSN)1745-5871</t>
  </si>
  <si>
    <t xml:space="preserve">http://onlinelibrary.wiley.com/journal/10.1111/(ISSN)1745-5871</t>
  </si>
  <si>
    <t xml:space="preserve">Institute of Australian Geographers Inc.</t>
  </si>
  <si>
    <t xml:space="preserve">GERE</t>
  </si>
  <si>
    <t xml:space="preserve">0016-7428</t>
  </si>
  <si>
    <t xml:space="preserve">1931-0846</t>
  </si>
  <si>
    <t xml:space="preserve">GEOGRAPHICAL REVIEW</t>
  </si>
  <si>
    <t xml:space="preserve">10.1001/(ISSN)1931-0846</t>
  </si>
  <si>
    <t xml:space="preserve">http://onlinelibrary.wiley.com/journal/10.1001/(ISSN)1931-0846</t>
  </si>
  <si>
    <t xml:space="preserve">Human Geography</t>
  </si>
  <si>
    <t xml:space="preserve">American Geographical Society (AGS)</t>
  </si>
  <si>
    <t xml:space="preserve">GEC3</t>
  </si>
  <si>
    <t xml:space="preserve">1749-8198</t>
  </si>
  <si>
    <t xml:space="preserve">GEOGRAPHY COMPASS (ELECTRONIC)</t>
  </si>
  <si>
    <t xml:space="preserve">10.1111/(ISSN)1749-8198</t>
  </si>
  <si>
    <t xml:space="preserve">http://onlinelibrary.wiley.com/journal/10.1111/(ISSN)1749-8198</t>
  </si>
  <si>
    <t xml:space="preserve">GJ</t>
  </si>
  <si>
    <t xml:space="preserve">0072-1050</t>
  </si>
  <si>
    <t xml:space="preserve">1099-1034</t>
  </si>
  <si>
    <t xml:space="preserve">GEOLOGICAL JOURNAL</t>
  </si>
  <si>
    <t xml:space="preserve">10.1002/(ISSN)1099-1034</t>
  </si>
  <si>
    <t xml:space="preserve">http://onlinelibrary.wiley.com/journal/10.1002/(ISSN)1099-1034</t>
  </si>
  <si>
    <t xml:space="preserve">GTO</t>
  </si>
  <si>
    <t xml:space="preserve">0266-6979</t>
  </si>
  <si>
    <t xml:space="preserve">1365-2451</t>
  </si>
  <si>
    <t xml:space="preserve">GEOLOGY TODAY</t>
  </si>
  <si>
    <t xml:space="preserve">10.1111/(ISSN)1365-2451</t>
  </si>
  <si>
    <t xml:space="preserve">http://onlinelibrary.wiley.com/journal/10.1111/(ISSN)1365-2451</t>
  </si>
  <si>
    <t xml:space="preserve">Geologists' Association</t>
  </si>
  <si>
    <t xml:space="preserve">1865-7362</t>
  </si>
  <si>
    <t xml:space="preserve">1865-7389</t>
  </si>
  <si>
    <t xml:space="preserve">GEOMECHANICS AND TUNNELLING</t>
  </si>
  <si>
    <t xml:space="preserve">10.1002/(ISSN)1865-7389</t>
  </si>
  <si>
    <t xml:space="preserve">http://onlinelibrary.wiley.com/journal/10.1002/(ISSN)1865-7389</t>
  </si>
  <si>
    <t xml:space="preserve">Osterreichische Gesellschaft fur Geomechanik</t>
  </si>
  <si>
    <t xml:space="preserve">GPR</t>
  </si>
  <si>
    <t xml:space="preserve">0016-8025</t>
  </si>
  <si>
    <t xml:space="preserve">1365-2478</t>
  </si>
  <si>
    <t xml:space="preserve">GEOPHYSICAL PROSPECTING</t>
  </si>
  <si>
    <t xml:space="preserve">10.1111/(ISSN)1365-2478</t>
  </si>
  <si>
    <t xml:space="preserve">http://onlinelibrary.wiley.com/journal/10.1111/(ISSN)1365-2478</t>
  </si>
  <si>
    <t xml:space="preserve">GRL</t>
  </si>
  <si>
    <t xml:space="preserve">0094-8276</t>
  </si>
  <si>
    <t xml:space="preserve">1944-8007</t>
  </si>
  <si>
    <t xml:space="preserve">GEOPHYSICAL RESEARCH LETTERS</t>
  </si>
  <si>
    <t xml:space="preserve">10.1002/(ISSN)1944-8007</t>
  </si>
  <si>
    <t xml:space="preserve">http://agupubs.onlinelibrary.wiley.com/hub/journal/10.1002/(ISSN)1944-8007/</t>
  </si>
  <si>
    <t xml:space="preserve">GGR</t>
  </si>
  <si>
    <t xml:space="preserve">1639-4488</t>
  </si>
  <si>
    <t xml:space="preserve">1751-908X</t>
  </si>
  <si>
    <t xml:space="preserve">GEOSTANDARDS &amp; GEOANALYTICAL RESEARCH</t>
  </si>
  <si>
    <t xml:space="preserve">10.1111/(ISSN)1751-908X</t>
  </si>
  <si>
    <t xml:space="preserve">http://onlinelibrary.wiley.com/journal/10.1111/(ISSN)1751-908X</t>
  </si>
  <si>
    <t xml:space="preserve">Geochemistry &amp; Mineralogy</t>
  </si>
  <si>
    <t xml:space="preserve">International Association of Geoanalysts</t>
  </si>
  <si>
    <t xml:space="preserve">0172-6145</t>
  </si>
  <si>
    <t xml:space="preserve">2190-6653</t>
  </si>
  <si>
    <t xml:space="preserve">GEOTECHNIK</t>
  </si>
  <si>
    <t xml:space="preserve">10.1002/(ISSN)2190-6653</t>
  </si>
  <si>
    <t xml:space="preserve">http://onlinelibrary.wiley.com/journal/10.1002/(ISSN)2190-6653</t>
  </si>
  <si>
    <t xml:space="preserve">Deutsche Gesellschaft fur Geotechnik e V</t>
  </si>
  <si>
    <t xml:space="preserve">GGI</t>
  </si>
  <si>
    <t xml:space="preserve">1444-1586</t>
  </si>
  <si>
    <t xml:space="preserve">1447-0594</t>
  </si>
  <si>
    <t xml:space="preserve">GERIATRICS &amp; GERONTOLOGY INTERNATIONAL (ELECTRONIC)</t>
  </si>
  <si>
    <t xml:space="preserve">10.1111/(ISSN)1447-0594</t>
  </si>
  <si>
    <t xml:space="preserve">http://onlinelibrary.wiley.com/journal/10.1111/(ISSN)1447-0594</t>
  </si>
  <si>
    <t xml:space="preserve">Japanese Geriatrics Society</t>
  </si>
  <si>
    <t xml:space="preserve">GEER</t>
  </si>
  <si>
    <t xml:space="preserve">1465-6485</t>
  </si>
  <si>
    <t xml:space="preserve">1468-0475</t>
  </si>
  <si>
    <t xml:space="preserve">GERMAN ECONOMIC REVIEW</t>
  </si>
  <si>
    <t xml:space="preserve">10.1111/(ISSN)1468-0475</t>
  </si>
  <si>
    <t xml:space="preserve">http://onlinelibrary.wiley.com/journal/10.1111/(ISSN)1468-0475</t>
  </si>
  <si>
    <t xml:space="preserve">German Economic Association (Verein für Socialpolitik)</t>
  </si>
  <si>
    <t xml:space="preserve">GLAL</t>
  </si>
  <si>
    <t xml:space="preserve">0016-8777</t>
  </si>
  <si>
    <t xml:space="preserve">1468-0483</t>
  </si>
  <si>
    <t xml:space="preserve">GERMAN LIFE AND LETTERS</t>
  </si>
  <si>
    <t xml:space="preserve">10.1111/(ISSN)1468-0483</t>
  </si>
  <si>
    <t xml:space="preserve">http://onlinelibrary.wiley.com/journal/10.1111/(ISSN)1468-0483</t>
  </si>
  <si>
    <t xml:space="preserve">European Literature</t>
  </si>
  <si>
    <t xml:space="preserve">GEQU</t>
  </si>
  <si>
    <t xml:space="preserve">0016-8831</t>
  </si>
  <si>
    <t xml:space="preserve">1756-1183</t>
  </si>
  <si>
    <t xml:space="preserve">THE GERMAN QUARTERLY</t>
  </si>
  <si>
    <t xml:space="preserve">10.1111/(ISSN)1756-1183</t>
  </si>
  <si>
    <t xml:space="preserve">http://onlinelibrary.wiley.com/journal/10.1111/(ISSN)1756-1183</t>
  </si>
  <si>
    <t xml:space="preserve">Cultural Studies General</t>
  </si>
  <si>
    <t xml:space="preserve">0172-1526</t>
  </si>
  <si>
    <t xml:space="preserve">1522-2322</t>
  </si>
  <si>
    <t xml:space="preserve">GERMAN RESEARCH</t>
  </si>
  <si>
    <t xml:space="preserve">10.1002/(ISSN)1522-2322</t>
  </si>
  <si>
    <t xml:space="preserve">http://onlinelibrary.wiley.com/journal/10.1002/(ISSN)1522-2322</t>
  </si>
  <si>
    <t xml:space="preserve">GER</t>
  </si>
  <si>
    <t xml:space="preserve">0734-0664</t>
  </si>
  <si>
    <t xml:space="preserve">1741-2358</t>
  </si>
  <si>
    <t xml:space="preserve">GERODONTOLOGY</t>
  </si>
  <si>
    <t xml:space="preserve">10.1111/(ISSN)1741-2358</t>
  </si>
  <si>
    <t xml:space="preserve">http://onlinelibrary.wiley.com/journal/10.1111/(ISSN)1741-2358</t>
  </si>
  <si>
    <t xml:space="preserve">Gerodontology</t>
  </si>
  <si>
    <t xml:space="preserve">British Society of Gerodontology</t>
  </si>
  <si>
    <t xml:space="preserve">GLIA</t>
  </si>
  <si>
    <t xml:space="preserve">0894-1491</t>
  </si>
  <si>
    <t xml:space="preserve">1098-1136</t>
  </si>
  <si>
    <t xml:space="preserve">10.1002/(ISSN)1098-1136</t>
  </si>
  <si>
    <t xml:space="preserve">http://onlinelibrary.wiley.com/journal/10.1002/(ISSN)1098-1136</t>
  </si>
  <si>
    <t xml:space="preserve">GBC</t>
  </si>
  <si>
    <t xml:space="preserve">0886-6236</t>
  </si>
  <si>
    <t xml:space="preserve">1944-9224</t>
  </si>
  <si>
    <t xml:space="preserve">GLOBAL BIOGEOCHEMICAL CYCLES</t>
  </si>
  <si>
    <t xml:space="preserve">10.1002/(ISSN)1944-9224</t>
  </si>
  <si>
    <t xml:space="preserve">http://agupubs.onlinelibrary.wiley.com/hub/journal/10.1002/(ISSN)1944-9224/</t>
  </si>
  <si>
    <t xml:space="preserve">JOE</t>
  </si>
  <si>
    <t xml:space="preserve">1932-2054</t>
  </si>
  <si>
    <t xml:space="preserve">1932-2062</t>
  </si>
  <si>
    <t xml:space="preserve">GLOBAL BUSINESS AND ORGANIZATIONAL EXCELLENCE</t>
  </si>
  <si>
    <t xml:space="preserve">10.1002/(ISSN)1932-2062</t>
  </si>
  <si>
    <t xml:space="preserve">http://onlinelibrary.wiley.com/journal/10.1002/(ISSN)1932-2062</t>
  </si>
  <si>
    <t xml:space="preserve">International Management</t>
  </si>
  <si>
    <t xml:space="preserve">37-38</t>
  </si>
  <si>
    <t xml:space="preserve">GCB</t>
  </si>
  <si>
    <t xml:space="preserve">1354-1013</t>
  </si>
  <si>
    <t xml:space="preserve">1365-2486</t>
  </si>
  <si>
    <t xml:space="preserve">GLOBAL CHANGE BIOLOGY</t>
  </si>
  <si>
    <t xml:space="preserve">10.1111/(ISSN)1365-2486</t>
  </si>
  <si>
    <t xml:space="preserve">http://onlinelibrary.wiley.com/journal/10.1111/(ISSN)1365-2486</t>
  </si>
  <si>
    <t xml:space="preserve">GEB</t>
  </si>
  <si>
    <t xml:space="preserve">1466-822X</t>
  </si>
  <si>
    <t xml:space="preserve">1466-8238</t>
  </si>
  <si>
    <t xml:space="preserve">GLOBAL ECOLOGY AND BIOGEOGRAPHY</t>
  </si>
  <si>
    <t xml:space="preserve">10.1111/(ISSN)1466-8238</t>
  </si>
  <si>
    <t xml:space="preserve">http://onlinelibrary.wiley.com/journal/10.1111/(ISSN)1466-8238</t>
  </si>
  <si>
    <t xml:space="preserve">GLOB</t>
  </si>
  <si>
    <t xml:space="preserve">1470-2266</t>
  </si>
  <si>
    <t xml:space="preserve">1471-0374</t>
  </si>
  <si>
    <t xml:space="preserve">GLOBAL NETWORKS (ELECTRONIC)</t>
  </si>
  <si>
    <t xml:space="preserve">10.1111/(ISSN)1471-0374</t>
  </si>
  <si>
    <t xml:space="preserve">http://onlinelibrary.wiley.com/journal/10.1111/(ISSN)1471-0374</t>
  </si>
  <si>
    <t xml:space="preserve">GPOL</t>
  </si>
  <si>
    <t xml:space="preserve">1758-5880</t>
  </si>
  <si>
    <t xml:space="preserve">1758-5899</t>
  </si>
  <si>
    <t xml:space="preserve">GLOBAL POLICY (ELECTRONIC)</t>
  </si>
  <si>
    <t xml:space="preserve">10.1111/(ISSN)1758-5899</t>
  </si>
  <si>
    <t xml:space="preserve">http://onlinelibrary.wiley.com/journal/10.1111/(ISSN)1758-5899</t>
  </si>
  <si>
    <t xml:space="preserve">Durham University</t>
  </si>
  <si>
    <t xml:space="preserve">GSJ</t>
  </si>
  <si>
    <t xml:space="preserve">2042-5791</t>
  </si>
  <si>
    <t xml:space="preserve">2042-5805</t>
  </si>
  <si>
    <t xml:space="preserve">GLOBAL STRATEGY JOURNAL</t>
  </si>
  <si>
    <t xml:space="preserve">10.1002/(ISSN)2042-5805</t>
  </si>
  <si>
    <t xml:space="preserve">http://onlinelibrary.wiley.com/journal/10.1002/(ISSN)2042-5805</t>
  </si>
  <si>
    <t xml:space="preserve">Strategic Management</t>
  </si>
  <si>
    <t xml:space="preserve">Strategic Management Society</t>
  </si>
  <si>
    <t xml:space="preserve">GOVE</t>
  </si>
  <si>
    <t xml:space="preserve">0952-1895</t>
  </si>
  <si>
    <t xml:space="preserve">1468-0491</t>
  </si>
  <si>
    <t xml:space="preserve">GOVERNANCE (ELECTRONIC)</t>
  </si>
  <si>
    <t xml:space="preserve">10.1111/(ISSN)1468-0491</t>
  </si>
  <si>
    <t xml:space="preserve">http://onlinelibrary.wiley.com/journal/10.1111/(ISSN)1468-0491</t>
  </si>
  <si>
    <t xml:space="preserve">IPSA Research Committee on the Structure and Organization of Government</t>
  </si>
  <si>
    <t xml:space="preserve">GFS</t>
  </si>
  <si>
    <t xml:space="preserve">0142-5242</t>
  </si>
  <si>
    <t xml:space="preserve">1365-2494</t>
  </si>
  <si>
    <t xml:space="preserve">GRASS &amp; FORAGE SCIENCE</t>
  </si>
  <si>
    <t xml:space="preserve">10.1111/(ISSN)1365-2494</t>
  </si>
  <si>
    <t xml:space="preserve">http://onlinelibrary.wiley.com/journal/10.1111/(ISSN)1365-2494</t>
  </si>
  <si>
    <t xml:space="preserve">General &amp; Introductory Agriculture</t>
  </si>
  <si>
    <t xml:space="preserve">British Grassland Society</t>
  </si>
  <si>
    <t xml:space="preserve">GRS</t>
  </si>
  <si>
    <t xml:space="preserve">1744-6961</t>
  </si>
  <si>
    <t xml:space="preserve">1744-697X</t>
  </si>
  <si>
    <t xml:space="preserve">GRASSLAND SCIENCE (ELECTRONIC)</t>
  </si>
  <si>
    <t xml:space="preserve">10.1111/(ISSN)1744-697X</t>
  </si>
  <si>
    <t xml:space="preserve">http://onlinelibrary.wiley.com/journal/10.1111/(ISSN)1744-697X</t>
  </si>
  <si>
    <t xml:space="preserve">Agriculture &amp; Ecology</t>
  </si>
  <si>
    <t xml:space="preserve">Japanese Society of Grassland Science</t>
  </si>
  <si>
    <t xml:space="preserve">GHG3</t>
  </si>
  <si>
    <t xml:space="preserve">2152-3878</t>
  </si>
  <si>
    <t xml:space="preserve">GREENHOUSE GASES: SCIENCE AND TECHNOLOGY</t>
  </si>
  <si>
    <t xml:space="preserve">10.1002/(ISSN)2152-3878</t>
  </si>
  <si>
    <t xml:space="preserve">http://onlinelibrary.wiley.com/journal/10.1002/(ISSN)2152-3878</t>
  </si>
  <si>
    <t xml:space="preserve">Carbon Capture &amp; Storage</t>
  </si>
  <si>
    <t xml:space="preserve">GWMR</t>
  </si>
  <si>
    <t xml:space="preserve">1069-3629</t>
  </si>
  <si>
    <t xml:space="preserve">1745-6592</t>
  </si>
  <si>
    <t xml:space="preserve">GROUND WATER MONITORING &amp; REMEDIATION</t>
  </si>
  <si>
    <t xml:space="preserve">10.1111/(ISSN)1745-6592</t>
  </si>
  <si>
    <t xml:space="preserve">http://onlinelibrary.wiley.com/journal/10.1111/(ISSN)1745-6592</t>
  </si>
  <si>
    <t xml:space="preserve">Groundwater &amp; Hydrogeology</t>
  </si>
  <si>
    <t xml:space="preserve">National Ground Water Association</t>
  </si>
  <si>
    <t xml:space="preserve">GWAT</t>
  </si>
  <si>
    <t xml:space="preserve">0017-467X</t>
  </si>
  <si>
    <t xml:space="preserve">1745-6584</t>
  </si>
  <si>
    <t xml:space="preserve">GROUNDWATER</t>
  </si>
  <si>
    <t xml:space="preserve">10.1111/(ISSN)1745-6584</t>
  </si>
  <si>
    <t xml:space="preserve">http://onlinelibrary.wiley.com/journal/10.1111/(ISSN)1745-6584</t>
  </si>
  <si>
    <t xml:space="preserve">GROW</t>
  </si>
  <si>
    <t xml:space="preserve">0017-4815</t>
  </si>
  <si>
    <t xml:space="preserve">1468-2257</t>
  </si>
  <si>
    <t xml:space="preserve">GROWTH AND CHANGE (ELECTRONIC)</t>
  </si>
  <si>
    <t xml:space="preserve">10.1111/(ISSN)1468-2257</t>
  </si>
  <si>
    <t xml:space="preserve">http://onlinelibrary.wiley.com/journal/10.1111/(ISSN)1468-2257</t>
  </si>
  <si>
    <t xml:space="preserve">Regional Studies</t>
  </si>
  <si>
    <t xml:space="preserve">Centre for Business and Economic Research (CBER)</t>
  </si>
  <si>
    <t xml:space="preserve">HAE</t>
  </si>
  <si>
    <t xml:space="preserve">1351-8216</t>
  </si>
  <si>
    <t xml:space="preserve">1365-2516</t>
  </si>
  <si>
    <t xml:space="preserve">HAEMOPHILIA</t>
  </si>
  <si>
    <t xml:space="preserve">10.1111/(ISSN)1365-2516</t>
  </si>
  <si>
    <t xml:space="preserve">http://onlinelibrary.wiley.com/journal/10.1111/(ISSN)1365-2516</t>
  </si>
  <si>
    <t xml:space="preserve">Hemostasis &amp; Thrombosis Research Society (HTRS)</t>
  </si>
  <si>
    <t xml:space="preserve">HAST</t>
  </si>
  <si>
    <t xml:space="preserve">0093-0334</t>
  </si>
  <si>
    <t xml:space="preserve">1552-146X</t>
  </si>
  <si>
    <t xml:space="preserve">HASTINGS CENTER REPORT</t>
  </si>
  <si>
    <t xml:space="preserve">10.1002/(ISSN)1552-146X</t>
  </si>
  <si>
    <t xml:space="preserve">http://onlinelibrary.wiley.com/journal/10.1002/(ISSN)1552-146X</t>
  </si>
  <si>
    <t xml:space="preserve">The Hastings Center</t>
  </si>
  <si>
    <t xml:space="preserve">HED</t>
  </si>
  <si>
    <t xml:space="preserve">1043-3074</t>
  </si>
  <si>
    <t xml:space="preserve">1097-0347</t>
  </si>
  <si>
    <t xml:space="preserve">HEAD &amp; NECK: JOURNAL FOR THE SCIENCES &amp;  SPECIALTIES OF THE HEAD AND NECK</t>
  </si>
  <si>
    <t xml:space="preserve">10.1002/(ISSN)1097-0347</t>
  </si>
  <si>
    <t xml:space="preserve">http://onlinelibrary.wiley.com/journal/10.1002/(ISSN)1097-0347</t>
  </si>
  <si>
    <t xml:space="preserve">HEAD</t>
  </si>
  <si>
    <t xml:space="preserve">0017-8748</t>
  </si>
  <si>
    <t xml:space="preserve">1526-4610</t>
  </si>
  <si>
    <t xml:space="preserve">HEADACHE</t>
  </si>
  <si>
    <t xml:space="preserve">10.1111/(ISSN)1526-4610</t>
  </si>
  <si>
    <t xml:space="preserve">http://onlinelibrary.wiley.com/journal/10.1111/(ISSN)1526-4610</t>
  </si>
  <si>
    <t xml:space="preserve">American Headache Society</t>
  </si>
  <si>
    <t xml:space="preserve">HSC</t>
  </si>
  <si>
    <t xml:space="preserve">0966-0410</t>
  </si>
  <si>
    <t xml:space="preserve">1365-2524</t>
  </si>
  <si>
    <t xml:space="preserve">HEALTH &amp; SOCIAL CARE IN THE COMMUNITY</t>
  </si>
  <si>
    <t xml:space="preserve">10.1111/(ISSN)1365-2524</t>
  </si>
  <si>
    <t xml:space="preserve">http://onlinelibrary.wiley.com/journal/10.1111/(ISSN)1365-2524</t>
  </si>
  <si>
    <t xml:space="preserve">HEC</t>
  </si>
  <si>
    <t xml:space="preserve">1057-9230</t>
  </si>
  <si>
    <t xml:space="preserve">1099-1050</t>
  </si>
  <si>
    <t xml:space="preserve">HEALTH ECONOMICS</t>
  </si>
  <si>
    <t xml:space="preserve">10.1002/(ISSN)1099-1050</t>
  </si>
  <si>
    <t xml:space="preserve">http://onlinelibrary.wiley.com/journal/10.1002/(ISSN)1099-1050</t>
  </si>
  <si>
    <t xml:space="preserve">Economics of Health &amp; Social Care</t>
  </si>
  <si>
    <t xml:space="preserve">HIR</t>
  </si>
  <si>
    <t xml:space="preserve">1471-1834</t>
  </si>
  <si>
    <t xml:space="preserve">1471-1842</t>
  </si>
  <si>
    <t xml:space="preserve">HEALTH INFORMATION &amp; LIBRARIES JOURNAL</t>
  </si>
  <si>
    <t xml:space="preserve">10.1111/(ISSN)1471-1842</t>
  </si>
  <si>
    <t xml:space="preserve">http://onlinelibrary.wiley.com/journal/10.1111/(ISSN)1471-1842</t>
  </si>
  <si>
    <t xml:space="preserve">Health Libraries Group of the Chartered Institute of Library and Information Professionals</t>
  </si>
  <si>
    <t xml:space="preserve">HPJA</t>
  </si>
  <si>
    <t xml:space="preserve">1036-1073</t>
  </si>
  <si>
    <t xml:space="preserve">2201-1617</t>
  </si>
  <si>
    <t xml:space="preserve">HEALTH PROMOTION JOURNAL OF AUSTRALIA</t>
  </si>
  <si>
    <t xml:space="preserve">10.1071/(ISSN)2201-1617</t>
  </si>
  <si>
    <t xml:space="preserve">http://onlinelibrary.wiley.com/journal/10.1071/(ISSN)2201-1617</t>
  </si>
  <si>
    <t xml:space="preserve">Public Health Behavior &amp; Education</t>
  </si>
  <si>
    <t xml:space="preserve">7</t>
  </si>
  <si>
    <t xml:space="preserve">29</t>
  </si>
  <si>
    <t xml:space="preserve">3</t>
  </si>
  <si>
    <t xml:space="preserve">HESR</t>
  </si>
  <si>
    <t xml:space="preserve">0017-9124</t>
  </si>
  <si>
    <t xml:space="preserve">1475-6773</t>
  </si>
  <si>
    <t xml:space="preserve">HEALTH SERVICES RESEARCH</t>
  </si>
  <si>
    <t xml:space="preserve">10.1111/(ISSN)1475-6773</t>
  </si>
  <si>
    <t xml:space="preserve">http://onlinelibrary.wiley.com/journal/10.1111/(ISSN)1475-6773</t>
  </si>
  <si>
    <t xml:space="preserve">Health &amp; Social Care</t>
  </si>
  <si>
    <t xml:space="preserve">Health Research and Educational Trust</t>
  </si>
  <si>
    <t xml:space="preserve">HTJ</t>
  </si>
  <si>
    <t xml:space="preserve">1099-2871</t>
  </si>
  <si>
    <t xml:space="preserve">1523-1496</t>
  </si>
  <si>
    <t xml:space="preserve">HEAT TRANSFER - ASIAN RESEARCH  (FORMERLY  HEAT TRANSFER-JAPANESE RESEARCH)</t>
  </si>
  <si>
    <t xml:space="preserve">10.1002/(ISSN)1523-1496</t>
  </si>
  <si>
    <t xml:space="preserve">http://onlinelibrary.wiley.com/journal/10.1002/(ISSN)1523-1496</t>
  </si>
  <si>
    <t xml:space="preserve">General &amp; Introductory Mechanical Engineering</t>
  </si>
  <si>
    <t xml:space="preserve">HEL</t>
  </si>
  <si>
    <t xml:space="preserve">1083-4389</t>
  </si>
  <si>
    <t xml:space="preserve">1523-5378</t>
  </si>
  <si>
    <t xml:space="preserve">HELICOBACTER (ELECTRONIC)</t>
  </si>
  <si>
    <t xml:space="preserve">10.1111/(ISSN)1523-5378</t>
  </si>
  <si>
    <t xml:space="preserve">http://onlinelibrary.wiley.com/journal/10.1111/(ISSN)1523-5378</t>
  </si>
  <si>
    <t xml:space="preserve">0018-019X</t>
  </si>
  <si>
    <t xml:space="preserve">1522-2675</t>
  </si>
  <si>
    <t xml:space="preserve">HELVETICA CHIMICA ACTA (ELECTRONIC)</t>
  </si>
  <si>
    <t xml:space="preserve">10.1002/(ISSN)1522-2675</t>
  </si>
  <si>
    <t xml:space="preserve">http://onlinelibrary.wiley.com/journal/10.1002/(ISSN)1522-2675</t>
  </si>
  <si>
    <t xml:space="preserve">Swiss Chemical Society</t>
  </si>
  <si>
    <t xml:space="preserve">HON</t>
  </si>
  <si>
    <t xml:space="preserve">0278-0232</t>
  </si>
  <si>
    <t xml:space="preserve">1099-1069</t>
  </si>
  <si>
    <t xml:space="preserve">HEMATOLOGICAL ONCOLOGY (ELECTRONIC)</t>
  </si>
  <si>
    <t xml:space="preserve">10.1002/(ISSN)1099-1069</t>
  </si>
  <si>
    <t xml:space="preserve">http://onlinelibrary.wiley.com/journal/10.1002/(ISSN)1099-1069</t>
  </si>
  <si>
    <t xml:space="preserve">HDI</t>
  </si>
  <si>
    <t xml:space="preserve">1492-7535</t>
  </si>
  <si>
    <t xml:space="preserve">1542-4758</t>
  </si>
  <si>
    <t xml:space="preserve">HEMODIALYSIS INTERNATIONAL</t>
  </si>
  <si>
    <t xml:space="preserve">10.1111/(ISSN)1542-4758</t>
  </si>
  <si>
    <t xml:space="preserve">http://onlinelibrary.wiley.com/journal/10.1111/(ISSN)1542-4758</t>
  </si>
  <si>
    <t xml:space="preserve">Nephrology</t>
  </si>
  <si>
    <t xml:space="preserve">International Society for Hemodialysis</t>
  </si>
  <si>
    <t xml:space="preserve">HEP</t>
  </si>
  <si>
    <t xml:space="preserve">0270-9139</t>
  </si>
  <si>
    <t xml:space="preserve">1527-3350</t>
  </si>
  <si>
    <t xml:space="preserve">HEPATOLOGY</t>
  </si>
  <si>
    <t xml:space="preserve">10.1002/(ISSN)1527-3350</t>
  </si>
  <si>
    <t xml:space="preserve">http://aasldpubs.onlinelibrary.wiley.com/hub/journal/10.1002/(ISSN)1527-3350/</t>
  </si>
  <si>
    <t xml:space="preserve">Hepatology</t>
  </si>
  <si>
    <t xml:space="preserve">67-68</t>
  </si>
  <si>
    <t xml:space="preserve">American Association for the Study of Liver Diseases</t>
  </si>
  <si>
    <t xml:space="preserve">HEPR</t>
  </si>
  <si>
    <t xml:space="preserve">1386-6346</t>
  </si>
  <si>
    <t xml:space="preserve">1872-034X</t>
  </si>
  <si>
    <t xml:space="preserve">HEPATOLOGY RESEARCH</t>
  </si>
  <si>
    <t xml:space="preserve">10.1111/(ISSN)1872-034X</t>
  </si>
  <si>
    <t xml:space="preserve">http://onlinelibrary.wiley.com/journal/10.1111/(ISSN)1872-034X</t>
  </si>
  <si>
    <t xml:space="preserve">Japan Society of Hepatology</t>
  </si>
  <si>
    <t xml:space="preserve">HC</t>
  </si>
  <si>
    <t xml:space="preserve">1042-7163</t>
  </si>
  <si>
    <t xml:space="preserve">1098-1071</t>
  </si>
  <si>
    <t xml:space="preserve">HETEROATOM CHEMISTRY (ELECTRONIC)</t>
  </si>
  <si>
    <t xml:space="preserve">10.1002/(ISSN)1098-1071</t>
  </si>
  <si>
    <t xml:space="preserve">http://onlinelibrary.wiley.com/journal/10.1002/(ISSN)1098-1071</t>
  </si>
  <si>
    <t xml:space="preserve">HEYJ</t>
  </si>
  <si>
    <t xml:space="preserve">0018-1196</t>
  </si>
  <si>
    <t xml:space="preserve">1468-2265</t>
  </si>
  <si>
    <t xml:space="preserve">THE HEYTHROP JOURNAL</t>
  </si>
  <si>
    <t xml:space="preserve">10.1111/(ISSN)1468-2265</t>
  </si>
  <si>
    <t xml:space="preserve">http://onlinelibrary.wiley.com/journal/10.1111/(ISSN)1468-2265</t>
  </si>
  <si>
    <t xml:space="preserve">Trustees For Roman Catholic Purposes</t>
  </si>
  <si>
    <t xml:space="preserve">HF2</t>
  </si>
  <si>
    <t xml:space="preserve">2470-6981</t>
  </si>
  <si>
    <t xml:space="preserve">HIGH FREQUENCY</t>
  </si>
  <si>
    <t xml:space="preserve">10.1002/(ISSN)2470-6981</t>
  </si>
  <si>
    <t xml:space="preserve">http://onlinelibrary.wiley.com/journal/10.1002/(ISSN)2470-6981</t>
  </si>
  <si>
    <t xml:space="preserve">Stevens Institute of Technology</t>
  </si>
  <si>
    <t xml:space="preserve">HEA</t>
  </si>
  <si>
    <t xml:space="preserve">0748-4364</t>
  </si>
  <si>
    <t xml:space="preserve">2150-1092</t>
  </si>
  <si>
    <t xml:space="preserve">HIGHER EDUCATION ABSTRACTS</t>
  </si>
  <si>
    <t xml:space="preserve">10.1111/(ISSN)2150-1092</t>
  </si>
  <si>
    <t xml:space="preserve">http://onlinelibrary.wiley.com/journal/10.1111/(ISSN)2150-1092</t>
  </si>
  <si>
    <t xml:space="preserve">Claremont Graduate University</t>
  </si>
  <si>
    <t xml:space="preserve">HEQU</t>
  </si>
  <si>
    <t xml:space="preserve">0951-5224</t>
  </si>
  <si>
    <t xml:space="preserve">1468-2273</t>
  </si>
  <si>
    <t xml:space="preserve">HIGHER EDUCATION QUARTERLY</t>
  </si>
  <si>
    <t xml:space="preserve">10.1111/(ISSN)1468-2273</t>
  </si>
  <si>
    <t xml:space="preserve">http://onlinelibrary.wiley.com/journal/10.1111/(ISSN)1468-2273</t>
  </si>
  <si>
    <t xml:space="preserve">Society for Research into Higher Education</t>
  </si>
  <si>
    <t xml:space="preserve">HIPO</t>
  </si>
  <si>
    <t xml:space="preserve">1050-9631</t>
  </si>
  <si>
    <t xml:space="preserve">1098-1063</t>
  </si>
  <si>
    <t xml:space="preserve">HIPPOCAMPUS</t>
  </si>
  <si>
    <t xml:space="preserve">10.1002/(ISSN)1098-1063</t>
  </si>
  <si>
    <t xml:space="preserve">http://onlinelibrary.wiley.com/journal/10.1002/(ISSN)1098-1063</t>
  </si>
  <si>
    <t xml:space="preserve">HIS</t>
  </si>
  <si>
    <t xml:space="preserve">0309-0167</t>
  </si>
  <si>
    <t xml:space="preserve">1365-2559</t>
  </si>
  <si>
    <t xml:space="preserve">HISTOPATHOLOGY</t>
  </si>
  <si>
    <t xml:space="preserve">10.1111/(ISSN)1365-2559</t>
  </si>
  <si>
    <t xml:space="preserve">http://onlinelibrary.wiley.com/journal/10.1111/(ISSN)1365-2559</t>
  </si>
  <si>
    <t xml:space="preserve">72-73</t>
  </si>
  <si>
    <t xml:space="preserve">British Division of the International Academy of Pathology</t>
  </si>
  <si>
    <t xml:space="preserve">HISN</t>
  </si>
  <si>
    <t xml:space="preserve">0018-2370</t>
  </si>
  <si>
    <t xml:space="preserve">1540-6563</t>
  </si>
  <si>
    <t xml:space="preserve">THE HISTORIAN</t>
  </si>
  <si>
    <t xml:space="preserve">10.1111/(ISSN)1540-6563</t>
  </si>
  <si>
    <t xml:space="preserve">http://onlinelibrary.wiley.com/journal/10.1111/(ISSN)1540-6563</t>
  </si>
  <si>
    <t xml:space="preserve">General &amp; Introductory History</t>
  </si>
  <si>
    <t xml:space="preserve">Phi Alpha Theta History Honor Society, Inc.</t>
  </si>
  <si>
    <t xml:space="preserve">HISR</t>
  </si>
  <si>
    <t xml:space="preserve">0950-3471</t>
  </si>
  <si>
    <t xml:space="preserve">1468-2281</t>
  </si>
  <si>
    <t xml:space="preserve">HISTORICAL RESEARCH</t>
  </si>
  <si>
    <t xml:space="preserve">10.1111/(ISSN)1468-2281</t>
  </si>
  <si>
    <t xml:space="preserve">http://onlinelibrary.wiley.com/journal/10.1111/(ISSN)1468-2281</t>
  </si>
  <si>
    <t xml:space="preserve">Institute of Historical Research, University of London</t>
  </si>
  <si>
    <t xml:space="preserve">HIST</t>
  </si>
  <si>
    <t xml:space="preserve">0018-2648</t>
  </si>
  <si>
    <t xml:space="preserve">1468-229X</t>
  </si>
  <si>
    <t xml:space="preserve">HISTORY</t>
  </si>
  <si>
    <t xml:space="preserve">10.1111/(ISSN)1468-229X</t>
  </si>
  <si>
    <t xml:space="preserve">http://onlinelibrary.wiley.com/journal/10.1111/(ISSN)1468-229X</t>
  </si>
  <si>
    <t xml:space="preserve">Historical Association</t>
  </si>
  <si>
    <t xml:space="preserve">HITH</t>
  </si>
  <si>
    <t xml:space="preserve">0018-2656</t>
  </si>
  <si>
    <t xml:space="preserve">1468-2303</t>
  </si>
  <si>
    <t xml:space="preserve">HISTORY AND THEORY</t>
  </si>
  <si>
    <t xml:space="preserve">10.1111/(ISSN)1468-2303</t>
  </si>
  <si>
    <t xml:space="preserve">http://onlinelibrary.wiley.com/journal/10.1111/(ISSN)1468-2303</t>
  </si>
  <si>
    <t xml:space="preserve">Wesleyan University (WESLEYAN)</t>
  </si>
  <si>
    <t xml:space="preserve">HIC3</t>
  </si>
  <si>
    <t xml:space="preserve">1478-0542</t>
  </si>
  <si>
    <t xml:space="preserve">HISTORY COMPASS (ELECTRONIC)</t>
  </si>
  <si>
    <t xml:space="preserve">10.1111/(ISSN)1478-0542</t>
  </si>
  <si>
    <t xml:space="preserve">http://onlinelibrary.wiley.com/journal/10.1111/(ISSN)1478-0542</t>
  </si>
  <si>
    <t xml:space="preserve">HIV</t>
  </si>
  <si>
    <t xml:space="preserve">1464-2662</t>
  </si>
  <si>
    <t xml:space="preserve">1468-1293</t>
  </si>
  <si>
    <t xml:space="preserve">HIV MEDICINE</t>
  </si>
  <si>
    <t xml:space="preserve">10.1111/(ISSN)1468-1293</t>
  </si>
  <si>
    <t xml:space="preserve">http://onlinelibrary.wiley.com/journal/10.1111/(ISSN)1468-1293</t>
  </si>
  <si>
    <t xml:space="preserve">Infectious Disease</t>
  </si>
  <si>
    <t xml:space="preserve">British HIV Association</t>
  </si>
  <si>
    <t xml:space="preserve">TAN</t>
  </si>
  <si>
    <t xml:space="preserve">2059-2302</t>
  </si>
  <si>
    <t xml:space="preserve">2059-2310</t>
  </si>
  <si>
    <t xml:space="preserve">HLA</t>
  </si>
  <si>
    <t xml:space="preserve">10.1111/(ISSN)2059-2310</t>
  </si>
  <si>
    <t xml:space="preserve">http://onlinelibrary.wiley.com/journal/10.1111/(ISSN)2059-2310</t>
  </si>
  <si>
    <t xml:space="preserve">Cell Therapies &amp; Tissue Engineering</t>
  </si>
  <si>
    <t xml:space="preserve">European Federation For Immunogenetics</t>
  </si>
  <si>
    <t xml:space="preserve">HOJO</t>
  </si>
  <si>
    <t xml:space="preserve">2059-1098</t>
  </si>
  <si>
    <t xml:space="preserve">2059-1101</t>
  </si>
  <si>
    <t xml:space="preserve">THE HOWARD JOURNAL OF CRIME AND JUSTICE</t>
  </si>
  <si>
    <t xml:space="preserve">10.1111/(ISSN)2059-1101</t>
  </si>
  <si>
    <t xml:space="preserve">http://onlinelibrary.wiley.com/journal/10.1111/(ISSN)2059-1101</t>
  </si>
  <si>
    <t xml:space="preserve">Howard League</t>
  </si>
  <si>
    <t xml:space="preserve">HBM</t>
  </si>
  <si>
    <t xml:space="preserve">1065-9471</t>
  </si>
  <si>
    <t xml:space="preserve">1097-0193</t>
  </si>
  <si>
    <t xml:space="preserve">HUMAN BRAIN MAPPING</t>
  </si>
  <si>
    <t xml:space="preserve">10.1002/(ISSN)1097-0193</t>
  </si>
  <si>
    <t xml:space="preserve">http://onlinelibrary.wiley.com/journal/10.1002/(ISSN)1097-0193</t>
  </si>
  <si>
    <t xml:space="preserve">HFM</t>
  </si>
  <si>
    <t xml:space="preserve">1090-8471</t>
  </si>
  <si>
    <t xml:space="preserve">1520-6564</t>
  </si>
  <si>
    <t xml:space="preserve">HUMAN FACTORS AND ERGONOMICS IN MANUFACTURING &amp; SERVICE INDUSTRIES</t>
  </si>
  <si>
    <t xml:space="preserve">10.1002/(ISSN)1520-6564</t>
  </si>
  <si>
    <t xml:space="preserve">http://onlinelibrary.wiley.com/journal/10.1002/(ISSN)1520-6564</t>
  </si>
  <si>
    <t xml:space="preserve">HUMU</t>
  </si>
  <si>
    <t xml:space="preserve">1059-7794</t>
  </si>
  <si>
    <t xml:space="preserve">1098-1004</t>
  </si>
  <si>
    <t xml:space="preserve">HUMAN MUTATION</t>
  </si>
  <si>
    <t xml:space="preserve">10.1002/(ISSN)1098-1004</t>
  </si>
  <si>
    <t xml:space="preserve">http://onlinelibrary.wiley.com/journal/10.1002/(ISSN)1098-1004</t>
  </si>
  <si>
    <t xml:space="preserve">HUP</t>
  </si>
  <si>
    <t xml:space="preserve">0885-6222</t>
  </si>
  <si>
    <t xml:space="preserve">1099-1077</t>
  </si>
  <si>
    <t xml:space="preserve">HUMAN PSYCHOPHARMACOLOGY: CLINICAL AND  EXPERIMENTAL (ELECTRONIC)</t>
  </si>
  <si>
    <t xml:space="preserve">10.1002/(ISSN)1099-1077</t>
  </si>
  <si>
    <t xml:space="preserve">http://onlinelibrary.wiley.com/journal/10.1002/(ISSN)1099-1077</t>
  </si>
  <si>
    <t xml:space="preserve">HRDQ</t>
  </si>
  <si>
    <t xml:space="preserve">1044-8004</t>
  </si>
  <si>
    <t xml:space="preserve">1532-1096</t>
  </si>
  <si>
    <t xml:space="preserve">HUMAN RESOURCE DEVELOPMENT QUARTERLY</t>
  </si>
  <si>
    <t xml:space="preserve">10.1002/(ISSN)1532-1096</t>
  </si>
  <si>
    <t xml:space="preserve">http://onlinelibrary.wiley.com/journal/10.1002/(ISSN)1532-1096</t>
  </si>
  <si>
    <t xml:space="preserve">Training &amp; Human Resource Development / Coaching &amp; Mentoring</t>
  </si>
  <si>
    <t xml:space="preserve">HRM</t>
  </si>
  <si>
    <t xml:space="preserve">0090-4848</t>
  </si>
  <si>
    <t xml:space="preserve">1099-050X</t>
  </si>
  <si>
    <t xml:space="preserve">HUMAN RESOURCE MANAGEMENT</t>
  </si>
  <si>
    <t xml:space="preserve">10.1002/(ISSN)1099-050X</t>
  </si>
  <si>
    <t xml:space="preserve">http://onlinelibrary.wiley.com/journal/10.1002/(ISSN)1099-050X</t>
  </si>
  <si>
    <t xml:space="preserve">Human Resource Management</t>
  </si>
  <si>
    <t xml:space="preserve">HRMJ</t>
  </si>
  <si>
    <t xml:space="preserve">0954-5395</t>
  </si>
  <si>
    <t xml:space="preserve">1748-8583</t>
  </si>
  <si>
    <t xml:space="preserve">HUMAN RESOURCE MANAGEMENT JOURNAL</t>
  </si>
  <si>
    <t xml:space="preserve">10.1111/(ISSN)1748-8583</t>
  </si>
  <si>
    <t xml:space="preserve">http://onlinelibrary.wiley.com/journal/10.1111/(ISSN)1748-8583</t>
  </si>
  <si>
    <t xml:space="preserve">HYP</t>
  </si>
  <si>
    <t xml:space="preserve">0885-6087</t>
  </si>
  <si>
    <t xml:space="preserve">1099-1085</t>
  </si>
  <si>
    <t xml:space="preserve">HYDROLOGICAL PROCESSES (ELECTRONIC)</t>
  </si>
  <si>
    <t xml:space="preserve">10.1002/(ISSN)1099-1085</t>
  </si>
  <si>
    <t xml:space="preserve">http://onlinelibrary.wiley.com/journal/10.1002/(ISSN)1099-1085</t>
  </si>
  <si>
    <t xml:space="preserve">HYPA</t>
  </si>
  <si>
    <t xml:space="preserve">0887-5367</t>
  </si>
  <si>
    <t xml:space="preserve">1527-2001</t>
  </si>
  <si>
    <t xml:space="preserve">HYPATIA</t>
  </si>
  <si>
    <t xml:space="preserve">10.1111/(ISSN)1527-2001</t>
  </si>
  <si>
    <t xml:space="preserve">http://onlinelibrary.wiley.com/journal/10.1111/(ISSN)1527-2001</t>
  </si>
  <si>
    <t xml:space="preserve">Gender &amp; Philosophy</t>
  </si>
  <si>
    <t xml:space="preserve">Hypatia Inc.</t>
  </si>
  <si>
    <t xml:space="preserve">IBI</t>
  </si>
  <si>
    <t xml:space="preserve">0019-1019</t>
  </si>
  <si>
    <t xml:space="preserve">1474-919X</t>
  </si>
  <si>
    <t xml:space="preserve">IBIS</t>
  </si>
  <si>
    <t xml:space="preserve">10.1111/(ISSN)1474-919X</t>
  </si>
  <si>
    <t xml:space="preserve">http://onlinelibrary.wiley.com/journal/10.1111/(ISSN)1474-919X</t>
  </si>
  <si>
    <t xml:space="preserve">Ornithology</t>
  </si>
  <si>
    <t xml:space="preserve">British Ornithologists' Union</t>
  </si>
  <si>
    <t xml:space="preserve">TEE</t>
  </si>
  <si>
    <t xml:space="preserve">1931-4973</t>
  </si>
  <si>
    <t xml:space="preserve">1931-4981</t>
  </si>
  <si>
    <t xml:space="preserve">IEEJ TRANSACTIONS ON ELECTRICAL AND ELECTRONIC  ENGINEERING</t>
  </si>
  <si>
    <t xml:space="preserve">10.1002/(ISSN)1931-4981</t>
  </si>
  <si>
    <t xml:space="preserve">http://onlinelibrary.wiley.com/journal/10.1002/(ISSN)1931-4981</t>
  </si>
  <si>
    <t xml:space="preserve">IMR</t>
  </si>
  <si>
    <t xml:space="preserve">0105-2896</t>
  </si>
  <si>
    <t xml:space="preserve">1600-065X</t>
  </si>
  <si>
    <t xml:space="preserve">IMMUNOLOGICAL REVIEWS (ELECTRONIC)</t>
  </si>
  <si>
    <t xml:space="preserve">10.1111/(ISSN)1600-065X</t>
  </si>
  <si>
    <t xml:space="preserve">http://onlinelibrary.wiley.com/journal/10.1111/(ISSN)1600-065X</t>
  </si>
  <si>
    <t xml:space="preserve">281-286</t>
  </si>
  <si>
    <t xml:space="preserve">IMM</t>
  </si>
  <si>
    <t xml:space="preserve">0019-2805</t>
  </si>
  <si>
    <t xml:space="preserve">1365-2567</t>
  </si>
  <si>
    <t xml:space="preserve">IMMUNOLOGY</t>
  </si>
  <si>
    <t xml:space="preserve">10.1111/(ISSN)1365-2567</t>
  </si>
  <si>
    <t xml:space="preserve">http://onlinelibrary.wiley.com/journal/10.1111/(ISSN)1365-2567</t>
  </si>
  <si>
    <t xml:space="preserve">153-155</t>
  </si>
  <si>
    <t xml:space="preserve">IMCB</t>
  </si>
  <si>
    <t xml:space="preserve">0818-9641</t>
  </si>
  <si>
    <t xml:space="preserve">1440-1711</t>
  </si>
  <si>
    <t xml:space="preserve">IMMUNOLOGY AND CELL BIOLOGY</t>
  </si>
  <si>
    <t xml:space="preserve">10.1111/(ISSN)1440-1711</t>
  </si>
  <si>
    <t xml:space="preserve">http://onlinelibrary.wiley.com/journal/10.1111/(ISSN)1440-1711</t>
  </si>
  <si>
    <t xml:space="preserve">Australasian Society for Immunology</t>
  </si>
  <si>
    <t xml:space="preserve">E511</t>
  </si>
  <si>
    <t xml:space="preserve">2510-5345</t>
  </si>
  <si>
    <t xml:space="preserve">IMMUNOMEDICINE</t>
  </si>
  <si>
    <t xml:space="preserve">10.1002/(ISSN)2510-5345</t>
  </si>
  <si>
    <t xml:space="preserve">http://onlinelibrary.wiley.com/journal/10.1002/(ISSN)2510-5345</t>
  </si>
  <si>
    <t xml:space="preserve">IIS2</t>
  </si>
  <si>
    <t xml:space="preserve">2334-5837</t>
  </si>
  <si>
    <t xml:space="preserve">INCOSE INTERNATIONAL SYMPOSIUM</t>
  </si>
  <si>
    <t xml:space="preserve">10.1002/(ISSN)2334-5837</t>
  </si>
  <si>
    <t xml:space="preserve">http://onlinelibrary.wiley.com/journal/10.1002/(ISSN)2334-5837</t>
  </si>
  <si>
    <t xml:space="preserve">Systems Engineering &amp; Management</t>
  </si>
  <si>
    <t xml:space="preserve">International Council on Systems Engineering</t>
  </si>
  <si>
    <t xml:space="preserve">INA</t>
  </si>
  <si>
    <t xml:space="preserve">0905-6947</t>
  </si>
  <si>
    <t xml:space="preserve">1600-0668</t>
  </si>
  <si>
    <t xml:space="preserve">INDOOR AIR (ELECTRONIC)</t>
  </si>
  <si>
    <t xml:space="preserve">10.1111/(ISSN)1600-0668</t>
  </si>
  <si>
    <t xml:space="preserve">http://onlinelibrary.wiley.com/journal/10.1111/(ISSN)1600-0668</t>
  </si>
  <si>
    <t xml:space="preserve">Public Health General</t>
  </si>
  <si>
    <t xml:space="preserve">International Society of Indoor Air Quality and Climate</t>
  </si>
  <si>
    <t xml:space="preserve">IREL</t>
  </si>
  <si>
    <t xml:space="preserve">0019-8676</t>
  </si>
  <si>
    <t xml:space="preserve">1468-232X</t>
  </si>
  <si>
    <t xml:space="preserve">INDUSTRIAL RELATIONS</t>
  </si>
  <si>
    <t xml:space="preserve">10.1111/(ISSN)1468-232X</t>
  </si>
  <si>
    <t xml:space="preserve">http://onlinelibrary.wiley.com/journal/10.1111/(ISSN)1468-232X</t>
  </si>
  <si>
    <t xml:space="preserve">Regents of the University of California (RUC)</t>
  </si>
  <si>
    <t xml:space="preserve">IRJ</t>
  </si>
  <si>
    <t xml:space="preserve">0019-8692</t>
  </si>
  <si>
    <t xml:space="preserve">1468-2338</t>
  </si>
  <si>
    <t xml:space="preserve">INDUSTRIAL RELATIONS JOURNAL</t>
  </si>
  <si>
    <t xml:space="preserve">10.1111/(ISSN)1468-2338</t>
  </si>
  <si>
    <t xml:space="preserve">http://onlinelibrary.wiley.com/journal/10.1111/(ISSN)1468-2338</t>
  </si>
  <si>
    <t xml:space="preserve">Brian Towers</t>
  </si>
  <si>
    <t xml:space="preserve">INFA</t>
  </si>
  <si>
    <t xml:space="preserve">1525-0008</t>
  </si>
  <si>
    <t xml:space="preserve">1532-7078</t>
  </si>
  <si>
    <t xml:space="preserve">INFANCY (ELECTRONIC)</t>
  </si>
  <si>
    <t xml:space="preserve">10.1111/(ISSN)1532-7078</t>
  </si>
  <si>
    <t xml:space="preserve">http://onlinelibrary.wiley.com/journal/10.1111/(ISSN)1532-7078</t>
  </si>
  <si>
    <t xml:space="preserve">Infancy</t>
  </si>
  <si>
    <t xml:space="preserve">International Congress of Infant Studies</t>
  </si>
  <si>
    <t xml:space="preserve">ICD</t>
  </si>
  <si>
    <t xml:space="preserve">1522-7227</t>
  </si>
  <si>
    <t xml:space="preserve">1522-7219</t>
  </si>
  <si>
    <t xml:space="preserve">INFANT AND CHILD DEVELOPMENT (ELECTRONIC)</t>
  </si>
  <si>
    <t xml:space="preserve">10.1002/(ISSN)1522-7219</t>
  </si>
  <si>
    <t xml:space="preserve">http://onlinelibrary.wiley.com/journal/10.1002/(ISSN)1522-7219</t>
  </si>
  <si>
    <t xml:space="preserve">IMHJ</t>
  </si>
  <si>
    <t xml:space="preserve">0163-9641</t>
  </si>
  <si>
    <t xml:space="preserve">1097-0355</t>
  </si>
  <si>
    <t xml:space="preserve">INFANT MENTAL HEALTH JOURNAL</t>
  </si>
  <si>
    <t xml:space="preserve">10.1002/(ISSN)1097-0355</t>
  </si>
  <si>
    <t xml:space="preserve">http://onlinelibrary.wiley.com/journal/10.1002/(ISSN)1097-0355</t>
  </si>
  <si>
    <t xml:space="preserve">Michigan Association for Infant Mental Health</t>
  </si>
  <si>
    <t xml:space="preserve">ISJ</t>
  </si>
  <si>
    <t xml:space="preserve">1350-1917</t>
  </si>
  <si>
    <t xml:space="preserve">1365-2575</t>
  </si>
  <si>
    <t xml:space="preserve">INFORMATION SYSTEMS JOURNAL</t>
  </si>
  <si>
    <t xml:space="preserve">10.1111/(ISSN)1365-2575</t>
  </si>
  <si>
    <t xml:space="preserve">http://onlinelibrary.wiley.com/journal/10.1111/(ISSN)1365-2575</t>
  </si>
  <si>
    <t xml:space="preserve">ICAD</t>
  </si>
  <si>
    <t xml:space="preserve">1752-458X</t>
  </si>
  <si>
    <t xml:space="preserve">1752-4598</t>
  </si>
  <si>
    <t xml:space="preserve">INSECT CONSERVATION AND DIVERSITY</t>
  </si>
  <si>
    <t xml:space="preserve">10.1111/(ISSN)1752-4598</t>
  </si>
  <si>
    <t xml:space="preserve">http://onlinelibrary.wiley.com/journal/10.1111/(ISSN)1752-4598</t>
  </si>
  <si>
    <t xml:space="preserve">IMB</t>
  </si>
  <si>
    <t xml:space="preserve">0962-1075</t>
  </si>
  <si>
    <t xml:space="preserve">1365-2583</t>
  </si>
  <si>
    <t xml:space="preserve">INSECT MOLECULAR BIOLOGY</t>
  </si>
  <si>
    <t xml:space="preserve">10.1111/(ISSN)1365-2583</t>
  </si>
  <si>
    <t xml:space="preserve">http://onlinelibrary.wiley.com/journal/10.1111/(ISSN)1365-2583</t>
  </si>
  <si>
    <t xml:space="preserve">INS</t>
  </si>
  <si>
    <t xml:space="preserve">1672-9609</t>
  </si>
  <si>
    <t xml:space="preserve">1744-7917</t>
  </si>
  <si>
    <t xml:space="preserve">INSECT SCIENCE (ELECTRONIC)</t>
  </si>
  <si>
    <t xml:space="preserve">10.1111/(ISSN)1744-7917</t>
  </si>
  <si>
    <t xml:space="preserve">http://onlinelibrary.wiley.com/journal/10.1111/(ISSN)1744-7917</t>
  </si>
  <si>
    <t xml:space="preserve">Chinese Academy of Sciences, Institute of Zoology</t>
  </si>
  <si>
    <t xml:space="preserve">INST</t>
  </si>
  <si>
    <t xml:space="preserve">2156-485X</t>
  </si>
  <si>
    <t xml:space="preserve">2156-4868</t>
  </si>
  <si>
    <t xml:space="preserve">INSIGHT</t>
  </si>
  <si>
    <t xml:space="preserve">10.1002/(ISSN)2156-4868</t>
  </si>
  <si>
    <t xml:space="preserve">http://onlinelibrary.wiley.com/journal/10.1002/(ISSN)2156-4868</t>
  </si>
  <si>
    <t xml:space="preserve">IEAM</t>
  </si>
  <si>
    <t xml:space="preserve">1551-3777</t>
  </si>
  <si>
    <t xml:space="preserve">1551-3793</t>
  </si>
  <si>
    <t xml:space="preserve">INTEGRATED ENVIRONMENTAL ASSESSMENT AND MANAGEMENT  (ELECTRONIC)</t>
  </si>
  <si>
    <t xml:space="preserve">10.1002/(ISSN)1551-3793</t>
  </si>
  <si>
    <t xml:space="preserve">http://onlinelibrary.wiley.com/journal/10.1002/(ISSN)1551-3793</t>
  </si>
  <si>
    <t xml:space="preserve">INZ2</t>
  </si>
  <si>
    <t xml:space="preserve">1749-4877</t>
  </si>
  <si>
    <t xml:space="preserve">INTEGRATIVE ZOOLOGY (ELECTRONIC)</t>
  </si>
  <si>
    <t xml:space="preserve">10.1111/(ISSN)1749-4877</t>
  </si>
  <si>
    <t xml:space="preserve">http://onlinelibrary.wiley.com/journal/10.1111/(ISSN)1749-4877</t>
  </si>
  <si>
    <t xml:space="preserve">International Society of Zoological Sciences</t>
  </si>
  <si>
    <t xml:space="preserve">ISAF</t>
  </si>
  <si>
    <t xml:space="preserve">1055-615X</t>
  </si>
  <si>
    <t xml:space="preserve">1099-1174</t>
  </si>
  <si>
    <t xml:space="preserve">INTELLIGENT SYSTEMS IN ACCOUNTING, FINANCE &amp; MANAGEMENT (ELECTRONIC)</t>
  </si>
  <si>
    <t xml:space="preserve">10.1002/(ISSN)1099-1174</t>
  </si>
  <si>
    <t xml:space="preserve">http://onlinelibrary.wiley.com/journal/10.1002/(ISSN)1099-1174</t>
  </si>
  <si>
    <t xml:space="preserve">Management Science/Operational Research</t>
  </si>
  <si>
    <t xml:space="preserve">IMJ</t>
  </si>
  <si>
    <t xml:space="preserve">1444-0903</t>
  </si>
  <si>
    <t xml:space="preserve">1445-5994</t>
  </si>
  <si>
    <t xml:space="preserve">INTERNAL MEDICINE JOURNAL</t>
  </si>
  <si>
    <t xml:space="preserve">10.1111/(ISSN)1445-5994</t>
  </si>
  <si>
    <t xml:space="preserve">http://onlinelibrary.wiley.com/journal/10.1111/(ISSN)1445-5994</t>
  </si>
  <si>
    <t xml:space="preserve">The Royal Australasian College of Physicians</t>
  </si>
  <si>
    <t xml:space="preserve">IDJ</t>
  </si>
  <si>
    <t xml:space="preserve">0020-6539</t>
  </si>
  <si>
    <t xml:space="preserve">1875-595X</t>
  </si>
  <si>
    <t xml:space="preserve">INTERNATIONAL DENTAL JOURNAL</t>
  </si>
  <si>
    <t xml:space="preserve">10.1002/(ISSN)1875-595X</t>
  </si>
  <si>
    <t xml:space="preserve">http://onlinelibrary.wiley.com/journal/10.1002/(ISSN)1875-595X</t>
  </si>
  <si>
    <t xml:space="preserve">World Dental Federation</t>
  </si>
  <si>
    <t xml:space="preserve">IERE</t>
  </si>
  <si>
    <t xml:space="preserve">0020-6598</t>
  </si>
  <si>
    <t xml:space="preserve">1468-2354</t>
  </si>
  <si>
    <t xml:space="preserve">INTERNATIONAL ECONOMIC REVIEW</t>
  </si>
  <si>
    <t xml:space="preserve">10.1111/(ISSN)1468-2354</t>
  </si>
  <si>
    <t xml:space="preserve">http://onlinelibrary.wiley.com/journal/10.1111/(ISSN)1468-2354</t>
  </si>
  <si>
    <t xml:space="preserve">International Economics &amp; Trade</t>
  </si>
  <si>
    <t xml:space="preserve">University of Pennsylvania/Osaka University</t>
  </si>
  <si>
    <t xml:space="preserve">IEJ</t>
  </si>
  <si>
    <t xml:space="preserve">0143-2885</t>
  </si>
  <si>
    <t xml:space="preserve">1365-2591</t>
  </si>
  <si>
    <t xml:space="preserve">INTERNATIONAL ENDODONTIC JOURNAL</t>
  </si>
  <si>
    <t xml:space="preserve">10.1111/(ISSN)1365-2591</t>
  </si>
  <si>
    <t xml:space="preserve">http://onlinelibrary.wiley.com/journal/10.1111/(ISSN)1365-2591</t>
  </si>
  <si>
    <t xml:space="preserve">British Endodontic Society</t>
  </si>
  <si>
    <t xml:space="preserve">INFI</t>
  </si>
  <si>
    <t xml:space="preserve">1367-0271</t>
  </si>
  <si>
    <t xml:space="preserve">1468-2362</t>
  </si>
  <si>
    <t xml:space="preserve">INTERNATIONAL FINANCE</t>
  </si>
  <si>
    <t xml:space="preserve">10.1111/(ISSN)1468-2362</t>
  </si>
  <si>
    <t xml:space="preserve">http://onlinelibrary.wiley.com/journal/10.1111/(ISSN)1468-2362</t>
  </si>
  <si>
    <t xml:space="preserve">International Finance</t>
  </si>
  <si>
    <t xml:space="preserve">ALR</t>
  </si>
  <si>
    <t xml:space="preserve">2042-6976</t>
  </si>
  <si>
    <t xml:space="preserve">2042-6984</t>
  </si>
  <si>
    <t xml:space="preserve">INTERNATIONAL FORUM OF ALLERGY &amp; RHINOLOGY</t>
  </si>
  <si>
    <t xml:space="preserve">10.1002/(ISSN)2042-6984</t>
  </si>
  <si>
    <t xml:space="preserve">http://onlinelibrary.wiley.com/journal/10.1002/(ISSN)2042-6984</t>
  </si>
  <si>
    <t xml:space="preserve">American Academy of Otolaryngic Allergy</t>
  </si>
  <si>
    <t xml:space="preserve">IIR</t>
  </si>
  <si>
    <t xml:space="preserve">1180-0518</t>
  </si>
  <si>
    <t xml:space="preserve">1099-1107</t>
  </si>
  <si>
    <t xml:space="preserve">INTERNATIONAL INSOLVENCY REVIEW</t>
  </si>
  <si>
    <t xml:space="preserve">10.1002/(ISSN)1099-1107</t>
  </si>
  <si>
    <t xml:space="preserve">http://onlinelibrary.wiley.com/journal/10.1002/(ISSN)1099-1107</t>
  </si>
  <si>
    <t xml:space="preserve">International Association of Restructuring, Insolvency &amp; Bankruptcy Professionals</t>
  </si>
  <si>
    <t xml:space="preserve">NAG</t>
  </si>
  <si>
    <t xml:space="preserve">0363-9061</t>
  </si>
  <si>
    <t xml:space="preserve">1096-9853</t>
  </si>
  <si>
    <t xml:space="preserve">INTERNATIONAL JOURNAL FOR NUMERICAL AND ANALYTICAL METHODS IN GEOMECHANICS</t>
  </si>
  <si>
    <t xml:space="preserve">10.1002/(ISSN)1096-9853</t>
  </si>
  <si>
    <t xml:space="preserve">http://onlinelibrary.wiley.com/journal/10.1002/(ISSN)1096-9853</t>
  </si>
  <si>
    <t xml:space="preserve">Computational / Numerical Methods</t>
  </si>
  <si>
    <t xml:space="preserve">CNM</t>
  </si>
  <si>
    <t xml:space="preserve">2040-7939</t>
  </si>
  <si>
    <t xml:space="preserve">2040-7947</t>
  </si>
  <si>
    <t xml:space="preserve">INTERNATIONAL JOURNAL FOR NUMERICAL METHODS IN BIOMEDICAL ENGINEERING (ELECTRONIC)</t>
  </si>
  <si>
    <t xml:space="preserve">10.1002/(ISSN)2040-7947</t>
  </si>
  <si>
    <t xml:space="preserve">http://onlinelibrary.wiley.com/journal/10.1002/(ISSN)2040-7947</t>
  </si>
  <si>
    <t xml:space="preserve">NME</t>
  </si>
  <si>
    <t xml:space="preserve">0029-5981</t>
  </si>
  <si>
    <t xml:space="preserve">1097-0207</t>
  </si>
  <si>
    <t xml:space="preserve">INTERNATIONAL JOURNAL FOR NUMERICAL METHODS IN ENGINEERING</t>
  </si>
  <si>
    <t xml:space="preserve">10.1002/(ISSN)1097-0207</t>
  </si>
  <si>
    <t xml:space="preserve">http://onlinelibrary.wiley.com/journal/10.1002/(ISSN)1097-0207</t>
  </si>
  <si>
    <t xml:space="preserve">113-116</t>
  </si>
  <si>
    <t xml:space="preserve">FLD</t>
  </si>
  <si>
    <t xml:space="preserve">0271-2091</t>
  </si>
  <si>
    <t xml:space="preserve">1097-0363</t>
  </si>
  <si>
    <t xml:space="preserve">INTERNATIONAL JOURNAL FOR NUMERICAL METHODS IN FLUIDS</t>
  </si>
  <si>
    <t xml:space="preserve">10.1002/(ISSN)1097-0363</t>
  </si>
  <si>
    <t xml:space="preserve">http://onlinelibrary.wiley.com/journal/10.1002/(ISSN)1097-0363</t>
  </si>
  <si>
    <t xml:space="preserve">86-88</t>
  </si>
  <si>
    <t xml:space="preserve">ACS</t>
  </si>
  <si>
    <t xml:space="preserve">0890-6327</t>
  </si>
  <si>
    <t xml:space="preserve">1099-1115</t>
  </si>
  <si>
    <t xml:space="preserve">INTERNATIONAL JOURNAL OF ADAPTIVE CONTROL AND SIGNAL PROCESSING</t>
  </si>
  <si>
    <t xml:space="preserve">10.1002/(ISSN)1099-1115</t>
  </si>
  <si>
    <t xml:space="preserve">http://onlinelibrary.wiley.com/journal/10.1002/(ISSN)1099-1115</t>
  </si>
  <si>
    <t xml:space="preserve">IJAC</t>
  </si>
  <si>
    <t xml:space="preserve">1546-542X</t>
  </si>
  <si>
    <t xml:space="preserve">1744-7402</t>
  </si>
  <si>
    <t xml:space="preserve">INTERNATIONAL JOURNAL OF APPLIED CERAMIC TECHNOLOGY</t>
  </si>
  <si>
    <t xml:space="preserve">10.1111/(ISSN)1744-7402</t>
  </si>
  <si>
    <t xml:space="preserve">http://onlinelibrary.wiley.com/journal/10.1111/(ISSN)1744-7402</t>
  </si>
  <si>
    <t xml:space="preserve">Ceramics</t>
  </si>
  <si>
    <t xml:space="preserve">American Ceramic Society (ACERS)</t>
  </si>
  <si>
    <t xml:space="preserve">IJAG</t>
  </si>
  <si>
    <t xml:space="preserve">2041-1286</t>
  </si>
  <si>
    <t xml:space="preserve">2041-1294</t>
  </si>
  <si>
    <t xml:space="preserve">INTERNATIONAL JOURNAL OF APPLIED GLASS SCIENCE</t>
  </si>
  <si>
    <t xml:space="preserve">10.1111/(ISSN)2041-1294</t>
  </si>
  <si>
    <t xml:space="preserve">http://onlinelibrary.wiley.com/journal/10.1111/(ISSN)2041-1294</t>
  </si>
  <si>
    <t xml:space="preserve">IJAL</t>
  </si>
  <si>
    <t xml:space="preserve">0802-6106</t>
  </si>
  <si>
    <t xml:space="preserve">1473-4192</t>
  </si>
  <si>
    <t xml:space="preserve">INTERNATIONAL JOURNAL OF APPLIED LINGUISTICS</t>
  </si>
  <si>
    <t xml:space="preserve">10.1111/(ISSN)1473-4192</t>
  </si>
  <si>
    <t xml:space="preserve">http://onlinelibrary.wiley.com/journal/10.1111/(ISSN)1473-4192</t>
  </si>
  <si>
    <t xml:space="preserve">APS</t>
  </si>
  <si>
    <t xml:space="preserve">1742-3341</t>
  </si>
  <si>
    <t xml:space="preserve">1556-9187</t>
  </si>
  <si>
    <t xml:space="preserve">INTERNATIONAL JOURNAL OF APPLIED PSYCHOANALYTIC  STUDIES (ELECTRONIC)</t>
  </si>
  <si>
    <t xml:space="preserve">10.1002/(ISSN)1556-9187</t>
  </si>
  <si>
    <t xml:space="preserve">http://onlinelibrary.wiley.com/journal/10.1002/(ISSN)1556-9187</t>
  </si>
  <si>
    <t xml:space="preserve">Psychoanalysis</t>
  </si>
  <si>
    <t xml:space="preserve">JADE</t>
  </si>
  <si>
    <t xml:space="preserve">1476-8062</t>
  </si>
  <si>
    <t xml:space="preserve">1476-8070</t>
  </si>
  <si>
    <t xml:space="preserve">INTERNATIONAL JOURNAL OF ART &amp; DESIGN EDUCATION</t>
  </si>
  <si>
    <t xml:space="preserve">10.1111/(ISSN)1476-8070</t>
  </si>
  <si>
    <t xml:space="preserve">http://onlinelibrary.wiley.com/journal/10.1111/(ISSN)1476-8070</t>
  </si>
  <si>
    <t xml:space="preserve">Art &amp; Design Education</t>
  </si>
  <si>
    <t xml:space="preserve">National Society for Education in Art and Design</t>
  </si>
  <si>
    <t xml:space="preserve">IJAU</t>
  </si>
  <si>
    <t xml:space="preserve">1090-6738</t>
  </si>
  <si>
    <t xml:space="preserve">1099-1123</t>
  </si>
  <si>
    <t xml:space="preserve">INTERNATIONAL JOURNAL OF AUDITING</t>
  </si>
  <si>
    <t xml:space="preserve">10.1111/(ISSN)1099-1123</t>
  </si>
  <si>
    <t xml:space="preserve">http://onlinelibrary.wiley.com/journal/10.1111/(ISSN)1099-1123</t>
  </si>
  <si>
    <t xml:space="preserve">Auditing</t>
  </si>
  <si>
    <t xml:space="preserve">IJC</t>
  </si>
  <si>
    <t xml:space="preserve">0020-7136</t>
  </si>
  <si>
    <t xml:space="preserve">1097-0215</t>
  </si>
  <si>
    <t xml:space="preserve">INTERNATIONAL JOURNAL OF CANCER</t>
  </si>
  <si>
    <t xml:space="preserve">10.1002/(ISSN)1097-0215</t>
  </si>
  <si>
    <t xml:space="preserve">http://onlinelibrary.wiley.com/journal/10.1002/(ISSN)1097-0215</t>
  </si>
  <si>
    <t xml:space="preserve">142-143</t>
  </si>
  <si>
    <t xml:space="preserve">Union for International Cancer Control</t>
  </si>
  <si>
    <t xml:space="preserve">KIN</t>
  </si>
  <si>
    <t xml:space="preserve">0538-8066</t>
  </si>
  <si>
    <t xml:space="preserve">1097-4601</t>
  </si>
  <si>
    <t xml:space="preserve">INTERNATIONAL JOURNAL OF CHEMICAL KINETICS</t>
  </si>
  <si>
    <t xml:space="preserve">10.1002/(ISSN)1097-4601</t>
  </si>
  <si>
    <t xml:space="preserve">http://onlinelibrary.wiley.com/journal/10.1002/(ISSN)1097-4601</t>
  </si>
  <si>
    <t xml:space="preserve">Chemical Kinetics</t>
  </si>
  <si>
    <t xml:space="preserve">CTA</t>
  </si>
  <si>
    <t xml:space="preserve">0098-9886</t>
  </si>
  <si>
    <t xml:space="preserve">1097-007X</t>
  </si>
  <si>
    <t xml:space="preserve">INTERNATIONAL JOURNAL OF CIRCUIT THEORY AND APPLICATIONS</t>
  </si>
  <si>
    <t xml:space="preserve">10.1002/(ISSN)1097-007X</t>
  </si>
  <si>
    <t xml:space="preserve">http://onlinelibrary.wiley.com/journal/10.1002/(ISSN)1097-007X</t>
  </si>
  <si>
    <t xml:space="preserve">JOC</t>
  </si>
  <si>
    <t xml:space="preserve">0899-8418</t>
  </si>
  <si>
    <t xml:space="preserve">1097-0088</t>
  </si>
  <si>
    <t xml:space="preserve">INTERNATIONAL JOURNAL OF CLIMATOLOGY</t>
  </si>
  <si>
    <t xml:space="preserve">10.1002/(ISSN)1097-0088</t>
  </si>
  <si>
    <t xml:space="preserve">http://onlinelibrary.wiley.com/journal/10.1002/(ISSN)1097-0088</t>
  </si>
  <si>
    <t xml:space="preserve">Atmospheric Sciences</t>
  </si>
  <si>
    <t xml:space="preserve">Royal Meteorological Society</t>
  </si>
  <si>
    <t xml:space="preserve">IJCP</t>
  </si>
  <si>
    <t xml:space="preserve">1368-5031</t>
  </si>
  <si>
    <t xml:space="preserve">1742-1241</t>
  </si>
  <si>
    <t xml:space="preserve">INTERNATIONAL JOURNAL OF CLINICAL PRACTICE (ELECTRONIC)</t>
  </si>
  <si>
    <t xml:space="preserve">10.1111/(ISSN)1742-1241</t>
  </si>
  <si>
    <t xml:space="preserve">http://onlinelibrary.wiley.com/journal/10.1111/(ISSN)1742-1241</t>
  </si>
  <si>
    <t xml:space="preserve">DAC</t>
  </si>
  <si>
    <t xml:space="preserve">1074-5351</t>
  </si>
  <si>
    <t xml:space="preserve">1099-1131</t>
  </si>
  <si>
    <t xml:space="preserve">INTERNATIONAL JOURNAL OF COMMUNICATION SYSTEMS (ELECTRONIC)</t>
  </si>
  <si>
    <t xml:space="preserve">10.1002/(ISSN)1099-1131</t>
  </si>
  <si>
    <t xml:space="preserve">http://onlinelibrary.wiley.com/journal/10.1002/(ISSN)1099-1131</t>
  </si>
  <si>
    <t xml:space="preserve">Communication Technology</t>
  </si>
  <si>
    <t xml:space="preserve">IJCS</t>
  </si>
  <si>
    <t xml:space="preserve">1470-6423</t>
  </si>
  <si>
    <t xml:space="preserve">1470-6431</t>
  </si>
  <si>
    <t xml:space="preserve">INTERNATIONAL JOURNAL OF CONSUMER STUDIES</t>
  </si>
  <si>
    <t xml:space="preserve">10.1111/(ISSN)1470-6431</t>
  </si>
  <si>
    <t xml:space="preserve">http://onlinelibrary.wiley.com/journal/10.1111/(ISSN)1470-6431</t>
  </si>
  <si>
    <t xml:space="preserve">Marketing &amp; Sales</t>
  </si>
  <si>
    <t xml:space="preserve">ICS</t>
  </si>
  <si>
    <t xml:space="preserve">0142-5463</t>
  </si>
  <si>
    <t xml:space="preserve">1468-2494</t>
  </si>
  <si>
    <t xml:space="preserve">INTERNATIONAL JOURNAL OF COSMETIC SCIENCE</t>
  </si>
  <si>
    <t xml:space="preserve">10.1111/(ISSN)1468-2494</t>
  </si>
  <si>
    <t xml:space="preserve">http://onlinelibrary.wiley.com/journal/10.1111/(ISSN)1468-2494</t>
  </si>
  <si>
    <t xml:space="preserve">Societe Francaise de Cosmetologie</t>
  </si>
  <si>
    <t xml:space="preserve">IDT</t>
  </si>
  <si>
    <t xml:space="preserve">1364-727X</t>
  </si>
  <si>
    <t xml:space="preserve">1471-0307</t>
  </si>
  <si>
    <t xml:space="preserve">INTERNATIONAL JOURNAL OF DAIRY TECHNOLOGY</t>
  </si>
  <si>
    <t xml:space="preserve">10.1111/(ISSN)1471-0307</t>
  </si>
  <si>
    <t xml:space="preserve">http://onlinelibrary.wiley.com/journal/10.1111/(ISSN)1471-0307</t>
  </si>
  <si>
    <t xml:space="preserve">General &amp; Introductory Food Science &amp; Technology</t>
  </si>
  <si>
    <t xml:space="preserve">Society of Dairy Technology</t>
  </si>
  <si>
    <t xml:space="preserve">IDH</t>
  </si>
  <si>
    <t xml:space="preserve">1601-5029</t>
  </si>
  <si>
    <t xml:space="preserve">1601-5037</t>
  </si>
  <si>
    <t xml:space="preserve">INTERNATIONAL JOURNAL OF DENTAL HYGIENE</t>
  </si>
  <si>
    <t xml:space="preserve">10.1111/(ISSN)1601-5037</t>
  </si>
  <si>
    <t xml:space="preserve">http://onlinelibrary.wiley.com/journal/10.1111/(ISSN)1601-5037</t>
  </si>
  <si>
    <t xml:space="preserve">Dental Hygiene &amp; Therapy</t>
  </si>
  <si>
    <t xml:space="preserve">International Federation of Dental Hygienists</t>
  </si>
  <si>
    <t xml:space="preserve">IJD</t>
  </si>
  <si>
    <t xml:space="preserve">0011-9059</t>
  </si>
  <si>
    <t xml:space="preserve">1365-4632</t>
  </si>
  <si>
    <t xml:space="preserve">INTERNATIONAL JOURNAL OF DERMATOLOGY</t>
  </si>
  <si>
    <t xml:space="preserve">10.1111/(ISSN)1365-4632</t>
  </si>
  <si>
    <t xml:space="preserve">http://onlinelibrary.wiley.com/journal/10.1111/(ISSN)1365-4632</t>
  </si>
  <si>
    <t xml:space="preserve">International Society of Dermatology</t>
  </si>
  <si>
    <t xml:space="preserve">EAT</t>
  </si>
  <si>
    <t xml:space="preserve">0276-3478</t>
  </si>
  <si>
    <t xml:space="preserve">1098-108X</t>
  </si>
  <si>
    <t xml:space="preserve">INTERNATIONAL JOURNAL OF EATING DISORDERS</t>
  </si>
  <si>
    <t xml:space="preserve">10.1002/(ISSN)1098-108X</t>
  </si>
  <si>
    <t xml:space="preserve">http://onlinelibrary.wiley.com/journal/10.1002/(ISSN)1098-108X</t>
  </si>
  <si>
    <t xml:space="preserve">IJET</t>
  </si>
  <si>
    <t xml:space="preserve">1742-7355</t>
  </si>
  <si>
    <t xml:space="preserve">1742-7363</t>
  </si>
  <si>
    <t xml:space="preserve">INTERNATIONAL JOURNAL OF ECONOMIC THEORY</t>
  </si>
  <si>
    <t xml:space="preserve">10.1111/(ISSN)1742-7363</t>
  </si>
  <si>
    <t xml:space="preserve">http://onlinelibrary.wiley.com/journal/10.1111/(ISSN)1742-7363</t>
  </si>
  <si>
    <t xml:space="preserve">Economic Theory</t>
  </si>
  <si>
    <t xml:space="preserve">International Association for Economic Theory</t>
  </si>
  <si>
    <t xml:space="preserve">ER</t>
  </si>
  <si>
    <t xml:space="preserve">0363-907X</t>
  </si>
  <si>
    <t xml:space="preserve">1099-114X</t>
  </si>
  <si>
    <t xml:space="preserve">INTERNATIONAL JOURNAL OF ENERGY RESEARCH</t>
  </si>
  <si>
    <t xml:space="preserve">10.1002/(ISSN)1099-114X</t>
  </si>
  <si>
    <t xml:space="preserve">http://onlinelibrary.wiley.com/journal/10.1002/(ISSN)1099-114X</t>
  </si>
  <si>
    <t xml:space="preserve">IEP</t>
  </si>
  <si>
    <t xml:space="preserve">0959-9673</t>
  </si>
  <si>
    <t xml:space="preserve">1365-2613</t>
  </si>
  <si>
    <t xml:space="preserve">INTERNATIONAL JOURNAL OF EXPERIMENTAL PATHOLOGY (ELECTRONIC)</t>
  </si>
  <si>
    <t xml:space="preserve">10.1111/(ISSN)1365-2613</t>
  </si>
  <si>
    <t xml:space="preserve">http://onlinelibrary.wiley.com/journal/10.1111/(ISSN)1365-2613</t>
  </si>
  <si>
    <t xml:space="preserve">Company of the International Journal of  Experimental Pathology (CIJEP)</t>
  </si>
  <si>
    <t xml:space="preserve">IJFE</t>
  </si>
  <si>
    <t xml:space="preserve">1076-9307</t>
  </si>
  <si>
    <t xml:space="preserve">1099-1158</t>
  </si>
  <si>
    <t xml:space="preserve">INTERNATIONAL JOURNAL OF FINANCE &amp; ECONOMICS</t>
  </si>
  <si>
    <t xml:space="preserve">10.1002/(ISSN)1099-1158</t>
  </si>
  <si>
    <t xml:space="preserve">http://onlinelibrary.wiley.com/journal/10.1002/(ISSN)1099-1158</t>
  </si>
  <si>
    <t xml:space="preserve">IJFS</t>
  </si>
  <si>
    <t xml:space="preserve">0950-5423</t>
  </si>
  <si>
    <t xml:space="preserve">1365-2621</t>
  </si>
  <si>
    <t xml:space="preserve">INTERNATIONAL JOURNAL OF FOOD SCIENCE &amp; TECHNOLOGY</t>
  </si>
  <si>
    <t xml:space="preserve">10.1111/(ISSN)1365-2621</t>
  </si>
  <si>
    <t xml:space="preserve">http://onlinelibrary.wiley.com/journal/10.1111/(ISSN)1365-2621</t>
  </si>
  <si>
    <t xml:space="preserve">Institute of Food, Science and Technology (IFSTTF)</t>
  </si>
  <si>
    <t xml:space="preserve">GPS</t>
  </si>
  <si>
    <t xml:space="preserve">0885-6230</t>
  </si>
  <si>
    <t xml:space="preserve">1099-1166</t>
  </si>
  <si>
    <t xml:space="preserve">INTERNATIONAL JOURNAL OF GERIATRIC PSYCHIATRY</t>
  </si>
  <si>
    <t xml:space="preserve">10.1002/(ISSN)1099-1166</t>
  </si>
  <si>
    <t xml:space="preserve">http://onlinelibrary.wiley.com/journal/10.1002/(ISSN)1099-1166</t>
  </si>
  <si>
    <t xml:space="preserve">International College of Geriatric Psychoneuropharmacology</t>
  </si>
  <si>
    <t xml:space="preserve">IJGO</t>
  </si>
  <si>
    <t xml:space="preserve">0020-7292</t>
  </si>
  <si>
    <t xml:space="preserve">1879-3479</t>
  </si>
  <si>
    <t xml:space="preserve">INTERNATIONAL JOURNAL OF GYNECOLOGY &amp; OBSTETRICS</t>
  </si>
  <si>
    <t xml:space="preserve">10.1002/(ISSN)1879-3479</t>
  </si>
  <si>
    <t xml:space="preserve">http://obgyn.onlinelibrary.wiley.com/hub/journal/10.1002/(ISSN)1879-3479/</t>
  </si>
  <si>
    <t xml:space="preserve">140-143</t>
  </si>
  <si>
    <t xml:space="preserve">The International Federation of Gynecology and Obstetrics</t>
  </si>
  <si>
    <t xml:space="preserve">HPM</t>
  </si>
  <si>
    <t xml:space="preserve">0749-6753</t>
  </si>
  <si>
    <t xml:space="preserve">1099-1751</t>
  </si>
  <si>
    <t xml:space="preserve">INTERNATIONAL JOURNAL OF HEALTH PLANNING AND  MANAGEMENT</t>
  </si>
  <si>
    <t xml:space="preserve">10.1002/(ISSN)1099-1751</t>
  </si>
  <si>
    <t xml:space="preserve">http://onlinelibrary.wiley.com/journal/10.1002/(ISSN)1099-1751</t>
  </si>
  <si>
    <t xml:space="preserve">Public Health Services &amp; Policy</t>
  </si>
  <si>
    <t xml:space="preserve">IMA</t>
  </si>
  <si>
    <t xml:space="preserve">0899-9457</t>
  </si>
  <si>
    <t xml:space="preserve">1098-1098</t>
  </si>
  <si>
    <t xml:space="preserve">INTERNATIONAL JOURNAL OF IMAGING SYSTEMS AND  TECHNOLOGY</t>
  </si>
  <si>
    <t xml:space="preserve">10.1002/(ISSN)1098-1098</t>
  </si>
  <si>
    <t xml:space="preserve">http://onlinelibrary.wiley.com/journal/10.1002/(ISSN)1098-1098</t>
  </si>
  <si>
    <t xml:space="preserve">IJI</t>
  </si>
  <si>
    <t xml:space="preserve">1744-3121</t>
  </si>
  <si>
    <t xml:space="preserve">1744-313X</t>
  </si>
  <si>
    <t xml:space="preserve">INTERNATIONAL JOURNAL OF IMMUNOGENETICS</t>
  </si>
  <si>
    <t xml:space="preserve">10.1111/(ISSN)1744-313X</t>
  </si>
  <si>
    <t xml:space="preserve">http://onlinelibrary.wiley.com/journal/10.1111/(ISSN)1744-313X</t>
  </si>
  <si>
    <t xml:space="preserve">British Society for Histocompatibility and Immunogenetics</t>
  </si>
  <si>
    <t xml:space="preserve">INT</t>
  </si>
  <si>
    <t xml:space="preserve">0884-8173</t>
  </si>
  <si>
    <t xml:space="preserve">1098-111X</t>
  </si>
  <si>
    <t xml:space="preserve">INTERNATIONAL JOURNAL OF INTELLIGENT SYSTEMS</t>
  </si>
  <si>
    <t xml:space="preserve">10.1002/(ISSN)1098-111X</t>
  </si>
  <si>
    <t xml:space="preserve">http://onlinelibrary.wiley.com/journal/10.1002/(ISSN)1098-111X</t>
  </si>
  <si>
    <t xml:space="preserve">Information Technologies</t>
  </si>
  <si>
    <t xml:space="preserve">IJJS</t>
  </si>
  <si>
    <t xml:space="preserve">0918-7545</t>
  </si>
  <si>
    <t xml:space="preserve">1475-6781</t>
  </si>
  <si>
    <t xml:space="preserve">INTERNATIONAL JOURNAL OF JAPANESE SOCIOLOGY</t>
  </si>
  <si>
    <t xml:space="preserve">10.1111/(ISSN)1475-6781</t>
  </si>
  <si>
    <t xml:space="preserve">http://onlinelibrary.wiley.com/journal/10.1111/(ISSN)1475-6781</t>
  </si>
  <si>
    <t xml:space="preserve">Japan Sociological Society</t>
  </si>
  <si>
    <t xml:space="preserve">IJLH</t>
  </si>
  <si>
    <t xml:space="preserve">1751-5521</t>
  </si>
  <si>
    <t xml:space="preserve">1751-553X</t>
  </si>
  <si>
    <t xml:space="preserve">INTERNATIONAL JOURNAL OF LABORATORY HEMATOLOGY</t>
  </si>
  <si>
    <t xml:space="preserve">10.1111/(ISSN)1751-553X</t>
  </si>
  <si>
    <t xml:space="preserve">http://onlinelibrary.wiley.com/journal/10.1111/(ISSN)1751-553X</t>
  </si>
  <si>
    <t xml:space="preserve">Laboratory Hematology</t>
  </si>
  <si>
    <t xml:space="preserve">International Society for Laboratory Haematology (ISLH)</t>
  </si>
  <si>
    <t xml:space="preserve">JLCD</t>
  </si>
  <si>
    <t xml:space="preserve">1368-2822</t>
  </si>
  <si>
    <t xml:space="preserve">1460-6984</t>
  </si>
  <si>
    <t xml:space="preserve">INTERNATIONAL JOURNAL OF LANGUAGE &amp; COMMUNICATION DISORDERS</t>
  </si>
  <si>
    <t xml:space="preserve">10.1111/(ISSN)1460-6984</t>
  </si>
  <si>
    <t xml:space="preserve">http://onlinelibrary.wiley.com/journal/10.1111/(ISSN)1460-6984</t>
  </si>
  <si>
    <t xml:space="preserve">Speech Science</t>
  </si>
  <si>
    <t xml:space="preserve">Royal College of Speech and Language Therapists</t>
  </si>
  <si>
    <t xml:space="preserve">IJMR</t>
  </si>
  <si>
    <t xml:space="preserve">1460-8545</t>
  </si>
  <si>
    <t xml:space="preserve">1468-2370</t>
  </si>
  <si>
    <t xml:space="preserve">INTERNATIONAL JOURNAL OF MANAGEMENT REVIEWS</t>
  </si>
  <si>
    <t xml:space="preserve">10.1111/(ISSN)1468-2370</t>
  </si>
  <si>
    <t xml:space="preserve">http://onlinelibrary.wiley.com/journal/10.1111/(ISSN)1468-2370</t>
  </si>
  <si>
    <t xml:space="preserve">RCS</t>
  </si>
  <si>
    <t xml:space="preserve">1478-5951</t>
  </si>
  <si>
    <t xml:space="preserve">1478-596X</t>
  </si>
  <si>
    <t xml:space="preserve">THE INTERNATIONAL JOURNAL OF MEDICAL ROBOTICS  AND COMPUTER ASSISTED SURGERY (ELECTRONIC)</t>
  </si>
  <si>
    <t xml:space="preserve">10.1002/(ISSN)1478-596X</t>
  </si>
  <si>
    <t xml:space="preserve">http://onlinelibrary.wiley.com/journal/10.1002/(ISSN)1478-596X</t>
  </si>
  <si>
    <t xml:space="preserve">INM</t>
  </si>
  <si>
    <t xml:space="preserve">1445-8330</t>
  </si>
  <si>
    <t xml:space="preserve">1447-0349</t>
  </si>
  <si>
    <t xml:space="preserve">INTERNATIONAL JOURNAL OF MENTAL HEALTH NURSING (ELECTRONIC)</t>
  </si>
  <si>
    <t xml:space="preserve">10.1111/(ISSN)1447-0349</t>
  </si>
  <si>
    <t xml:space="preserve">http://onlinelibrary.wiley.com/journal/10.1111/(ISSN)1447-0349</t>
  </si>
  <si>
    <t xml:space="preserve">Mental Health Nursing</t>
  </si>
  <si>
    <t xml:space="preserve">Australian College of Mental Health Nursing</t>
  </si>
  <si>
    <t xml:space="preserve">MPR</t>
  </si>
  <si>
    <t xml:space="preserve">1049-8931</t>
  </si>
  <si>
    <t xml:space="preserve">1557-0657</t>
  </si>
  <si>
    <t xml:space="preserve">INTERNATIONAL JOURNAL OF METHODS IN PSYCHIATRIC RESEARCH (ELECTRONIC)</t>
  </si>
  <si>
    <t xml:space="preserve">10.1002/(ISSN)1557-0657</t>
  </si>
  <si>
    <t xml:space="preserve">http://onlinelibrary.wiley.com/journal/10.1002/(ISSN)1557-0657</t>
  </si>
  <si>
    <t xml:space="preserve">IJNA</t>
  </si>
  <si>
    <t xml:space="preserve">1057-2414</t>
  </si>
  <si>
    <t xml:space="preserve">1095-9270</t>
  </si>
  <si>
    <t xml:space="preserve">INTERNATIONAL JOURNAL OF NAUTICAL ARCHAEOLOGY</t>
  </si>
  <si>
    <t xml:space="preserve">10.1111/(ISSN)1095-9270</t>
  </si>
  <si>
    <t xml:space="preserve">http://onlinelibrary.wiley.com/journal/10.1111/(ISSN)1095-9270</t>
  </si>
  <si>
    <t xml:space="preserve">Nautical Archaeology Society</t>
  </si>
  <si>
    <t xml:space="preserve">NEM</t>
  </si>
  <si>
    <t xml:space="preserve">1055-7148</t>
  </si>
  <si>
    <t xml:space="preserve">1099-1190</t>
  </si>
  <si>
    <t xml:space="preserve">INTERNATIONAL JOURNAL OF NETWORK MANAGEMENT (ELECTRONIC)</t>
  </si>
  <si>
    <t xml:space="preserve">10.1002/(ISSN)1099-1190</t>
  </si>
  <si>
    <t xml:space="preserve">http://onlinelibrary.wiley.com/journal/10.1002/(ISSN)1099-1190</t>
  </si>
  <si>
    <t xml:space="preserve">NVSM</t>
  </si>
  <si>
    <t xml:space="preserve">1465-4520</t>
  </si>
  <si>
    <t xml:space="preserve">1479-103X</t>
  </si>
  <si>
    <t xml:space="preserve">INTERNATIONAL JOURNAL OF NONPROFIT &amp; VOLUNTARY SECTOR MARKETING (ELECTRONIC)</t>
  </si>
  <si>
    <t xml:space="preserve">10.1002/(ISSN)1479-103X</t>
  </si>
  <si>
    <t xml:space="preserve">http://onlinelibrary.wiley.com/journal/10.1002/(ISSN)1479-103X</t>
  </si>
  <si>
    <t xml:space="preserve">Non-Profit Organizations / Marketing &amp; Communications</t>
  </si>
  <si>
    <t xml:space="preserve">JNM</t>
  </si>
  <si>
    <t xml:space="preserve">0894-3370</t>
  </si>
  <si>
    <t xml:space="preserve">1099-1204</t>
  </si>
  <si>
    <t xml:space="preserve">INTERNATIONAL JOURNAL OF NUMERICAL MODELLING: ELECTRONIC NETWORKS, DEVICES AND FIELDS</t>
  </si>
  <si>
    <t xml:space="preserve">10.1002/(ISSN)1099-1204</t>
  </si>
  <si>
    <t xml:space="preserve">http://onlinelibrary.wiley.com/journal/10.1002/(ISSN)1099-1204</t>
  </si>
  <si>
    <t xml:space="preserve">IJNT</t>
  </si>
  <si>
    <t xml:space="preserve">1541-5147</t>
  </si>
  <si>
    <t xml:space="preserve">2047-3095</t>
  </si>
  <si>
    <t xml:space="preserve">INTERNATIONAL JOURNAL OF NURSING KNOWLEDGE  (ELECTRONIC)</t>
  </si>
  <si>
    <t xml:space="preserve">10.1111/(ISSN)2047-3095</t>
  </si>
  <si>
    <t xml:space="preserve">http://onlinelibrary.wiley.com/journal/10.1111/(ISSN)2047-3095</t>
  </si>
  <si>
    <t xml:space="preserve">NANDA International</t>
  </si>
  <si>
    <t xml:space="preserve">IJN</t>
  </si>
  <si>
    <t xml:space="preserve">1322-7114</t>
  </si>
  <si>
    <t xml:space="preserve">1440-172X</t>
  </si>
  <si>
    <t xml:space="preserve">INTERNATIONAL JOURNAL OF NURSING PRACTICE (ELECTRONIC)</t>
  </si>
  <si>
    <t xml:space="preserve">10.1111/(ISSN)1440-172X</t>
  </si>
  <si>
    <t xml:space="preserve">http://onlinelibrary.wiley.com/journal/10.1111/(ISSN)1440-172X</t>
  </si>
  <si>
    <t xml:space="preserve">OPN</t>
  </si>
  <si>
    <t xml:space="preserve">1748-3735</t>
  </si>
  <si>
    <t xml:space="preserve">1748-3743</t>
  </si>
  <si>
    <t xml:space="preserve">INTERNATIONAL JOURNAL OF OLDER PEOPLE NURSING (ELECTRONIC)</t>
  </si>
  <si>
    <t xml:space="preserve">10.1111/(ISSN)1748-3743</t>
  </si>
  <si>
    <t xml:space="preserve">http://onlinelibrary.wiley.com/journal/10.1111/(ISSN)1748-3743</t>
  </si>
  <si>
    <t xml:space="preserve">OA</t>
  </si>
  <si>
    <t xml:space="preserve">1047-482X</t>
  </si>
  <si>
    <t xml:space="preserve">1099-1212</t>
  </si>
  <si>
    <t xml:space="preserve">INTERNATIONAL JOURNAL OF OSTEOARCHAEOLOGY</t>
  </si>
  <si>
    <t xml:space="preserve">10.1002/(ISSN)1099-1212</t>
  </si>
  <si>
    <t xml:space="preserve">http://onlinelibrary.wiley.com/journal/10.1002/(ISSN)1099-1212</t>
  </si>
  <si>
    <t xml:space="preserve">IPD</t>
  </si>
  <si>
    <t xml:space="preserve">0960-7439</t>
  </si>
  <si>
    <t xml:space="preserve">1365-263X</t>
  </si>
  <si>
    <t xml:space="preserve">INTERNATIONAL JOURNAL OF PAEDIATRIC DENTISTRY</t>
  </si>
  <si>
    <t xml:space="preserve">10.1111/(ISSN)1365-263X</t>
  </si>
  <si>
    <t xml:space="preserve">http://onlinelibrary.wiley.com/journal/10.1111/(ISSN)1365-263X</t>
  </si>
  <si>
    <t xml:space="preserve">Pediatric Dentistry</t>
  </si>
  <si>
    <t xml:space="preserve">British Society of Paediatric Dentistry</t>
  </si>
  <si>
    <t xml:space="preserve">IJPP</t>
  </si>
  <si>
    <t xml:space="preserve">0961-7671</t>
  </si>
  <si>
    <t xml:space="preserve">2042-7174</t>
  </si>
  <si>
    <t xml:space="preserve">INTERNATIONAL JOURNAL OF PHARMACY PRACTICE</t>
  </si>
  <si>
    <t xml:space="preserve">10.1111/(ISSN)2042-7174</t>
  </si>
  <si>
    <t xml:space="preserve">http://onlinelibrary.wiley.com/journal/10.1111/(ISSN)2042-7174</t>
  </si>
  <si>
    <t xml:space="preserve">Pharmacy</t>
  </si>
  <si>
    <t xml:space="preserve">Royal Pharmaceutical Society</t>
  </si>
  <si>
    <t xml:space="preserve">IJOP</t>
  </si>
  <si>
    <t xml:space="preserve">0020-7594</t>
  </si>
  <si>
    <t xml:space="preserve">1464-066X</t>
  </si>
  <si>
    <t xml:space="preserve">INTERNATIONAL JOURNAL OF PSYCHOLOGY</t>
  </si>
  <si>
    <t xml:space="preserve">10.1002/(ISSN)1464-066X</t>
  </si>
  <si>
    <t xml:space="preserve">http://onlinelibrary.wiley.com/journal/10.1002/(ISSN)1464-066X</t>
  </si>
  <si>
    <t xml:space="preserve">International Union of Psychological Science</t>
  </si>
  <si>
    <t xml:space="preserve">QUA</t>
  </si>
  <si>
    <t xml:space="preserve">0020-7608</t>
  </si>
  <si>
    <t xml:space="preserve">1097-461X</t>
  </si>
  <si>
    <t xml:space="preserve">INTERNATIONAL JOURNAL OF QUANTUM CHEMISTRY  (ELECTRONIC)</t>
  </si>
  <si>
    <t xml:space="preserve">10.1002/(ISSN)1097-461X</t>
  </si>
  <si>
    <t xml:space="preserve">http://onlinelibrary.wiley.com/journal/10.1002/(ISSN)1097-461X</t>
  </si>
  <si>
    <t xml:space="preserve">Quantum Chemistry</t>
  </si>
  <si>
    <t xml:space="preserve">MMCE</t>
  </si>
  <si>
    <t xml:space="preserve">1096-4290</t>
  </si>
  <si>
    <t xml:space="preserve">1099-047X</t>
  </si>
  <si>
    <t xml:space="preserve">INTERNATIONAL JOURNAL OF RF AND MICROWAVE  COMPUTER-AIDED ENGINEERING (ELECTRONIC)</t>
  </si>
  <si>
    <t xml:space="preserve">10.1002/(ISSN)1099-047X</t>
  </si>
  <si>
    <t xml:space="preserve">http://onlinelibrary.wiley.com/journal/10.1002/(ISSN)1099-047X</t>
  </si>
  <si>
    <t xml:space="preserve">APL</t>
  </si>
  <si>
    <t xml:space="preserve">1756-1841</t>
  </si>
  <si>
    <t xml:space="preserve">1756-185X</t>
  </si>
  <si>
    <t xml:space="preserve">INTERNATIONAL JOURNAL OF RHEUMATIC DISEASES (ELECTRONIC)</t>
  </si>
  <si>
    <t xml:space="preserve">10.1111/(ISSN)1756-185X</t>
  </si>
  <si>
    <t xml:space="preserve">http://onlinelibrary.wiley.com/journal/10.1111/(ISSN)1756-185X</t>
  </si>
  <si>
    <t xml:space="preserve">Asia Pacific League of Associations for Rheumatology</t>
  </si>
  <si>
    <t xml:space="preserve">RNC</t>
  </si>
  <si>
    <t xml:space="preserve">1049-8923</t>
  </si>
  <si>
    <t xml:space="preserve">1099-1239</t>
  </si>
  <si>
    <t xml:space="preserve">INTERNATIONAL JOURNAL OF ROBUST AND NONLINEAR CONTROL</t>
  </si>
  <si>
    <t xml:space="preserve">10.1002/(ISSN)1099-1239</t>
  </si>
  <si>
    <t xml:space="preserve">http://onlinelibrary.wiley.com/journal/10.1002/(ISSN)1099-1239</t>
  </si>
  <si>
    <t xml:space="preserve">International Federation of Automatic Control</t>
  </si>
  <si>
    <t xml:space="preserve">SAT</t>
  </si>
  <si>
    <t xml:space="preserve">1542-0973</t>
  </si>
  <si>
    <t xml:space="preserve">1542-0981</t>
  </si>
  <si>
    <t xml:space="preserve">INTERNATIONAL JOURNAL OF SATELLITE COMMUNICATIONS AND NETWORKING</t>
  </si>
  <si>
    <t xml:space="preserve">10.1002/(ISSN)1542-0981</t>
  </si>
  <si>
    <t xml:space="preserve">http://onlinelibrary.wiley.com/journal/10.1002/(ISSN)1542-0981</t>
  </si>
  <si>
    <t xml:space="preserve">Satellite Communications</t>
  </si>
  <si>
    <t xml:space="preserve">IJSA</t>
  </si>
  <si>
    <t xml:space="preserve">0965-075X</t>
  </si>
  <si>
    <t xml:space="preserve">1468-2389</t>
  </si>
  <si>
    <t xml:space="preserve">INTERNATIONAL JOURNAL OF SELECTION AND ASSESSMENT</t>
  </si>
  <si>
    <t xml:space="preserve">10.1111/(ISSN)1468-2389</t>
  </si>
  <si>
    <t xml:space="preserve">http://onlinelibrary.wiley.com/journal/10.1111/(ISSN)1468-2389</t>
  </si>
  <si>
    <t xml:space="preserve">IJSW</t>
  </si>
  <si>
    <t xml:space="preserve">1369-6866</t>
  </si>
  <si>
    <t xml:space="preserve">1468-2397</t>
  </si>
  <si>
    <t xml:space="preserve">INTERNATIONAL JOURNAL OF SOCIAL WELFARE (ELECTRONIC)</t>
  </si>
  <si>
    <t xml:space="preserve">10.1111/(ISSN)1468-2397</t>
  </si>
  <si>
    <t xml:space="preserve">http://onlinelibrary.wiley.com/journal/10.1111/(ISSN)1468-2397</t>
  </si>
  <si>
    <t xml:space="preserve">Social Welfare</t>
  </si>
  <si>
    <t xml:space="preserve">Akademikerforbundet SSR(Swedish Union for Professionals)</t>
  </si>
  <si>
    <t xml:space="preserve">IJST</t>
  </si>
  <si>
    <t xml:space="preserve">1463-1652</t>
  </si>
  <si>
    <t xml:space="preserve">1468-2400</t>
  </si>
  <si>
    <t xml:space="preserve">INTERNATIONAL JOURNAL OF SYSTEMATIC THEOLOGY</t>
  </si>
  <si>
    <t xml:space="preserve">10.1111/(ISSN)1468-2400</t>
  </si>
  <si>
    <t xml:space="preserve">http://onlinelibrary.wiley.com/journal/10.1111/(ISSN)1468-2400</t>
  </si>
  <si>
    <t xml:space="preserve">Systematic Theology</t>
  </si>
  <si>
    <t xml:space="preserve">JTR</t>
  </si>
  <si>
    <t xml:space="preserve">1099-2340</t>
  </si>
  <si>
    <t xml:space="preserve">1522-1970</t>
  </si>
  <si>
    <t xml:space="preserve">INTERNATIONAL JOURNAL OF TOURISM RESEARCH</t>
  </si>
  <si>
    <t xml:space="preserve">10.1002/(ISSN)1522-1970</t>
  </si>
  <si>
    <t xml:space="preserve">http://onlinelibrary.wiley.com/journal/10.1002/(ISSN)1522-1970</t>
  </si>
  <si>
    <t xml:space="preserve">IJTD</t>
  </si>
  <si>
    <t xml:space="preserve">1360-3736</t>
  </si>
  <si>
    <t xml:space="preserve">1468-2419</t>
  </si>
  <si>
    <t xml:space="preserve">INTERNATIONAL JOURNAL OF TRAINING AND DEVELOPMENT</t>
  </si>
  <si>
    <t xml:space="preserve">10.1111/(ISSN)1468-2419</t>
  </si>
  <si>
    <t xml:space="preserve">http://onlinelibrary.wiley.com/journal/10.1111/(ISSN)1468-2419</t>
  </si>
  <si>
    <t xml:space="preserve">Training &amp; Development</t>
  </si>
  <si>
    <t xml:space="preserve">IJUR</t>
  </si>
  <si>
    <t xml:space="preserve">0309-1317</t>
  </si>
  <si>
    <t xml:space="preserve">1468-2427</t>
  </si>
  <si>
    <t xml:space="preserve">INTERNATIONAL JOURNAL OF URBAN AND REGIONAL RESEARCH</t>
  </si>
  <si>
    <t xml:space="preserve">10.1111/(ISSN)1468-2427</t>
  </si>
  <si>
    <t xml:space="preserve">http://onlinelibrary.wiley.com/journal/10.1111/(ISSN)1468-2427</t>
  </si>
  <si>
    <t xml:space="preserve">General &amp; Introductory Urban Studies</t>
  </si>
  <si>
    <t xml:space="preserve">Urban Research Publications Limited</t>
  </si>
  <si>
    <t xml:space="preserve">IJUN</t>
  </si>
  <si>
    <t xml:space="preserve">1749-7701</t>
  </si>
  <si>
    <t xml:space="preserve">1749-771X</t>
  </si>
  <si>
    <t xml:space="preserve">INTERNATIONAL JOURNAL OF UROLOGICAL NURSING</t>
  </si>
  <si>
    <t xml:space="preserve">10.1111/(ISSN)1749-771X</t>
  </si>
  <si>
    <t xml:space="preserve">http://onlinelibrary.wiley.com/journal/10.1111/(ISSN)1749-771X</t>
  </si>
  <si>
    <t xml:space="preserve">British Association of Urological Nurses</t>
  </si>
  <si>
    <t xml:space="preserve">IJU</t>
  </si>
  <si>
    <t xml:space="preserve">0919-8172</t>
  </si>
  <si>
    <t xml:space="preserve">1442-2042</t>
  </si>
  <si>
    <t xml:space="preserve">INTERNATIONAL JOURNAL OF UROLOGY (ELECTRONIC)</t>
  </si>
  <si>
    <t xml:space="preserve">10.1111/(ISSN)1442-2042</t>
  </si>
  <si>
    <t xml:space="preserve">http://onlinelibrary.wiley.com/journal/10.1111/(ISSN)1442-2042</t>
  </si>
  <si>
    <t xml:space="preserve">Japanese Urological Association</t>
  </si>
  <si>
    <t xml:space="preserve">ILR</t>
  </si>
  <si>
    <t xml:space="preserve">0020-7780</t>
  </si>
  <si>
    <t xml:space="preserve">1564-913X</t>
  </si>
  <si>
    <t xml:space="preserve">INTERNATIONAL LABOUR REVIEW</t>
  </si>
  <si>
    <t xml:space="preserve">10.1111/(ISSN)1564-913X</t>
  </si>
  <si>
    <t xml:space="preserve">http://onlinelibrary.wiley.com/journal/10.1111/(ISSN)1564-913X</t>
  </si>
  <si>
    <t xml:space="preserve">Labor &amp; Demographic Economics</t>
  </si>
  <si>
    <t xml:space="preserve">International Labour Organization</t>
  </si>
  <si>
    <t xml:space="preserve">IMIG</t>
  </si>
  <si>
    <t xml:space="preserve">0020-7985</t>
  </si>
  <si>
    <t xml:space="preserve">1468-2435</t>
  </si>
  <si>
    <t xml:space="preserve">INTERNATIONAL MIGRATION (ELECTRONIC)</t>
  </si>
  <si>
    <t xml:space="preserve">10.1111/(ISSN)1468-2435</t>
  </si>
  <si>
    <t xml:space="preserve">http://onlinelibrary.wiley.com/journal/10.1111/(ISSN)1468-2435</t>
  </si>
  <si>
    <t xml:space="preserve">International Organization for Migration</t>
  </si>
  <si>
    <t xml:space="preserve">INR</t>
  </si>
  <si>
    <t xml:space="preserve">0020-8132</t>
  </si>
  <si>
    <t xml:space="preserve">1466-7657</t>
  </si>
  <si>
    <t xml:space="preserve">INTERNATIONAL NURSING REVIEW</t>
  </si>
  <si>
    <t xml:space="preserve">10.1111/(ISSN)1466-7657</t>
  </si>
  <si>
    <t xml:space="preserve">http://onlinelibrary.wiley.com/journal/10.1111/(ISSN)1466-7657</t>
  </si>
  <si>
    <t xml:space="preserve">International Council of Nurses</t>
  </si>
  <si>
    <t xml:space="preserve">IRFI</t>
  </si>
  <si>
    <t xml:space="preserve">1369-412X</t>
  </si>
  <si>
    <t xml:space="preserve">1468-2443</t>
  </si>
  <si>
    <t xml:space="preserve">INTERNATIONAL REVIEW OF FINANCE</t>
  </si>
  <si>
    <t xml:space="preserve">10.1111/(ISSN)1468-2443</t>
  </si>
  <si>
    <t xml:space="preserve">http://onlinelibrary.wiley.com/journal/10.1111/(ISSN)1468-2443</t>
  </si>
  <si>
    <t xml:space="preserve">Asian Finance Association</t>
  </si>
  <si>
    <t xml:space="preserve">1434-2944</t>
  </si>
  <si>
    <t xml:space="preserve">1522-2632</t>
  </si>
  <si>
    <t xml:space="preserve">INTERNATIONAL REVIEW OF HYDROBIOLOGY  (ELECTRONIC)</t>
  </si>
  <si>
    <t xml:space="preserve">10.1002/(ISSN)1522-2632</t>
  </si>
  <si>
    <t xml:space="preserve">http://onlinelibrary.wiley.com/journal/10.1002/(ISSN)1522-2632</t>
  </si>
  <si>
    <t xml:space="preserve">Freshwater Ecology</t>
  </si>
  <si>
    <t xml:space="preserve">IROM</t>
  </si>
  <si>
    <t xml:space="preserve">0020-8582</t>
  </si>
  <si>
    <t xml:space="preserve">1758-6631</t>
  </si>
  <si>
    <t xml:space="preserve">INTERNATIONAL REVIEW OF MISSION</t>
  </si>
  <si>
    <t xml:space="preserve">10.1002/(ISSN)1758-6631</t>
  </si>
  <si>
    <t xml:space="preserve">http://onlinelibrary.wiley.com/journal/10.1002/(ISSN)1758-6631</t>
  </si>
  <si>
    <t xml:space="preserve">ISSJ</t>
  </si>
  <si>
    <t xml:space="preserve">0020-8701</t>
  </si>
  <si>
    <t xml:space="preserve">1468-2451</t>
  </si>
  <si>
    <t xml:space="preserve">INTERNATIONAL SOCIAL SCIENCE JOURNAL</t>
  </si>
  <si>
    <t xml:space="preserve">10.1111/(ISSN)1468-2451</t>
  </si>
  <si>
    <t xml:space="preserve">http://onlinelibrary.wiley.com/journal/10.1111/(ISSN)1468-2451</t>
  </si>
  <si>
    <t xml:space="preserve">International Council of Museums</t>
  </si>
  <si>
    <t xml:space="preserve">ISSR</t>
  </si>
  <si>
    <t xml:space="preserve">0020-871X</t>
  </si>
  <si>
    <t xml:space="preserve">1468-246X</t>
  </si>
  <si>
    <t xml:space="preserve">INTERNATIONAL SOCIAL SECURITY REVIEW</t>
  </si>
  <si>
    <t xml:space="preserve">10.1111/(ISSN)1468-246X</t>
  </si>
  <si>
    <t xml:space="preserve">http://onlinelibrary.wiley.com/journal/10.1111/(ISSN)1468-246X</t>
  </si>
  <si>
    <t xml:space="preserve">International Social Security Association</t>
  </si>
  <si>
    <t xml:space="preserve">INSR</t>
  </si>
  <si>
    <t xml:space="preserve">0306-7734</t>
  </si>
  <si>
    <t xml:space="preserve">1751-5823</t>
  </si>
  <si>
    <t xml:space="preserve">INTERNATIONAL STATISTICAL REVIEW</t>
  </si>
  <si>
    <t xml:space="preserve">10.1111/(ISSN)1751-5823</t>
  </si>
  <si>
    <t xml:space="preserve">http://onlinelibrary.wiley.com/journal/10.1111/(ISSN)1751-5823</t>
  </si>
  <si>
    <t xml:space="preserve">Applied Probability &amp; Statistics</t>
  </si>
  <si>
    <t xml:space="preserve">International Statistical Institute</t>
  </si>
  <si>
    <t xml:space="preserve">ITOR</t>
  </si>
  <si>
    <t xml:space="preserve">0969-6016</t>
  </si>
  <si>
    <t xml:space="preserve">1475-3995</t>
  </si>
  <si>
    <t xml:space="preserve">INTERNATIONAL TRANSACTIONS IN OPERATIONAL RESEARCH</t>
  </si>
  <si>
    <t xml:space="preserve">10.1111/(ISSN)1475-3995</t>
  </si>
  <si>
    <t xml:space="preserve">http://onlinelibrary.wiley.com/journal/10.1111/(ISSN)1475-3995</t>
  </si>
  <si>
    <t xml:space="preserve">International Federation of Operational Research Societies</t>
  </si>
  <si>
    <t xml:space="preserve">ETEP</t>
  </si>
  <si>
    <t xml:space="preserve">1430-144X</t>
  </si>
  <si>
    <t xml:space="preserve">2050-7038</t>
  </si>
  <si>
    <t xml:space="preserve">INTERNATIONAL TRANSACTIONS ON ELECTRICAL ENERGY SYSTEMS (ELECTRONIC)</t>
  </si>
  <si>
    <t xml:space="preserve">10.1002/(ISSN)2050-7038</t>
  </si>
  <si>
    <t xml:space="preserve">http://onlinelibrary.wiley.com/journal/10.1002/(ISSN)2050-7038</t>
  </si>
  <si>
    <t xml:space="preserve">IWJ</t>
  </si>
  <si>
    <t xml:space="preserve">1742-4801</t>
  </si>
  <si>
    <t xml:space="preserve">1742-481X</t>
  </si>
  <si>
    <t xml:space="preserve">INTERNATIONAL WOUND JOURNAL (ELECTRONIC)</t>
  </si>
  <si>
    <t xml:space="preserve">10.1111/(ISSN)1742-481X</t>
  </si>
  <si>
    <t xml:space="preserve">http://onlinelibrary.wiley.com/journal/10.1111/(ISSN)1742-481X</t>
  </si>
  <si>
    <t xml:space="preserve">Medicalhelplines.com Inc</t>
  </si>
  <si>
    <t xml:space="preserve">IZY</t>
  </si>
  <si>
    <t xml:space="preserve">0074-9664</t>
  </si>
  <si>
    <t xml:space="preserve">1748-1090</t>
  </si>
  <si>
    <t xml:space="preserve">INTERNATIONAL ZOO YEARBOOK</t>
  </si>
  <si>
    <t xml:space="preserve">10.1111/(ISSN)1748-1090</t>
  </si>
  <si>
    <t xml:space="preserve">http://onlinelibrary.wiley.com/journal/10.1111/(ISSN)1748-1090</t>
  </si>
  <si>
    <t xml:space="preserve">IVB</t>
  </si>
  <si>
    <t xml:space="preserve">1077-8306</t>
  </si>
  <si>
    <t xml:space="preserve">1744-7410</t>
  </si>
  <si>
    <t xml:space="preserve">INVERTEBRATE BIOLOGY (ELECTRONIC)</t>
  </si>
  <si>
    <t xml:space="preserve">10.1111/(ISSN)1744-7410</t>
  </si>
  <si>
    <t xml:space="preserve">http://onlinelibrary.wiley.com/journal/10.1111/(ISSN)1744-7410</t>
  </si>
  <si>
    <t xml:space="preserve">American Microscopical Society</t>
  </si>
  <si>
    <t xml:space="preserve">NEWE</t>
  </si>
  <si>
    <t xml:space="preserve">2573-2323</t>
  </si>
  <si>
    <t xml:space="preserve">2573-2331</t>
  </si>
  <si>
    <t xml:space="preserve">IPPR PROGRESSIVE REVIEW</t>
  </si>
  <si>
    <t xml:space="preserve">10.1111/(ISSN)2573-2331</t>
  </si>
  <si>
    <t xml:space="preserve">http://onlinelibrary.wiley.com/journal/10.1111/(ISSN)2573-2331</t>
  </si>
  <si>
    <t xml:space="preserve">Institute of Public Policy Research</t>
  </si>
  <si>
    <t xml:space="preserve">IRD</t>
  </si>
  <si>
    <t xml:space="preserve">1531-0353</t>
  </si>
  <si>
    <t xml:space="preserve">1531-0361</t>
  </si>
  <si>
    <t xml:space="preserve">IRRIGATION AND DRAINAGE</t>
  </si>
  <si>
    <t xml:space="preserve">10.1002/(ISSN)1531-0361</t>
  </si>
  <si>
    <t xml:space="preserve">http://onlinelibrary.wiley.com/journal/10.1002/(ISSN)1531-0361</t>
  </si>
  <si>
    <t xml:space="preserve">Water Resource Management</t>
  </si>
  <si>
    <t xml:space="preserve">International Commission on Irrigation and Drainage</t>
  </si>
  <si>
    <t xml:space="preserve">VOXS</t>
  </si>
  <si>
    <t xml:space="preserve">1751-2816</t>
  </si>
  <si>
    <t xml:space="preserve">1751-2824</t>
  </si>
  <si>
    <t xml:space="preserve">ISBT SCIENCE SERIES: THE INTERNATIONAL JOURNAL OF INTRACELLULAR TRANSPORT</t>
  </si>
  <si>
    <t xml:space="preserve">10.1111/(ISSN)1751-2824</t>
  </si>
  <si>
    <t xml:space="preserve">http://onlinelibrary.wiley.com/journal/10.1111/(ISSN)1751-2824</t>
  </si>
  <si>
    <t xml:space="preserve">Blood Transfusion</t>
  </si>
  <si>
    <t xml:space="preserve">International Society of Blood Transfusion</t>
  </si>
  <si>
    <t xml:space="preserve">IAR</t>
  </si>
  <si>
    <t xml:space="preserve">1038-4871</t>
  </si>
  <si>
    <t xml:space="preserve">1440-1738</t>
  </si>
  <si>
    <t xml:space="preserve">ISLAND ARC (ELECTRONIC)</t>
  </si>
  <si>
    <t xml:space="preserve">10.1111/(ISSN)1440-1738</t>
  </si>
  <si>
    <t xml:space="preserve">http://onlinelibrary.wiley.com/journal/10.1111/(ISSN)1440-1738</t>
  </si>
  <si>
    <t xml:space="preserve">Chinese Academy of Sciences, Institute of Botany</t>
  </si>
  <si>
    <t xml:space="preserve">0021-2148</t>
  </si>
  <si>
    <t xml:space="preserve">1869-5868</t>
  </si>
  <si>
    <t xml:space="preserve">ISRAEL JOURNAL OF CHEMISTRY (ELECTRONIC)</t>
  </si>
  <si>
    <t xml:space="preserve">10.1002/(ISSN)1869-5868</t>
  </si>
  <si>
    <t xml:space="preserve">http://onlinelibrary.wiley.com/journal/10.1002/(ISSN)1869-5868</t>
  </si>
  <si>
    <t xml:space="preserve">Israel Chemical Society</t>
  </si>
  <si>
    <t xml:space="preserve">IUB</t>
  </si>
  <si>
    <t xml:space="preserve">1521-6543</t>
  </si>
  <si>
    <t xml:space="preserve">1521-6551</t>
  </si>
  <si>
    <t xml:space="preserve">IUBMB LIFE (ELECTRONIC)</t>
  </si>
  <si>
    <t xml:space="preserve">10.1002/(ISSN)1521-6551</t>
  </si>
  <si>
    <t xml:space="preserve">http://iubmb.onlinelibrary.wiley.com/hub/journal/10.1002/(ISSN)1521-6551/</t>
  </si>
  <si>
    <t xml:space="preserve">JJNS</t>
  </si>
  <si>
    <t xml:space="preserve">1742-7932</t>
  </si>
  <si>
    <t xml:space="preserve">1742-7924</t>
  </si>
  <si>
    <t xml:space="preserve">JAPAN JOURNAL OF NURSING SCIENCE (ELECTRONIC)</t>
  </si>
  <si>
    <t xml:space="preserve">10.1111/(ISSN)1742-7924</t>
  </si>
  <si>
    <t xml:space="preserve">http://onlinelibrary.wiley.com/journal/10.1111/(ISSN)1742-7924</t>
  </si>
  <si>
    <t xml:space="preserve">Japan Academy of Nursing Science</t>
  </si>
  <si>
    <t xml:space="preserve">JERE</t>
  </si>
  <si>
    <t xml:space="preserve">1352-4739</t>
  </si>
  <si>
    <t xml:space="preserve">1468-5876</t>
  </si>
  <si>
    <t xml:space="preserve">THE JAPANESE ECONOMIC REVIEW</t>
  </si>
  <si>
    <t xml:space="preserve">10.1111/(ISSN)1468-5876</t>
  </si>
  <si>
    <t xml:space="preserve">http://onlinelibrary.wiley.com/journal/10.1111/(ISSN)1468-5876</t>
  </si>
  <si>
    <t xml:space="preserve">Japanese Economic Association</t>
  </si>
  <si>
    <t xml:space="preserve">JCMS</t>
  </si>
  <si>
    <t xml:space="preserve">0021-9886</t>
  </si>
  <si>
    <t xml:space="preserve">1468-5965</t>
  </si>
  <si>
    <t xml:space="preserve">JCMS: JOURNAL OF COMMON MARKET STUDIES</t>
  </si>
  <si>
    <t xml:space="preserve">10.1111/(ISSN)1468-5965</t>
  </si>
  <si>
    <t xml:space="preserve">http://onlinelibrary.wiley.com/journal/10.1111/(ISSN)1468-5965</t>
  </si>
  <si>
    <t xml:space="preserve">University Association for Contemporary European Studies</t>
  </si>
  <si>
    <t xml:space="preserve">DDG</t>
  </si>
  <si>
    <t xml:space="preserve">1610-0379</t>
  </si>
  <si>
    <t xml:space="preserve">1610-0387</t>
  </si>
  <si>
    <t xml:space="preserve">JOURNAL DER DEUTSCHEN DERMATOLOGISCHEN GESELLSCHAFT</t>
  </si>
  <si>
    <t xml:space="preserve">10.1111/(ISSN)1610-0387</t>
  </si>
  <si>
    <t xml:space="preserve">http://onlinelibrary.wiley.com/journal/10.1111/(ISSN)1610-0387</t>
  </si>
  <si>
    <t xml:space="preserve">Deutsche Dermatologische Gesellschaft</t>
  </si>
  <si>
    <t xml:space="preserve">JECS</t>
  </si>
  <si>
    <t xml:space="preserve">1754-0194</t>
  </si>
  <si>
    <t xml:space="preserve">1754-0208</t>
  </si>
  <si>
    <t xml:space="preserve">JOURNAL FOR EIGHTEENTH-CENTURY STUDIES</t>
  </si>
  <si>
    <t xml:space="preserve">10.1111/(ISSN)1754-0208</t>
  </si>
  <si>
    <t xml:space="preserve">http://onlinelibrary.wiley.com/journal/10.1111/(ISSN)1754-0208</t>
  </si>
  <si>
    <t xml:space="preserve">Modern History (1780-1900)</t>
  </si>
  <si>
    <t xml:space="preserve">British Society for Eighteenth-Century Studies</t>
  </si>
  <si>
    <t xml:space="preserve">JSPN</t>
  </si>
  <si>
    <t xml:space="preserve">1539-0136</t>
  </si>
  <si>
    <t xml:space="preserve">1744-6155</t>
  </si>
  <si>
    <t xml:space="preserve">JOURNAL FOR SPECIALISTS IN PEDIATRIC NURSING (ELECTRONIC)</t>
  </si>
  <si>
    <t xml:space="preserve">10.1111/(ISSN)1744-6155</t>
  </si>
  <si>
    <t xml:space="preserve">http://onlinelibrary.wiley.com/journal/10.1111/(ISSN)1744-6155</t>
  </si>
  <si>
    <t xml:space="preserve">Clinical Specialties</t>
  </si>
  <si>
    <t xml:space="preserve">JSSR</t>
  </si>
  <si>
    <t xml:space="preserve">0021-8294</t>
  </si>
  <si>
    <t xml:space="preserve">1468-5906</t>
  </si>
  <si>
    <t xml:space="preserve">JOURNAL FOR THE SCIENTIFIC STUDY OF RELIGION</t>
  </si>
  <si>
    <t xml:space="preserve">10.1111/(ISSN)1468-5906</t>
  </si>
  <si>
    <t xml:space="preserve">http://onlinelibrary.wiley.com/journal/10.1111/(ISSN)1468-5906</t>
  </si>
  <si>
    <t xml:space="preserve">Sociology of Religion</t>
  </si>
  <si>
    <t xml:space="preserve">Society for the Scientific Study of Religion</t>
  </si>
  <si>
    <t xml:space="preserve">JTSB</t>
  </si>
  <si>
    <t xml:space="preserve">0021-8308</t>
  </si>
  <si>
    <t xml:space="preserve">1468-5914</t>
  </si>
  <si>
    <t xml:space="preserve">JOURNAL FOR THE THEORY OF SOCIAL BEHAVIOUR</t>
  </si>
  <si>
    <t xml:space="preserve">10.1111/(ISSN)1468-5914</t>
  </si>
  <si>
    <t xml:space="preserve">http://onlinelibrary.wiley.com/journal/10.1111/(ISSN)1468-5914</t>
  </si>
  <si>
    <t xml:space="preserve">JOAR</t>
  </si>
  <si>
    <t xml:space="preserve">0021-8456</t>
  </si>
  <si>
    <t xml:space="preserve">1475-679X</t>
  </si>
  <si>
    <t xml:space="preserve">JOURNAL OF ACCOUNTING RESEARCH</t>
  </si>
  <si>
    <t xml:space="preserve">10.1111/(ISSN)1475-679X</t>
  </si>
  <si>
    <t xml:space="preserve">http://onlinelibrary.wiley.com/journal/10.1111/(ISSN)1475-679X</t>
  </si>
  <si>
    <t xml:space="preserve">The Accounting Research Center at the University of Chicago Booth School of Business</t>
  </si>
  <si>
    <t xml:space="preserve">JAOC</t>
  </si>
  <si>
    <t xml:space="preserve">1055-3835</t>
  </si>
  <si>
    <t xml:space="preserve">2161-1874</t>
  </si>
  <si>
    <t xml:space="preserve">THE JOURNAL OF ADDICTIONS &amp; OFFENDER COUNSELING</t>
  </si>
  <si>
    <t xml:space="preserve">10.1002/(ISSN)2161-1874</t>
  </si>
  <si>
    <t xml:space="preserve">http://onlinelibrary.wiley.com/journal/10.1002/(ISSN)2161-1874</t>
  </si>
  <si>
    <t xml:space="preserve">JAAL</t>
  </si>
  <si>
    <t xml:space="preserve">1081-3004</t>
  </si>
  <si>
    <t xml:space="preserve">1936-2706</t>
  </si>
  <si>
    <t xml:space="preserve">JOURNAL OF ADOLESCENT &amp; ADULT LITERACY</t>
  </si>
  <si>
    <t xml:space="preserve">10.1002/(ISSN)1936-2706</t>
  </si>
  <si>
    <t xml:space="preserve">http://onlinelibrary.wiley.com/journal/10.1002/(ISSN)1936-2706</t>
  </si>
  <si>
    <t xml:space="preserve">Literacy &amp; Reading</t>
  </si>
  <si>
    <t xml:space="preserve">International Literacy Association</t>
  </si>
  <si>
    <t xml:space="preserve">JAN</t>
  </si>
  <si>
    <t xml:space="preserve">0309-2402</t>
  </si>
  <si>
    <t xml:space="preserve">1365-2648</t>
  </si>
  <si>
    <t xml:space="preserve">JOURNAL OF ADVANCED NURSING</t>
  </si>
  <si>
    <t xml:space="preserve">10.1111/(ISSN)1365-2648</t>
  </si>
  <si>
    <t xml:space="preserve">http://onlinelibrary.wiley.com/journal/10.1111/(ISSN)1365-2648</t>
  </si>
  <si>
    <t xml:space="preserve">JAAC</t>
  </si>
  <si>
    <t xml:space="preserve">0021-8529</t>
  </si>
  <si>
    <t xml:space="preserve">1540-6245</t>
  </si>
  <si>
    <t xml:space="preserve">JOURNAL OF AESTHETICS AND ART CRITICISM</t>
  </si>
  <si>
    <t xml:space="preserve">10.1111/(ISSN)1540-6245</t>
  </si>
  <si>
    <t xml:space="preserve">http://onlinelibrary.wiley.com/journal/10.1111/(ISSN)1540-6245</t>
  </si>
  <si>
    <t xml:space="preserve">Aesthetics</t>
  </si>
  <si>
    <t xml:space="preserve">American Society for Aesthetics</t>
  </si>
  <si>
    <t xml:space="preserve">JOAC</t>
  </si>
  <si>
    <t xml:space="preserve">1471-0358</t>
  </si>
  <si>
    <t xml:space="preserve">1471-0366</t>
  </si>
  <si>
    <t xml:space="preserve">JOURNAL OF AGRARIAN CHANGE (ELECTRONIC)</t>
  </si>
  <si>
    <t xml:space="preserve">10.1111/(ISSN)1471-0366</t>
  </si>
  <si>
    <t xml:space="preserve">http://onlinelibrary.wiley.com/journal/10.1111/(ISSN)1471-0366</t>
  </si>
  <si>
    <t xml:space="preserve">JAGE</t>
  </si>
  <si>
    <t xml:space="preserve">0021-857X</t>
  </si>
  <si>
    <t xml:space="preserve">1477-9552</t>
  </si>
  <si>
    <t xml:space="preserve">JOURNAL OF AGRICULTURAL ECONOMICS</t>
  </si>
  <si>
    <t xml:space="preserve">10.1111/(ISSN)1477-9552</t>
  </si>
  <si>
    <t xml:space="preserve">http://onlinelibrary.wiley.com/journal/10.1111/(ISSN)1477-9552</t>
  </si>
  <si>
    <t xml:space="preserve">JAC</t>
  </si>
  <si>
    <t xml:space="preserve">0931-2250</t>
  </si>
  <si>
    <t xml:space="preserve">1439-037X</t>
  </si>
  <si>
    <t xml:space="preserve">JOURNAL OF AGRONOMY AND CROP SCIENCE</t>
  </si>
  <si>
    <t xml:space="preserve">10.1111/(ISSN)1439-037X</t>
  </si>
  <si>
    <t xml:space="preserve">http://onlinelibrary.wiley.com/journal/10.1111/(ISSN)1439-037X</t>
  </si>
  <si>
    <t xml:space="preserve">JAC5</t>
  </si>
  <si>
    <t xml:space="preserve">2574-9870</t>
  </si>
  <si>
    <t xml:space="preserve">JACCP:  JOURNAL OF THE AMERICAN COLLEGE OF CLINICAL PHARMACY</t>
  </si>
  <si>
    <t xml:space="preserve">JACC</t>
  </si>
  <si>
    <t xml:space="preserve">1542-7331</t>
  </si>
  <si>
    <t xml:space="preserve">1542-734X</t>
  </si>
  <si>
    <t xml:space="preserve">THE JOURNAL OF AMERICAN CULTURE</t>
  </si>
  <si>
    <t xml:space="preserve">10.1111/(ISSN)1542-734X</t>
  </si>
  <si>
    <t xml:space="preserve">http://onlinelibrary.wiley.com/journal/10.1111/(ISSN)1542-734X</t>
  </si>
  <si>
    <t xml:space="preserve">American Studies</t>
  </si>
  <si>
    <t xml:space="preserve">American Culture Association</t>
  </si>
  <si>
    <t xml:space="preserve">JGS</t>
  </si>
  <si>
    <t xml:space="preserve">0002-8614</t>
  </si>
  <si>
    <t xml:space="preserve">1532-5415</t>
  </si>
  <si>
    <t xml:space="preserve">JOURNAL OF AMERICAN GERIATRICS SOCIETY</t>
  </si>
  <si>
    <t xml:space="preserve">10.1111/(ISSN)1532-5415</t>
  </si>
  <si>
    <t xml:space="preserve">http://onlinelibrary.wiley.com/journal/10.1111/(ISSN)1532-5415</t>
  </si>
  <si>
    <t xml:space="preserve">American Geriatrics Society</t>
  </si>
  <si>
    <t xml:space="preserve">JOAP</t>
  </si>
  <si>
    <t xml:space="preserve">0021-8774</t>
  </si>
  <si>
    <t xml:space="preserve">1468-5922</t>
  </si>
  <si>
    <t xml:space="preserve">THE JOURNAL OF ANALYTICAL PSYCHOLOGY</t>
  </si>
  <si>
    <t xml:space="preserve">10.1111/(ISSN)1468-5922</t>
  </si>
  <si>
    <t xml:space="preserve">http://onlinelibrary.wiley.com/journal/10.1111/(ISSN)1468-5922</t>
  </si>
  <si>
    <t xml:space="preserve">The Society of Analytical Psychology</t>
  </si>
  <si>
    <t xml:space="preserve">JOA</t>
  </si>
  <si>
    <t xml:space="preserve">0021-8782</t>
  </si>
  <si>
    <t xml:space="preserve">1469-7580</t>
  </si>
  <si>
    <t xml:space="preserve">JOURNAL OF ANATOMY</t>
  </si>
  <si>
    <t xml:space="preserve">10.1111/(ISSN)1469-7580</t>
  </si>
  <si>
    <t xml:space="preserve">http://onlinelibrary.wiley.com/journal/10.1111/(ISSN)1469-7580</t>
  </si>
  <si>
    <t xml:space="preserve">232-233</t>
  </si>
  <si>
    <t xml:space="preserve">Anatomical Society</t>
  </si>
  <si>
    <t xml:space="preserve">JBG</t>
  </si>
  <si>
    <t xml:space="preserve">0931-2668</t>
  </si>
  <si>
    <t xml:space="preserve">1439-0388</t>
  </si>
  <si>
    <t xml:space="preserve">JOURNAL OF ANIMAL BREEDING AND GENETICS</t>
  </si>
  <si>
    <t xml:space="preserve">10.1111/(ISSN)1439-0388</t>
  </si>
  <si>
    <t xml:space="preserve">http://onlinelibrary.wiley.com/journal/10.1111/(ISSN)1439-0388</t>
  </si>
  <si>
    <t xml:space="preserve">JANE</t>
  </si>
  <si>
    <t xml:space="preserve">0021-8790</t>
  </si>
  <si>
    <t xml:space="preserve">1365-2656</t>
  </si>
  <si>
    <t xml:space="preserve">JOURNAL OF ANIMAL ECOLOGY</t>
  </si>
  <si>
    <t xml:space="preserve">10.1111/(ISSN)1365-2656</t>
  </si>
  <si>
    <t xml:space="preserve">http://onlinelibrary.wiley.com/journal/10.1111/(ISSN)1365-2656</t>
  </si>
  <si>
    <t xml:space="preserve">Animal Ecology</t>
  </si>
  <si>
    <t xml:space="preserve">JPN</t>
  </si>
  <si>
    <t xml:space="preserve">0931-2439</t>
  </si>
  <si>
    <t xml:space="preserve">1439-0396</t>
  </si>
  <si>
    <t xml:space="preserve">JOURNAL OF ANIMAL PHYSIOLOGY AND NUTRITION</t>
  </si>
  <si>
    <t xml:space="preserve">10.1111/(ISSN)1439-0396</t>
  </si>
  <si>
    <t xml:space="preserve">http://onlinelibrary.wiley.com/journal/10.1111/(ISSN)1439-0396</t>
  </si>
  <si>
    <t xml:space="preserve">Feed</t>
  </si>
  <si>
    <t xml:space="preserve">JABA</t>
  </si>
  <si>
    <t xml:space="preserve">0021-8855</t>
  </si>
  <si>
    <t xml:space="preserve">1938-3703</t>
  </si>
  <si>
    <t xml:space="preserve">JOURNAL OF APPLIED BEHAVIOR ANALYSIS</t>
  </si>
  <si>
    <t xml:space="preserve">10.1002/(ISSN)1938-3703</t>
  </si>
  <si>
    <t xml:space="preserve"> http://onlinelibrary.wiley.com/journal/10.1002/(ISSN)1938-3703</t>
  </si>
  <si>
    <t xml:space="preserve">Society for the Experimental Analysis of Behavior</t>
  </si>
  <si>
    <t xml:space="preserve">JABR</t>
  </si>
  <si>
    <t xml:space="preserve">1071-2089</t>
  </si>
  <si>
    <t xml:space="preserve">1751-9861</t>
  </si>
  <si>
    <t xml:space="preserve">JOURNAL OF APPLIED BIOBEHAVIORAL RESEARCH (ELECTRONIC)</t>
  </si>
  <si>
    <t xml:space="preserve">10.1111/(ISSN)1751-9861</t>
  </si>
  <si>
    <t xml:space="preserve">http://onlinelibrary.wiley.com/journal/10.1111/(ISSN)1751-9861</t>
  </si>
  <si>
    <t xml:space="preserve">JACF</t>
  </si>
  <si>
    <t xml:space="preserve">1078-1196</t>
  </si>
  <si>
    <t xml:space="preserve">1745-6622</t>
  </si>
  <si>
    <t xml:space="preserve">JOURNAL OF APPLIED CORPORATE FINANCE</t>
  </si>
  <si>
    <t xml:space="preserve">10.1111/(ISSN)1745-6622</t>
  </si>
  <si>
    <t xml:space="preserve">http://onlinelibrary.wiley.com/journal/10.1111/(ISSN)1745-6622</t>
  </si>
  <si>
    <t xml:space="preserve">JCR</t>
  </si>
  <si>
    <t xml:space="preserve">0021-8898</t>
  </si>
  <si>
    <t xml:space="preserve">1600-5767</t>
  </si>
  <si>
    <t xml:space="preserve">JOURNAL OF APPLIED CRYSTALLOGRAPHY (ELECTRONIC)</t>
  </si>
  <si>
    <t xml:space="preserve">10.1107/S16005767</t>
  </si>
  <si>
    <t xml:space="preserve">http://onlinelibrary.wiley.com/journal/10.1107/S16005767</t>
  </si>
  <si>
    <t xml:space="preserve">JPE</t>
  </si>
  <si>
    <t xml:space="preserve">0021-8901</t>
  </si>
  <si>
    <t xml:space="preserve">1365-2664</t>
  </si>
  <si>
    <t xml:space="preserve">JOURNAL OF APPLIED ECOLOGY</t>
  </si>
  <si>
    <t xml:space="preserve">10.1111/(ISSN)1365-2664</t>
  </si>
  <si>
    <t xml:space="preserve">http://onlinelibrary.wiley.com/journal/10.1111/(ISSN)1365-2664</t>
  </si>
  <si>
    <t xml:space="preserve">Applied Ecology</t>
  </si>
  <si>
    <t xml:space="preserve">JAE</t>
  </si>
  <si>
    <t xml:space="preserve">0883-7252</t>
  </si>
  <si>
    <t xml:space="preserve">1099-1255</t>
  </si>
  <si>
    <t xml:space="preserve">JOURNAL OF APPLIED ECONOMETRICS</t>
  </si>
  <si>
    <t xml:space="preserve">10.1002/(ISSN)1099-1255</t>
  </si>
  <si>
    <t xml:space="preserve">http://onlinelibrary.wiley.com/journal/10.1002/(ISSN)1099-1255</t>
  </si>
  <si>
    <t xml:space="preserve">JEN</t>
  </si>
  <si>
    <t xml:space="preserve">0931-2048</t>
  </si>
  <si>
    <t xml:space="preserve">1439-0418</t>
  </si>
  <si>
    <t xml:space="preserve">JOURNAL OF APPLIED ENTOMOLOGY</t>
  </si>
  <si>
    <t xml:space="preserve">10.1111/(ISSN)1439-0418</t>
  </si>
  <si>
    <t xml:space="preserve">http://onlinelibrary.wiley.com/journal/10.1111/(ISSN)1439-0418</t>
  </si>
  <si>
    <t xml:space="preserve">JAI</t>
  </si>
  <si>
    <t xml:space="preserve">0175-8659</t>
  </si>
  <si>
    <t xml:space="preserve">1439-0426</t>
  </si>
  <si>
    <t xml:space="preserve">JOURNAL OF APPLIED ICHTHYOLOGY (ELECTRONIC)</t>
  </si>
  <si>
    <t xml:space="preserve">10.1111/(ISSN)1439-0426</t>
  </si>
  <si>
    <t xml:space="preserve">http://onlinelibrary.wiley.com/journal/10.1111/(ISSN)1439-0426</t>
  </si>
  <si>
    <t xml:space="preserve">World Sturgeon Conservation Society</t>
  </si>
  <si>
    <t xml:space="preserve">JAM</t>
  </si>
  <si>
    <t xml:space="preserve">1364-5072</t>
  </si>
  <si>
    <t xml:space="preserve">1365-2672</t>
  </si>
  <si>
    <t xml:space="preserve">JOURNAL OF APPLIED MICROBIOLOGY</t>
  </si>
  <si>
    <t xml:space="preserve">10.1111/(ISSN)1365-2672</t>
  </si>
  <si>
    <t xml:space="preserve">http://onlinelibrary.wiley.com/journal/10.1111/(ISSN)1365-2672</t>
  </si>
  <si>
    <t xml:space="preserve">Applied Microbiology</t>
  </si>
  <si>
    <t xml:space="preserve">JAPP</t>
  </si>
  <si>
    <t xml:space="preserve">0264-3758</t>
  </si>
  <si>
    <t xml:space="preserve">1468-5930</t>
  </si>
  <si>
    <t xml:space="preserve">JOURNAL OF APPLIED PHILOSOPHY</t>
  </si>
  <si>
    <t xml:space="preserve">10.1111/(ISSN)1468-5930</t>
  </si>
  <si>
    <t xml:space="preserve">http://onlinelibrary.wiley.com/journal/10.1111/(ISSN)1468-5930</t>
  </si>
  <si>
    <t xml:space="preserve">Applied Ethics</t>
  </si>
  <si>
    <t xml:space="preserve">Society for Applied Philosophy</t>
  </si>
  <si>
    <t xml:space="preserve">APP</t>
  </si>
  <si>
    <t xml:space="preserve">0021-8995</t>
  </si>
  <si>
    <t xml:space="preserve">1097-4628</t>
  </si>
  <si>
    <t xml:space="preserve">JOURNAL OF APPLIED POLYMER SCIENCE</t>
  </si>
  <si>
    <t xml:space="preserve">10.1002/(ISSN)1097-4628</t>
  </si>
  <si>
    <t xml:space="preserve">http://onlinelibrary.wiley.com/journal/10.1002/(ISSN)1097-4628</t>
  </si>
  <si>
    <t xml:space="preserve">Polymer Science &amp; Technology General</t>
  </si>
  <si>
    <t xml:space="preserve">Editorial Board</t>
  </si>
  <si>
    <t xml:space="preserve">JAR</t>
  </si>
  <si>
    <t xml:space="preserve">1360-2322</t>
  </si>
  <si>
    <t xml:space="preserve">1468-3148</t>
  </si>
  <si>
    <t xml:space="preserve">JOURNAL OF APPLIED RESEARCH IN INTELLECTUAL DISABILITIES</t>
  </si>
  <si>
    <t xml:space="preserve">10.1111/(ISSN)1468-3148</t>
  </si>
  <si>
    <t xml:space="preserve">http://onlinelibrary.wiley.com/journal/10.1111/(ISSN)1468-3148</t>
  </si>
  <si>
    <t xml:space="preserve">JASP</t>
  </si>
  <si>
    <t xml:space="preserve">0021-9029</t>
  </si>
  <si>
    <t xml:space="preserve">1559-1816</t>
  </si>
  <si>
    <t xml:space="preserve">JOURNAL OF APPLIED SOCIAL PSYCHOLOGY</t>
  </si>
  <si>
    <t xml:space="preserve">10.1111/(ISSN)1559-1816</t>
  </si>
  <si>
    <t xml:space="preserve">http://onlinelibrary.wiley.com/journal/10.1111/(ISSN)1559-1816</t>
  </si>
  <si>
    <t xml:space="preserve">Applied Social Psychology</t>
  </si>
  <si>
    <t xml:space="preserve">JAT</t>
  </si>
  <si>
    <t xml:space="preserve">0260-437X</t>
  </si>
  <si>
    <t xml:space="preserve">1099-1263</t>
  </si>
  <si>
    <t xml:space="preserve">JOURNAL OF APPLIED TOXICOLOGY</t>
  </si>
  <si>
    <t xml:space="preserve">10.1002/(ISSN)1099-1263</t>
  </si>
  <si>
    <t xml:space="preserve">http://onlinelibrary.wiley.com/journal/10.1002/(ISSN)1099-1263</t>
  </si>
  <si>
    <t xml:space="preserve">AAH</t>
  </si>
  <si>
    <t xml:space="preserve">0899-7659</t>
  </si>
  <si>
    <t xml:space="preserve">1548-8667</t>
  </si>
  <si>
    <t xml:space="preserve">JOURNAL OF AQUATIC ANIMAL HEALTH</t>
  </si>
  <si>
    <t xml:space="preserve">10.1002/(ISSN)1548-8667</t>
  </si>
  <si>
    <t xml:space="preserve">http://onlinelibrary.wiley.com/journal/10.1002/(ISSN)1548-8667</t>
  </si>
  <si>
    <t xml:space="preserve">Fish Diseases</t>
  </si>
  <si>
    <t xml:space="preserve">JAV</t>
  </si>
  <si>
    <t xml:space="preserve">0908-8857</t>
  </si>
  <si>
    <t xml:space="preserve">1600-048X</t>
  </si>
  <si>
    <t xml:space="preserve">JOURNAL OF AVIAN BIOLOGY (ELECTRONIC)</t>
  </si>
  <si>
    <t xml:space="preserve">10.1111/(ISSN)1600-048X</t>
  </si>
  <si>
    <t xml:space="preserve">http://onlinelibrary.wiley.com/journal/10.1111/(ISSN)1600-048X</t>
  </si>
  <si>
    <t xml:space="preserve">0233-111X</t>
  </si>
  <si>
    <t xml:space="preserve">1521-4028</t>
  </si>
  <si>
    <t xml:space="preserve">JOURNAL OF BASIC MICROBIOLOGY  (ELECTRONIC)</t>
  </si>
  <si>
    <t xml:space="preserve">10.1002/(ISSN)1521-4028</t>
  </si>
  <si>
    <t xml:space="preserve">http://onlinelibrary.wiley.com/journal/10.1002/(ISSN)1521-4028</t>
  </si>
  <si>
    <t xml:space="preserve">Microbiology</t>
  </si>
  <si>
    <t xml:space="preserve">BDM</t>
  </si>
  <si>
    <t xml:space="preserve">0894-3257</t>
  </si>
  <si>
    <t xml:space="preserve">1099-0771</t>
  </si>
  <si>
    <t xml:space="preserve">JOURNAL OF BEHAVIORAL DECISION MAKING</t>
  </si>
  <si>
    <t xml:space="preserve">10.1002/(ISSN)1099-0771</t>
  </si>
  <si>
    <t xml:space="preserve">http://onlinelibrary.wiley.com/journal/10.1002/(ISSN)1099-0771</t>
  </si>
  <si>
    <t xml:space="preserve">JBT</t>
  </si>
  <si>
    <t xml:space="preserve">1095-6670</t>
  </si>
  <si>
    <t xml:space="preserve">1099-0461</t>
  </si>
  <si>
    <t xml:space="preserve">JOURNAL OF BIOCHEMICAL AND MOLECULAR TOXICOLOGY (FORMERLY JOURNAL OF BIOCHEMICAL TOXICOLOGY)</t>
  </si>
  <si>
    <t xml:space="preserve">10.1002/(ISSN)1099-0461</t>
  </si>
  <si>
    <t xml:space="preserve">http://onlinelibrary.wiley.com/journal/10.1002/(ISSN)1099-0461</t>
  </si>
  <si>
    <t xml:space="preserve">JBI</t>
  </si>
  <si>
    <t xml:space="preserve">0305-0270</t>
  </si>
  <si>
    <t xml:space="preserve">1365-2699</t>
  </si>
  <si>
    <t xml:space="preserve">JOURNAL OF BIOGEOGRAPHY</t>
  </si>
  <si>
    <t xml:space="preserve">10.1111/(ISSN)1365-2699</t>
  </si>
  <si>
    <t xml:space="preserve">http://onlinelibrary.wiley.com/journal/10.1111/(ISSN)1365-2699</t>
  </si>
  <si>
    <t xml:space="preserve">JBM</t>
  </si>
  <si>
    <t xml:space="preserve">1552-4973</t>
  </si>
  <si>
    <t xml:space="preserve">1552-4981</t>
  </si>
  <si>
    <t xml:space="preserve">JOURNAL OF BIOMEDICAL MATERIALS RESEARCH  (ELECTRONIC)</t>
  </si>
  <si>
    <t xml:space="preserve">10.1002/(ISSN)1552-4965</t>
  </si>
  <si>
    <t xml:space="preserve">http://onlinelibrary.wiley.com/journal/10.1002/(ISSN)1552-4965</t>
  </si>
  <si>
    <t xml:space="preserve">Society for Biomaterials</t>
  </si>
  <si>
    <t xml:space="preserve">1864-063X</t>
  </si>
  <si>
    <t xml:space="preserve">1864-0648</t>
  </si>
  <si>
    <t xml:space="preserve">JOURNAL OF BIOPHOTONICS (ELECTRONIC)</t>
  </si>
  <si>
    <t xml:space="preserve">10.1002/(ISSN)1864-0648</t>
  </si>
  <si>
    <t xml:space="preserve">http://onlinelibrary.wiley.com/journal/10.1002/(ISSN)1864-0648</t>
  </si>
  <si>
    <t xml:space="preserve">Optics &amp; Photonics</t>
  </si>
  <si>
    <t xml:space="preserve">JBMR</t>
  </si>
  <si>
    <t xml:space="preserve">0884-0431</t>
  </si>
  <si>
    <t xml:space="preserve">1523-4681</t>
  </si>
  <si>
    <t xml:space="preserve">JOURNAL OF BONE AND MINERAL RESEARCH</t>
  </si>
  <si>
    <t xml:space="preserve">10.1002/(ISSN)1523-4681</t>
  </si>
  <si>
    <t xml:space="preserve">http://onlinelibrary.wiley.com/journal/10.1002/(ISSN)1523-4681</t>
  </si>
  <si>
    <t xml:space="preserve">American Society for Bone and Mineral Research</t>
  </si>
  <si>
    <t xml:space="preserve">JBFA</t>
  </si>
  <si>
    <t xml:space="preserve">0306-686X</t>
  </si>
  <si>
    <t xml:space="preserve">1468-5957</t>
  </si>
  <si>
    <t xml:space="preserve">JOURNAL OF BUSINESS FINANCE &amp; ACCOUNTING</t>
  </si>
  <si>
    <t xml:space="preserve">10.1111/(ISSN)1468-5957</t>
  </si>
  <si>
    <t xml:space="preserve">http://onlinelibrary.wiley.com/journal/10.1111/(ISSN)1468-5957</t>
  </si>
  <si>
    <t xml:space="preserve">Corporate Finance</t>
  </si>
  <si>
    <t xml:space="preserve">JBL</t>
  </si>
  <si>
    <t xml:space="preserve">0735-3766</t>
  </si>
  <si>
    <t xml:space="preserve">2158-1592</t>
  </si>
  <si>
    <t xml:space="preserve">JOURNAL OF BUSINESS LOGISTICS  (ELECTRONIC)</t>
  </si>
  <si>
    <t xml:space="preserve">10.1002/(ISSN)2158-1592</t>
  </si>
  <si>
    <t xml:space="preserve">http://onlinelibrary.wiley.com/journal/10.1002/(ISSN)2158-1592</t>
  </si>
  <si>
    <t xml:space="preserve">Council of Supply Chain Management Professionals</t>
  </si>
  <si>
    <t xml:space="preserve">JOCS</t>
  </si>
  <si>
    <t xml:space="preserve">0886-0440</t>
  </si>
  <si>
    <t xml:space="preserve">1540-8191</t>
  </si>
  <si>
    <t xml:space="preserve">JOURNAL OF CARDIAC SURGERY (ELECTRONIC)</t>
  </si>
  <si>
    <t xml:space="preserve">10.1111/(ISSN)1540-8191</t>
  </si>
  <si>
    <t xml:space="preserve">http://onlinelibrary.wiley.com/journal/10.1111/(ISSN)1540-8191</t>
  </si>
  <si>
    <t xml:space="preserve">Cardiovascular Surgery</t>
  </si>
  <si>
    <t xml:space="preserve">Association of Cardiovascular Thoracic Surgeons of Quebec</t>
  </si>
  <si>
    <t xml:space="preserve">JCE</t>
  </si>
  <si>
    <t xml:space="preserve">1045-3873</t>
  </si>
  <si>
    <t xml:space="preserve">1540-8167</t>
  </si>
  <si>
    <t xml:space="preserve">JOURNAL OF CARDIOVASCULAR ELECTROPHYSIOLOGY</t>
  </si>
  <si>
    <t xml:space="preserve">10.1111/(ISSN)1540-8167</t>
  </si>
  <si>
    <t xml:space="preserve">http://onlinelibrary.wiley.com/journal/10.1111/(ISSN)1540-8167</t>
  </si>
  <si>
    <t xml:space="preserve">JCB</t>
  </si>
  <si>
    <t xml:space="preserve">0730-2312</t>
  </si>
  <si>
    <t xml:space="preserve">1097-4644</t>
  </si>
  <si>
    <t xml:space="preserve">JOURNAL OF CELLULAR BIOCHEMISTRY  (ELECTRONIC)</t>
  </si>
  <si>
    <t xml:space="preserve">10.1002/(ISSN)1097-4644</t>
  </si>
  <si>
    <t xml:space="preserve">http://onlinelibrary.wiley.com/journal/10.1002/(ISSN)1097-4644</t>
  </si>
  <si>
    <t xml:space="preserve">Cell Biology (Life Sciences)</t>
  </si>
  <si>
    <t xml:space="preserve">JCP</t>
  </si>
  <si>
    <t xml:space="preserve">0021-9541</t>
  </si>
  <si>
    <t xml:space="preserve">1097-4652</t>
  </si>
  <si>
    <t xml:space="preserve">JOURNAL OF CELLULAR PHYSIOLOGY</t>
  </si>
  <si>
    <t xml:space="preserve">10.1002/(ISSN)1097-4652</t>
  </si>
  <si>
    <t xml:space="preserve">http://onlinelibrary.wiley.com/journal/10.1002/(ISSN)1097-4652</t>
  </si>
  <si>
    <t xml:space="preserve">Genomics &amp; Proteomics</t>
  </si>
  <si>
    <t xml:space="preserve">JCTB</t>
  </si>
  <si>
    <t xml:space="preserve">0268-2575</t>
  </si>
  <si>
    <t xml:space="preserve">1097-4660</t>
  </si>
  <si>
    <t xml:space="preserve">JOURNAL OF CHEMICAL TECHNOLOGY &amp; BIOTECHNOLOGY</t>
  </si>
  <si>
    <t xml:space="preserve">10.1002/(ISSN)1097-4660</t>
  </si>
  <si>
    <t xml:space="preserve">http://onlinelibrary.wiley.com/journal/10.1002/(ISSN)1097-4660</t>
  </si>
  <si>
    <t xml:space="preserve">CEM</t>
  </si>
  <si>
    <t xml:space="preserve">0886-9383</t>
  </si>
  <si>
    <t xml:space="preserve">1099-128X</t>
  </si>
  <si>
    <t xml:space="preserve">JOURNAL OF CHEMOMETRICS (ELECTRONIC)</t>
  </si>
  <si>
    <t xml:space="preserve">10.1002/(ISSN)1099-128X</t>
  </si>
  <si>
    <t xml:space="preserve">http://onlinelibrary.wiley.com/journal/10.1002/(ISSN)1099-128X</t>
  </si>
  <si>
    <t xml:space="preserve">Lab Automation &amp; Miniaturization</t>
  </si>
  <si>
    <t xml:space="preserve">JCAP</t>
  </si>
  <si>
    <t xml:space="preserve">1073-6077</t>
  </si>
  <si>
    <t xml:space="preserve">1744-6171</t>
  </si>
  <si>
    <t xml:space="preserve">JOURNAL OF CHILD AND ADOLESCENT PSYCHIATRIC NURSIN G (ELECTRONIC)</t>
  </si>
  <si>
    <t xml:space="preserve">10.1111/(ISSN)1744-6171</t>
  </si>
  <si>
    <t xml:space="preserve">http://onlinelibrary.wiley.com/journal/10.1111/(ISSN)1744-6171</t>
  </si>
  <si>
    <t xml:space="preserve">Association of Child and Adolescent Psychiatric Nurses</t>
  </si>
  <si>
    <t xml:space="preserve">JCPP</t>
  </si>
  <si>
    <t xml:space="preserve">0021-9630</t>
  </si>
  <si>
    <t xml:space="preserve">1469-7610</t>
  </si>
  <si>
    <t xml:space="preserve">THE JOURNAL OF CHILD PSYCHOLOGY AND PSYCHIATRY</t>
  </si>
  <si>
    <t xml:space="preserve">10.1111/(ISSN)1469-7610</t>
  </si>
  <si>
    <t xml:space="preserve">http://onlinelibrary.wiley.com/journal/10.1111/(ISSN)1469-7610</t>
  </si>
  <si>
    <t xml:space="preserve">JOCP</t>
  </si>
  <si>
    <t xml:space="preserve">0301-8121</t>
  </si>
  <si>
    <t xml:space="preserve">1540-6253</t>
  </si>
  <si>
    <t xml:space="preserve">JOURNAL OF CHINESE PHILOSOPHY</t>
  </si>
  <si>
    <t xml:space="preserve">10.1111/(ISSN)1540-6253</t>
  </si>
  <si>
    <t xml:space="preserve">http://onlinelibrary.wiley.com/journal/10.1111/(ISSN)1540-6253</t>
  </si>
  <si>
    <t xml:space="preserve">World Philosophy</t>
  </si>
  <si>
    <t xml:space="preserve">International Society for Chinese Philosophy</t>
  </si>
  <si>
    <t xml:space="preserve">JCA</t>
  </si>
  <si>
    <t xml:space="preserve">0733-2459</t>
  </si>
  <si>
    <t xml:space="preserve">1098-1101</t>
  </si>
  <si>
    <t xml:space="preserve">JOURNAL OF CLINICAL APHERESIS  (ELECTRONIC)</t>
  </si>
  <si>
    <t xml:space="preserve">10.1002/(ISSN)1098-1101</t>
  </si>
  <si>
    <t xml:space="preserve">http://onlinelibrary.wiley.com/journal/10.1002/(ISSN)1098-1101</t>
  </si>
  <si>
    <t xml:space="preserve">American Society for Apheresis</t>
  </si>
  <si>
    <t xml:space="preserve">JCLA</t>
  </si>
  <si>
    <t xml:space="preserve">0887-8013</t>
  </si>
  <si>
    <t xml:space="preserve">1098-2825</t>
  </si>
  <si>
    <t xml:space="preserve">JOURNAL OF CLINICAL LABORATORY ANALYSIS  (ELECTRONIC)</t>
  </si>
  <si>
    <t xml:space="preserve">10.1002/(ISSN)1098-2825</t>
  </si>
  <si>
    <t xml:space="preserve">http://onlinelibrary.wiley.com/journal/10.1002/(ISSN)1098-2825</t>
  </si>
  <si>
    <t xml:space="preserve">Basic Medical Sciences</t>
  </si>
  <si>
    <t xml:space="preserve">JOCN</t>
  </si>
  <si>
    <t xml:space="preserve">0962-1067</t>
  </si>
  <si>
    <t xml:space="preserve">1365-2702</t>
  </si>
  <si>
    <t xml:space="preserve">JOURNAL OF CLINICAL NURSING</t>
  </si>
  <si>
    <t xml:space="preserve">10.1111/(ISSN)1365-2702</t>
  </si>
  <si>
    <t xml:space="preserve">http://onlinelibrary.wiley.com/journal/10.1111/(ISSN)1365-2702</t>
  </si>
  <si>
    <t xml:space="preserve">JCPE</t>
  </si>
  <si>
    <t xml:space="preserve">0303-6979</t>
  </si>
  <si>
    <t xml:space="preserve">1600-051X</t>
  </si>
  <si>
    <t xml:space="preserve">JOURNAL OF CLINICAL PERIODONTOLOGY</t>
  </si>
  <si>
    <t xml:space="preserve">10.1111/(ISSN)1600-051X</t>
  </si>
  <si>
    <t xml:space="preserve">http://onlinelibrary.wiley.com/journal/10.1111/(ISSN)1600-051X</t>
  </si>
  <si>
    <t xml:space="preserve">Periodontology</t>
  </si>
  <si>
    <t xml:space="preserve">European Federation of Periodontology</t>
  </si>
  <si>
    <t xml:space="preserve">JCP6</t>
  </si>
  <si>
    <t xml:space="preserve">1552-4604</t>
  </si>
  <si>
    <t xml:space="preserve">JOURNAL OF CLINICAL PHARMACOLOGY (ELECTRONIC)</t>
  </si>
  <si>
    <t xml:space="preserve">10.1002/(ISSN)1552-4604</t>
  </si>
  <si>
    <t xml:space="preserve">http://onlinelibrary.wiley.com/journal/10.1002/(ISSN)1552-4604</t>
  </si>
  <si>
    <t xml:space="preserve">American College of Clinical Pharmacology</t>
  </si>
  <si>
    <t xml:space="preserve">JCPT</t>
  </si>
  <si>
    <t xml:space="preserve">0269-4727</t>
  </si>
  <si>
    <t xml:space="preserve">1365-2710</t>
  </si>
  <si>
    <t xml:space="preserve">JOURNAL OF CLINICAL PHARMACY &amp; THERAPEUTICS</t>
  </si>
  <si>
    <t xml:space="preserve">10.1111/(ISSN)1365-2710</t>
  </si>
  <si>
    <t xml:space="preserve">http://onlinelibrary.wiley.com/journal/10.1111/(ISSN)1365-2710</t>
  </si>
  <si>
    <t xml:space="preserve">JCLP</t>
  </si>
  <si>
    <t xml:space="preserve">0021-9762</t>
  </si>
  <si>
    <t xml:space="preserve">1097-4679</t>
  </si>
  <si>
    <t xml:space="preserve">JOURNAL OF CLINICAL PSYCHOLOGY</t>
  </si>
  <si>
    <t xml:space="preserve">10.1002/(ISSN)1097-4679</t>
  </si>
  <si>
    <t xml:space="preserve">http://onlinelibrary.wiley.com/journal/10.1002/(ISSN)1097-4679</t>
  </si>
  <si>
    <t xml:space="preserve">JCU</t>
  </si>
  <si>
    <t xml:space="preserve">0091-2751</t>
  </si>
  <si>
    <t xml:space="preserve">1097-0096</t>
  </si>
  <si>
    <t xml:space="preserve">JOURNAL OF CLINICAL ULTRASOUND</t>
  </si>
  <si>
    <t xml:space="preserve">10.1002/(ISSN)1097-0096</t>
  </si>
  <si>
    <t xml:space="preserve">http://onlinelibrary.wiley.com/journal/10.1002/(ISSN)1097-0096</t>
  </si>
  <si>
    <t xml:space="preserve">JOCC</t>
  </si>
  <si>
    <t xml:space="preserve">1099-0399</t>
  </si>
  <si>
    <t xml:space="preserve">2161-1882</t>
  </si>
  <si>
    <t xml:space="preserve">JOURNAL OF COLLEGE COUNSELING</t>
  </si>
  <si>
    <t xml:space="preserve">10.1002/(ISSN)2161-1882</t>
  </si>
  <si>
    <t xml:space="preserve">http://onlinelibrary.wiley.com/journal/10.1002/(ISSN)2161-1882</t>
  </si>
  <si>
    <t xml:space="preserve">CASP</t>
  </si>
  <si>
    <t xml:space="preserve">1052-9284</t>
  </si>
  <si>
    <t xml:space="preserve">1099-1298</t>
  </si>
  <si>
    <t xml:space="preserve">JOURNAL OF COMMUNITY &amp; APPLIED SOCIAL PSYCHOLOGY</t>
  </si>
  <si>
    <t xml:space="preserve">10.1002/(ISSN)1099-1298</t>
  </si>
  <si>
    <t xml:space="preserve">http://onlinelibrary.wiley.com/journal/10.1002/(ISSN)1099-1298</t>
  </si>
  <si>
    <t xml:space="preserve">JCOP</t>
  </si>
  <si>
    <t xml:space="preserve">0090-4392</t>
  </si>
  <si>
    <t xml:space="preserve">1520-6629</t>
  </si>
  <si>
    <t xml:space="preserve">JOURNAL OF COMMUNITY PSYCHOLOGY  (ELECTRONIC)</t>
  </si>
  <si>
    <t xml:space="preserve">10.1002/(ISSN)1520-6629</t>
  </si>
  <si>
    <t xml:space="preserve">http://onlinelibrary.wiley.com/journal/10.1002/(ISSN)1520-6629</t>
  </si>
  <si>
    <t xml:space="preserve">CNE</t>
  </si>
  <si>
    <t xml:space="preserve">0021-9967</t>
  </si>
  <si>
    <t xml:space="preserve">1096-9861</t>
  </si>
  <si>
    <t xml:space="preserve">THE JOURNAL OF COMPARATIVE NEUROLOGY</t>
  </si>
  <si>
    <t xml:space="preserve">10.1002/(ISSN)1096-9861</t>
  </si>
  <si>
    <t xml:space="preserve">http://onlinelibrary.wiley.com/journal/10.1002/(ISSN)1096-9861</t>
  </si>
  <si>
    <t xml:space="preserve">Neurosystems</t>
  </si>
  <si>
    <t xml:space="preserve">CBE2</t>
  </si>
  <si>
    <t xml:space="preserve">2379-6154</t>
  </si>
  <si>
    <t xml:space="preserve">THE JOURNAL OF COMPETENCY-BASED EDUCATION</t>
  </si>
  <si>
    <t xml:space="preserve">10.1002/(ISSN)2379-6154</t>
  </si>
  <si>
    <t xml:space="preserve">http://onlinelibrary.wiley.com/journal/10.1002/(ISSN)2379-6154</t>
  </si>
  <si>
    <t xml:space="preserve">Western Governors University</t>
  </si>
  <si>
    <t xml:space="preserve">JCC</t>
  </si>
  <si>
    <t xml:space="preserve">0192-8651</t>
  </si>
  <si>
    <t xml:space="preserve">1096-987X</t>
  </si>
  <si>
    <t xml:space="preserve">JOURNAL OF COMPUTATIONAL CHEMISTRY</t>
  </si>
  <si>
    <t xml:space="preserve">10.1002/(ISSN)1096-987X</t>
  </si>
  <si>
    <t xml:space="preserve">http://onlinelibrary.wiley.com/journal/10.1002/(ISSN)1096-987X</t>
  </si>
  <si>
    <t xml:space="preserve">Computational Chemistry &amp; Molecular Modeling</t>
  </si>
  <si>
    <t xml:space="preserve">JCAL</t>
  </si>
  <si>
    <t xml:space="preserve">0266-4909</t>
  </si>
  <si>
    <t xml:space="preserve">1365-2729</t>
  </si>
  <si>
    <t xml:space="preserve">JOURNAL OF COMPUTER ASSISTED LEARNING</t>
  </si>
  <si>
    <t xml:space="preserve">10.1111/(ISSN)1365-2729</t>
  </si>
  <si>
    <t xml:space="preserve">http://onlinelibrary.wiley.com/journal/10.1111/(ISSN)1365-2729</t>
  </si>
  <si>
    <t xml:space="preserve">JOCA</t>
  </si>
  <si>
    <t xml:space="preserve">0022-0078</t>
  </si>
  <si>
    <t xml:space="preserve">1745-6606</t>
  </si>
  <si>
    <t xml:space="preserve">JOURNAL OF CONSUMER AFFAIRS</t>
  </si>
  <si>
    <t xml:space="preserve">10.1111/(ISSN)1745-6606</t>
  </si>
  <si>
    <t xml:space="preserve">http://onlinelibrary.wiley.com/journal/10.1111/(ISSN)1745-6606</t>
  </si>
  <si>
    <t xml:space="preserve">Introductory Marketing</t>
  </si>
  <si>
    <t xml:space="preserve">American Council on Consumer Interests</t>
  </si>
  <si>
    <t xml:space="preserve">CB</t>
  </si>
  <si>
    <t xml:space="preserve">1472-0817</t>
  </si>
  <si>
    <t xml:space="preserve">1479-1838</t>
  </si>
  <si>
    <t xml:space="preserve">JOURNAL OF CONSUMER BEHAVIOUR</t>
  </si>
  <si>
    <t xml:space="preserve">10.1002/(ISSN)1479-1838</t>
  </si>
  <si>
    <t xml:space="preserve">http://onlinelibrary.wiley.com/journal/10.1002/(ISSN)1479-1838</t>
  </si>
  <si>
    <t xml:space="preserve">Consumer Behavior</t>
  </si>
  <si>
    <t xml:space="preserve">JCPY</t>
  </si>
  <si>
    <t xml:space="preserve">1057-7408   
</t>
  </si>
  <si>
    <t xml:space="preserve">1532-7663   
</t>
  </si>
  <si>
    <t xml:space="preserve">JOURNAL OF CONSUMER PSYCHOLOGY</t>
  </si>
  <si>
    <t xml:space="preserve">10.1002/(ISSN)1532-7663</t>
  </si>
  <si>
    <t xml:space="preserve">http://onlinelibrary.wiley.com/journal/10.1002/(ISSN)1532-7663</t>
  </si>
  <si>
    <t xml:space="preserve">JCCM</t>
  </si>
  <si>
    <t xml:space="preserve">0966-0879</t>
  </si>
  <si>
    <t xml:space="preserve">1468-5973</t>
  </si>
  <si>
    <t xml:space="preserve">JOURNAL OF CONTINGENCIES AND CRISIS MANAGEMENT</t>
  </si>
  <si>
    <t xml:space="preserve">10.1111/(ISSN)1468-5973</t>
  </si>
  <si>
    <t xml:space="preserve">http://onlinelibrary.wiley.com/journal/10.1111/(ISSN)1468-5973</t>
  </si>
  <si>
    <t xml:space="preserve">JCAF</t>
  </si>
  <si>
    <t xml:space="preserve">1044-8136</t>
  </si>
  <si>
    <t xml:space="preserve">1097-0053</t>
  </si>
  <si>
    <t xml:space="preserve">JOURNAL OF CORPORATE ACCOUNTING &amp; FINANCE</t>
  </si>
  <si>
    <t xml:space="preserve">10.1002/(ISSN)1097-0053</t>
  </si>
  <si>
    <t xml:space="preserve">http://onlinelibrary.wiley.com/journal/10.1002/(ISSN)1097-0053</t>
  </si>
  <si>
    <t xml:space="preserve">29-30</t>
  </si>
  <si>
    <t xml:space="preserve">JOCD</t>
  </si>
  <si>
    <t xml:space="preserve">1473-2130</t>
  </si>
  <si>
    <t xml:space="preserve">1473-2165</t>
  </si>
  <si>
    <t xml:space="preserve">JOURNAL OF COSMETIC DERMATOLOGY</t>
  </si>
  <si>
    <t xml:space="preserve">10.1111/(ISSN)1473-2165</t>
  </si>
  <si>
    <t xml:space="preserve">http://onlinelibrary.wiley.com/journal/10.1111/(ISSN)1473-2165</t>
  </si>
  <si>
    <t xml:space="preserve">European Society for Cosmetic and Aesthetic Dermatology</t>
  </si>
  <si>
    <t xml:space="preserve">JCAD</t>
  </si>
  <si>
    <t xml:space="preserve">0748-9633</t>
  </si>
  <si>
    <t xml:space="preserve">1556-6676</t>
  </si>
  <si>
    <t xml:space="preserve">JOURNAL OF COUNSELING &amp; DEVELOPMENT</t>
  </si>
  <si>
    <t xml:space="preserve">10.1002/(ISSN)1556-6676</t>
  </si>
  <si>
    <t xml:space="preserve">http://onlinelibrary.wiley.com/journal/10.1002/(ISSN)1556-6676</t>
  </si>
  <si>
    <t xml:space="preserve">JOCB</t>
  </si>
  <si>
    <t xml:space="preserve">0022-0175</t>
  </si>
  <si>
    <t xml:space="preserve">2162-6057</t>
  </si>
  <si>
    <t xml:space="preserve">THE JOURNAL OF CREATIVE BEHAVIOR</t>
  </si>
  <si>
    <t xml:space="preserve">10.1002/(ISSN)2162-6057</t>
  </si>
  <si>
    <t xml:space="preserve">http://onlinelibrary.wiley.com/journal/10.1002/(ISSN)2162-6057</t>
  </si>
  <si>
    <t xml:space="preserve">Creative Education Foundation (CEF)</t>
  </si>
  <si>
    <t xml:space="preserve">CUP</t>
  </si>
  <si>
    <t xml:space="preserve">0303-6987</t>
  </si>
  <si>
    <t xml:space="preserve">1600-0560</t>
  </si>
  <si>
    <t xml:space="preserve">JOURNAL OF CUTANEOUS PATHOLOGY</t>
  </si>
  <si>
    <t xml:space="preserve">10.1111/(ISSN)1600-0560</t>
  </si>
  <si>
    <t xml:space="preserve">http://onlinelibrary.wiley.com/journal/10.1111/(ISSN)1600-0560</t>
  </si>
  <si>
    <t xml:space="preserve">American Society of Dermatopathology</t>
  </si>
  <si>
    <t xml:space="preserve">JDE</t>
  </si>
  <si>
    <t xml:space="preserve">0385-2407</t>
  </si>
  <si>
    <t xml:space="preserve">1346-8138</t>
  </si>
  <si>
    <t xml:space="preserve">THE JOURNAL OF DERMATOLOGY</t>
  </si>
  <si>
    <t xml:space="preserve">10.1111/(ISSN)1346-8138</t>
  </si>
  <si>
    <t xml:space="preserve">http://onlinelibrary.wiley.com/journal/10.1111/(ISSN)1346-8138</t>
  </si>
  <si>
    <t xml:space="preserve">Japanese Dermatological Association</t>
  </si>
  <si>
    <t xml:space="preserve">JDB</t>
  </si>
  <si>
    <t xml:space="preserve">1753-0393</t>
  </si>
  <si>
    <t xml:space="preserve">1753-0407</t>
  </si>
  <si>
    <t xml:space="preserve">JOURNAL OF DIABETES (ELECTRONIC)</t>
  </si>
  <si>
    <t xml:space="preserve">10.1111/(ISSN)1753-0407</t>
  </si>
  <si>
    <t xml:space="preserve">http://onlinelibrary.wiley.com/journal/10.1111/(ISSN)1753-0407</t>
  </si>
  <si>
    <t xml:space="preserve">Chinese Society of Endocrinology</t>
  </si>
  <si>
    <t xml:space="preserve">CDD</t>
  </si>
  <si>
    <t xml:space="preserve">1751-2972</t>
  </si>
  <si>
    <t xml:space="preserve">1751-2980</t>
  </si>
  <si>
    <t xml:space="preserve">JOURNAL OF DIGESTIVE DISEASES</t>
  </si>
  <si>
    <t xml:space="preserve">10.1111/(ISSN)1751-2980</t>
  </si>
  <si>
    <t xml:space="preserve">http://onlinelibrary.wiley.com/journal/10.1111/(ISSN)1751-2980</t>
  </si>
  <si>
    <t xml:space="preserve">Gastroenterology</t>
  </si>
  <si>
    <t xml:space="preserve">Chinese Medical Association</t>
  </si>
  <si>
    <t xml:space="preserve">JEC</t>
  </si>
  <si>
    <t xml:space="preserve">0022-0477</t>
  </si>
  <si>
    <t xml:space="preserve">1365-2745</t>
  </si>
  <si>
    <t xml:space="preserve">JOURNAL OF ECOLOGY</t>
  </si>
  <si>
    <t xml:space="preserve">10.1111/(ISSN)1365-2745</t>
  </si>
  <si>
    <t xml:space="preserve">http://onlinelibrary.wiley.com/journal/10.1111/(ISSN)1365-2745</t>
  </si>
  <si>
    <t xml:space="preserve">Plant Ecology</t>
  </si>
  <si>
    <t xml:space="preserve">JOES</t>
  </si>
  <si>
    <t xml:space="preserve">0950-0804</t>
  </si>
  <si>
    <t xml:space="preserve">1467-6419</t>
  </si>
  <si>
    <t xml:space="preserve">JOURNAL OF ECONOMIC SURVEYS</t>
  </si>
  <si>
    <t xml:space="preserve">10.1111/(ISSN)1467-6419</t>
  </si>
  <si>
    <t xml:space="preserve">http://onlinelibrary.wiley.com/journal/10.1111/(ISSN)1467-6419</t>
  </si>
  <si>
    <t xml:space="preserve">JEMS</t>
  </si>
  <si>
    <t xml:space="preserve">1058-6407</t>
  </si>
  <si>
    <t xml:space="preserve">1530-9134</t>
  </si>
  <si>
    <t xml:space="preserve">JOURNAL OF ECONOMICS &amp; MANAGEMENT STRATEGY</t>
  </si>
  <si>
    <t xml:space="preserve">10.1111/(ISSN)1530-9134</t>
  </si>
  <si>
    <t xml:space="preserve">http://onlinelibrary.wiley.com/journal/10.1111/(ISSN)1530-9134</t>
  </si>
  <si>
    <t xml:space="preserve">JEDM</t>
  </si>
  <si>
    <t xml:space="preserve">0022-0655</t>
  </si>
  <si>
    <t xml:space="preserve">1745-3984</t>
  </si>
  <si>
    <t xml:space="preserve">JOURNAL OF EDUCATIONAL MEASUREMENT</t>
  </si>
  <si>
    <t xml:space="preserve">10.1111/(ISSN)1745-3984</t>
  </si>
  <si>
    <t xml:space="preserve">http://onlinelibrary.wiley.com/journal/10.1111/(ISSN)1745-3984</t>
  </si>
  <si>
    <t xml:space="preserve">JELS</t>
  </si>
  <si>
    <t xml:space="preserve">1740-1453</t>
  </si>
  <si>
    <t xml:space="preserve">1740-1461</t>
  </si>
  <si>
    <t xml:space="preserve">JOURNAL OF EMPIRICAL LEGAL STUDIES</t>
  </si>
  <si>
    <t xml:space="preserve">10.1111/(ISSN)1740-1461</t>
  </si>
  <si>
    <t xml:space="preserve">http://onlinelibrary.wiley.com/journal/10.1111/(ISSN)1740-1461</t>
  </si>
  <si>
    <t xml:space="preserve">Society for Empirical Legal Studies</t>
  </si>
  <si>
    <t xml:space="preserve">JOEC</t>
  </si>
  <si>
    <t xml:space="preserve">0022-0787</t>
  </si>
  <si>
    <t xml:space="preserve">2161-1920</t>
  </si>
  <si>
    <t xml:space="preserve">JOURNAL OF EMPLOYMENT COUNSELING</t>
  </si>
  <si>
    <t xml:space="preserve">10.1002/(ISSN)2161-1920</t>
  </si>
  <si>
    <t xml:space="preserve">http://onlinelibrary.wiley.com/journal/10.1002/(ISSN)2161-1920</t>
  </si>
  <si>
    <t xml:space="preserve">JEE</t>
  </si>
  <si>
    <t xml:space="preserve">1069-4730</t>
  </si>
  <si>
    <t xml:space="preserve">2168-9830</t>
  </si>
  <si>
    <t xml:space="preserve">JOURNAL OF ENGINEERING EDUCATION</t>
  </si>
  <si>
    <t xml:space="preserve">10.1002/(ISSN)2168-9830</t>
  </si>
  <si>
    <t xml:space="preserve">http://onlinelibrary.wiley.com/journal/10.1002/(ISSN)2168-9830</t>
  </si>
  <si>
    <t xml:space="preserve">American Society for Engineering Education</t>
  </si>
  <si>
    <t xml:space="preserve">JERD</t>
  </si>
  <si>
    <t xml:space="preserve">1496-4155</t>
  </si>
  <si>
    <t xml:space="preserve">1708-8240</t>
  </si>
  <si>
    <t xml:space="preserve">JOURNAL OF ESTHETIC AND RESTORATIVE DENTISTRY</t>
  </si>
  <si>
    <t xml:space="preserve">10.1111/(ISSN)1708-8240</t>
  </si>
  <si>
    <t xml:space="preserve">http://onlinelibrary.wiley.com/journal/10.1111/(ISSN)1708-8240</t>
  </si>
  <si>
    <t xml:space="preserve">Esthetic Dentistry</t>
  </si>
  <si>
    <t xml:space="preserve">American Academy of Esthetic Dentistry</t>
  </si>
  <si>
    <t xml:space="preserve">JEU</t>
  </si>
  <si>
    <t xml:space="preserve">1066-5234</t>
  </si>
  <si>
    <t xml:space="preserve">1550-7408</t>
  </si>
  <si>
    <t xml:space="preserve">THE JOURNAL OF EUKARYOTIC MICROBIOLOGY (ELECTRONIC)</t>
  </si>
  <si>
    <t xml:space="preserve">10.1111/(ISSN)1550-7408</t>
  </si>
  <si>
    <t xml:space="preserve">http://onlinelibrary.wiley.com/journal/10.1111/(ISSN)1550-7408</t>
  </si>
  <si>
    <t xml:space="preserve">International Society of Protistologists</t>
  </si>
  <si>
    <t xml:space="preserve">JEP</t>
  </si>
  <si>
    <t xml:space="preserve">1356-1294</t>
  </si>
  <si>
    <t xml:space="preserve">1365-2753</t>
  </si>
  <si>
    <t xml:space="preserve">JOURNAL OF EVALUATION IN CLINICAL PRACTICE (ELECTRONIC)</t>
  </si>
  <si>
    <t xml:space="preserve">10.1111/(ISSN)1365-2753</t>
  </si>
  <si>
    <t xml:space="preserve">http://onlinelibrary.wiley.com/journal/10.1111/(ISSN)1365-2753</t>
  </si>
  <si>
    <t xml:space="preserve">JEBM</t>
  </si>
  <si>
    <t xml:space="preserve">1756-5383</t>
  </si>
  <si>
    <t xml:space="preserve">1756-5391</t>
  </si>
  <si>
    <t xml:space="preserve">JOURNAL OF EVIDENCE BASED MEDICINE  (ELECTRONIC)</t>
  </si>
  <si>
    <t xml:space="preserve">10.1111/(ISSN)1756-5391</t>
  </si>
  <si>
    <t xml:space="preserve">http://onlinelibrary.wiley.com/journal/10.1111/(ISSN)1756-5391</t>
  </si>
  <si>
    <t xml:space="preserve">Evidence-Based Health Care</t>
  </si>
  <si>
    <t xml:space="preserve">Chinese Cochrane Center, West China Hospital of Sichuan University</t>
  </si>
  <si>
    <t xml:space="preserve">JEB</t>
  </si>
  <si>
    <t xml:space="preserve">1010-061X</t>
  </si>
  <si>
    <t xml:space="preserve">1420-9101</t>
  </si>
  <si>
    <t xml:space="preserve">JOURNAL OF EVOLUTIONARY BIOLOGY (ELECTRONIC)</t>
  </si>
  <si>
    <t xml:space="preserve">10.1111/(ISSN)1420-9101</t>
  </si>
  <si>
    <t xml:space="preserve">http://onlinelibrary.wiley.com/journal/10.1111/(ISSN)1420-9101</t>
  </si>
  <si>
    <t xml:space="preserve">European Society for Evolutionary Biology</t>
  </si>
  <si>
    <t xml:space="preserve">JEZ</t>
  </si>
  <si>
    <t xml:space="preserve">2471-5638</t>
  </si>
  <si>
    <t xml:space="preserve">2471-5646</t>
  </si>
  <si>
    <t xml:space="preserve">THE JOURNAL OF EXPERIMENTAL ZOOLOGY</t>
  </si>
  <si>
    <t xml:space="preserve">10.1002/(ISSN)2471-5646</t>
  </si>
  <si>
    <t xml:space="preserve">http://onlinelibrary.wiley.com/journal/10.1002/(ISSN)2471-5646</t>
  </si>
  <si>
    <t xml:space="preserve">329-330</t>
  </si>
  <si>
    <t xml:space="preserve">Society for Integrative &amp; Comparative Biology</t>
  </si>
  <si>
    <t xml:space="preserve">JFTR</t>
  </si>
  <si>
    <t xml:space="preserve">1756-2570</t>
  </si>
  <si>
    <t xml:space="preserve">1756-2589</t>
  </si>
  <si>
    <t xml:space="preserve">JOURNAL OF FAMILY THEORY &amp; REVIEW</t>
  </si>
  <si>
    <t xml:space="preserve">10.1111/(ISSN)1756-2589</t>
  </si>
  <si>
    <t xml:space="preserve">http://onlinelibrary.wiley.com/journal/10.1111/(ISSN)1756-2589</t>
  </si>
  <si>
    <t xml:space="preserve">JOFT</t>
  </si>
  <si>
    <t xml:space="preserve">0163-4445</t>
  </si>
  <si>
    <t xml:space="preserve">1467-6427</t>
  </si>
  <si>
    <t xml:space="preserve">JOURNAL OF FAMILY THERAPY</t>
  </si>
  <si>
    <t xml:space="preserve">10.1111/(ISSN)1467-6427</t>
  </si>
  <si>
    <t xml:space="preserve">http://onlinelibrary.wiley.com/journal/10.1111/(ISSN)1467-6427</t>
  </si>
  <si>
    <t xml:space="preserve">Association for Family Therapy and Systemic Practice</t>
  </si>
  <si>
    <t xml:space="preserve">JOFO</t>
  </si>
  <si>
    <t xml:space="preserve">0273-8570</t>
  </si>
  <si>
    <t xml:space="preserve">1557-9263</t>
  </si>
  <si>
    <t xml:space="preserve">JOURNAL OF FIELD ORNITHOLOGY</t>
  </si>
  <si>
    <t xml:space="preserve">10.1111/(ISSN)1557-9263</t>
  </si>
  <si>
    <t xml:space="preserve">http://onlinelibrary.wiley.com/journal/10.1111/(ISSN)1557-9263</t>
  </si>
  <si>
    <t xml:space="preserve">Association of Field Ornithologists</t>
  </si>
  <si>
    <t xml:space="preserve">ROB</t>
  </si>
  <si>
    <t xml:space="preserve">1556-4959</t>
  </si>
  <si>
    <t xml:space="preserve">1556-4967</t>
  </si>
  <si>
    <t xml:space="preserve">JOURNAL OF FIELD ROBOTICS</t>
  </si>
  <si>
    <t xml:space="preserve">10.1002/(ISSN)1556-4967</t>
  </si>
  <si>
    <t xml:space="preserve">http://onlinelibrary.wiley.com/journal/10.1002/(ISSN)1556-4967</t>
  </si>
  <si>
    <t xml:space="preserve">JOFI</t>
  </si>
  <si>
    <t xml:space="preserve">0022-1082</t>
  </si>
  <si>
    <t xml:space="preserve">1540-6261</t>
  </si>
  <si>
    <t xml:space="preserve">THE JOURNAL OF FINANCE</t>
  </si>
  <si>
    <t xml:space="preserve">10.1111/(ISSN)1540-6261</t>
  </si>
  <si>
    <t xml:space="preserve">http://onlinelibrary.wiley.com/journal/10.1111/(ISSN)1540-6261</t>
  </si>
  <si>
    <t xml:space="preserve">American Finance Association</t>
  </si>
  <si>
    <t xml:space="preserve">JFIR</t>
  </si>
  <si>
    <t xml:space="preserve">0270-2592</t>
  </si>
  <si>
    <t xml:space="preserve">1475-6803</t>
  </si>
  <si>
    <t xml:space="preserve">THE JOURNAL OF FINANCIAL RESEARCH</t>
  </si>
  <si>
    <t xml:space="preserve">10.1111/(ISSN)1475-6803</t>
  </si>
  <si>
    <t xml:space="preserve">http://onlinelibrary.wiley.com/journal/10.1111/(ISSN)1475-6803</t>
  </si>
  <si>
    <t xml:space="preserve">Southern Finance Association and the Southwestern Finance Association</t>
  </si>
  <si>
    <t xml:space="preserve">JFB</t>
  </si>
  <si>
    <t xml:space="preserve">0022-1112</t>
  </si>
  <si>
    <t xml:space="preserve">1095-8649</t>
  </si>
  <si>
    <t xml:space="preserve">JOURNAL OF FISH BIOLOGY</t>
  </si>
  <si>
    <t xml:space="preserve">10.1111/(ISSN)1095-8649</t>
  </si>
  <si>
    <t xml:space="preserve">http://onlinelibrary.wiley.com/journal/10.1111/(ISSN)1095-8649</t>
  </si>
  <si>
    <t xml:space="preserve">92-93</t>
  </si>
  <si>
    <t xml:space="preserve">Fisheries Society of the British Isles</t>
  </si>
  <si>
    <t xml:space="preserve">JFD</t>
  </si>
  <si>
    <t xml:space="preserve">0140-7775</t>
  </si>
  <si>
    <t xml:space="preserve">1365-2761</t>
  </si>
  <si>
    <t xml:space="preserve">JOURNAL OF FISH DISEASES</t>
  </si>
  <si>
    <t xml:space="preserve">10.1111/(ISSN)1365-2761</t>
  </si>
  <si>
    <t xml:space="preserve">http://onlinelibrary.wiley.com/journal/10.1111/(ISSN)1365-2761</t>
  </si>
  <si>
    <t xml:space="preserve">JFR3</t>
  </si>
  <si>
    <t xml:space="preserve">1753-318X</t>
  </si>
  <si>
    <t xml:space="preserve">JOURNAL OF FLOOD RISK MANAGEMENT</t>
  </si>
  <si>
    <t xml:space="preserve">10.1111/(ISSN)1753-318X</t>
  </si>
  <si>
    <t xml:space="preserve">http://onlinelibrary.wiley.com/journal/10.1111/(ISSN)1753-318X</t>
  </si>
  <si>
    <t xml:space="preserve">Chartered Institution of Water and Environmental Management</t>
  </si>
  <si>
    <t xml:space="preserve">JFBC</t>
  </si>
  <si>
    <t xml:space="preserve">0145-8884</t>
  </si>
  <si>
    <t xml:space="preserve">1745-4514</t>
  </si>
  <si>
    <t xml:space="preserve">JOURNAL OF FOOD BIOCHEMISTRY (ELECTRONIC)</t>
  </si>
  <si>
    <t xml:space="preserve">10.1111/(ISSN)1745-4514</t>
  </si>
  <si>
    <t xml:space="preserve">http://onlinelibrary.wiley.com/journal/10.1111/(ISSN)1745-4514</t>
  </si>
  <si>
    <t xml:space="preserve">JFPE</t>
  </si>
  <si>
    <t xml:space="preserve">0145-8876</t>
  </si>
  <si>
    <t xml:space="preserve">1745-4530</t>
  </si>
  <si>
    <t xml:space="preserve">JOURNAL OF FOOD PROCESS ENGINEERING (ELECTRONIC)</t>
  </si>
  <si>
    <t xml:space="preserve">10.1111/(ISSN)1745-4530</t>
  </si>
  <si>
    <t xml:space="preserve">http://onlinelibrary.wiley.com/journal/10.1111/(ISSN)1745-4530</t>
  </si>
  <si>
    <t xml:space="preserve">JFPP</t>
  </si>
  <si>
    <t xml:space="preserve">0145-8892</t>
  </si>
  <si>
    <t xml:space="preserve">1745-4549</t>
  </si>
  <si>
    <t xml:space="preserve">JOURNAL OF FOOD PROCESSING AND PRESERVATION (ELECTRONIC)</t>
  </si>
  <si>
    <t xml:space="preserve">10.1111/(ISSN)1745-4549</t>
  </si>
  <si>
    <t xml:space="preserve">http://onlinelibrary.wiley.com/journal/10.1111/(ISSN)1745-4549</t>
  </si>
  <si>
    <t xml:space="preserve">JFS</t>
  </si>
  <si>
    <t xml:space="preserve">0149-6085</t>
  </si>
  <si>
    <t xml:space="preserve">1745-4565</t>
  </si>
  <si>
    <t xml:space="preserve">JOURNAL OF FOOD SAFETY (ELECTRONIC)</t>
  </si>
  <si>
    <t xml:space="preserve">10.1111/(ISSN)1745-4565</t>
  </si>
  <si>
    <t xml:space="preserve">http://onlinelibrary.wiley.com/journal/10.1111/(ISSN)1745-4565</t>
  </si>
  <si>
    <t xml:space="preserve">JFDS</t>
  </si>
  <si>
    <t xml:space="preserve">0022-1147</t>
  </si>
  <si>
    <t xml:space="preserve">1750-3841</t>
  </si>
  <si>
    <t xml:space="preserve">JOURNAL OF FOOD SCIENCE</t>
  </si>
  <si>
    <t xml:space="preserve">10.1111/(ISSN)1750-3841</t>
  </si>
  <si>
    <t xml:space="preserve">http://onlinelibrary.wiley.com/journal/10.1111/(ISSN)1750-3841</t>
  </si>
  <si>
    <t xml:space="preserve">Institute of Food Technologists</t>
  </si>
  <si>
    <t xml:space="preserve">FOR</t>
  </si>
  <si>
    <t xml:space="preserve">0277-6693</t>
  </si>
  <si>
    <t xml:space="preserve">1099-131X</t>
  </si>
  <si>
    <t xml:space="preserve">JOURNAL OF FORECASTING</t>
  </si>
  <si>
    <t xml:space="preserve">10.1002/(ISSN)1099-131X</t>
  </si>
  <si>
    <t xml:space="preserve">http://onlinelibrary.wiley.com/journal/10.1002/(ISSN)1099-131X</t>
  </si>
  <si>
    <t xml:space="preserve">JFO</t>
  </si>
  <si>
    <t xml:space="preserve">0022-1198</t>
  </si>
  <si>
    <t xml:space="preserve">1556-4029</t>
  </si>
  <si>
    <t xml:space="preserve">JOURNAL OF FORENSIC SCIENCES (ELECTRONIC)</t>
  </si>
  <si>
    <t xml:space="preserve">10.1111/(ISSN)1556-4029</t>
  </si>
  <si>
    <t xml:space="preserve">http://onlinelibrary.wiley.com/journal/10.1111/(ISSN)1556-4029</t>
  </si>
  <si>
    <t xml:space="preserve">Forensic Science</t>
  </si>
  <si>
    <t xml:space="preserve">American Academy of Forensic Sciences</t>
  </si>
  <si>
    <t xml:space="preserve">FUT</t>
  </si>
  <si>
    <t xml:space="preserve">0270-7314</t>
  </si>
  <si>
    <t xml:space="preserve">1096-9934</t>
  </si>
  <si>
    <t xml:space="preserve">THE JOURNAL OF FUTURES MARKETS</t>
  </si>
  <si>
    <t xml:space="preserve">10.1002/(ISSN)1096-9934</t>
  </si>
  <si>
    <t xml:space="preserve">http://onlinelibrary.wiley.com/journal/10.1002/(ISSN)1096-9934</t>
  </si>
  <si>
    <t xml:space="preserve">JGH</t>
  </si>
  <si>
    <t xml:space="preserve">0815-9319</t>
  </si>
  <si>
    <t xml:space="preserve">1440-1746</t>
  </si>
  <si>
    <t xml:space="preserve">JOURNAL OF GASTROENTEROLOGY AND HEPATOLOGY</t>
  </si>
  <si>
    <t xml:space="preserve">10.1111/(ISSN)1440-1746</t>
  </si>
  <si>
    <t xml:space="preserve">http://onlinelibrary.wiley.com/journal/10.1111/(ISSN)1440-1746</t>
  </si>
  <si>
    <t xml:space="preserve">Journal of Gastroenterology and Hepatology Foundation</t>
  </si>
  <si>
    <t xml:space="preserve">JGM</t>
  </si>
  <si>
    <t xml:space="preserve">1099-498X</t>
  </si>
  <si>
    <t xml:space="preserve">1521-2254</t>
  </si>
  <si>
    <t xml:space="preserve">THE JOURNAL OF GENE MEDICINE  (ELECTRONIC)</t>
  </si>
  <si>
    <t xml:space="preserve">10.1002/(ISSN)1521-2254</t>
  </si>
  <si>
    <t xml:space="preserve">http://onlinelibrary.wiley.com/journal/10.1002/(ISSN)1521-2254</t>
  </si>
  <si>
    <t xml:space="preserve">DNA &amp; RNA Therapies</t>
  </si>
  <si>
    <t xml:space="preserve">JGRD</t>
  </si>
  <si>
    <t xml:space="preserve">2169-897X</t>
  </si>
  <si>
    <t xml:space="preserve">2169-8996</t>
  </si>
  <si>
    <t xml:space="preserve">JOURNAL OF GEOPHYSICAL RESEARCH: ATMOSPHERES</t>
  </si>
  <si>
    <t xml:space="preserve">10.1002/(ISSN)2169-8996</t>
  </si>
  <si>
    <t xml:space="preserve">http://agupubs.onlinelibrary.wiley.com/hub/jgr/journal/10.1002/(ISSN)2169-8996/</t>
  </si>
  <si>
    <t xml:space="preserve">JGRG</t>
  </si>
  <si>
    <t xml:space="preserve">2169-8953</t>
  </si>
  <si>
    <t xml:space="preserve">2169-8961</t>
  </si>
  <si>
    <t xml:space="preserve">JOURNAL OF GEOPHYSICAL RESEARCH: BIOGEOSCIENCES</t>
  </si>
  <si>
    <t xml:space="preserve">10.1002/(ISSN)2169-8961</t>
  </si>
  <si>
    <t xml:space="preserve">http://agupubs.onlinelibrary.wiley.com/hub/jgr/journal/10.1002/(ISSN)2169-8961/</t>
  </si>
  <si>
    <t xml:space="preserve">JGRF</t>
  </si>
  <si>
    <t xml:space="preserve">2169-9003</t>
  </si>
  <si>
    <t xml:space="preserve">2169-9011</t>
  </si>
  <si>
    <t xml:space="preserve">JOURNAL OF GEOPHYSICAL RESEARCH: EARTH SURFACE</t>
  </si>
  <si>
    <t xml:space="preserve">10.1002/(ISSN)2169-9011</t>
  </si>
  <si>
    <t xml:space="preserve">http://agupubs.onlinelibrary.wiley.com/agu/jgr/journal/10.1002/(ISSN)2169-9011/</t>
  </si>
  <si>
    <t xml:space="preserve">JGRC</t>
  </si>
  <si>
    <t xml:space="preserve">2169-9275</t>
  </si>
  <si>
    <t xml:space="preserve">2169-9291</t>
  </si>
  <si>
    <t xml:space="preserve">JOURNAL OF GEOPHYSICAL RESEARCH: OCEANS</t>
  </si>
  <si>
    <t xml:space="preserve">10.1002/(ISSN)2169-9291</t>
  </si>
  <si>
    <t xml:space="preserve">http://agupubs.onlinelibrary.wiley.com/agu/jgr/journal/10.1002/(ISSN)2169-9291/</t>
  </si>
  <si>
    <t xml:space="preserve">Oceanography &amp; Paleoceanography</t>
  </si>
  <si>
    <t xml:space="preserve">JGRE</t>
  </si>
  <si>
    <t xml:space="preserve">2169-9097</t>
  </si>
  <si>
    <t xml:space="preserve">2169-9100</t>
  </si>
  <si>
    <t xml:space="preserve">JOURNAL OF GEOPHYSICAL RESEARCH: PLANETS</t>
  </si>
  <si>
    <t xml:space="preserve">10.1002/(ISSN)2169-9100</t>
  </si>
  <si>
    <t xml:space="preserve">http://agupubs.onlinelibrary.wiley.com/agu/jgr/journal/10.1002/(ISSN)2169-9100/</t>
  </si>
  <si>
    <t xml:space="preserve">JGRB</t>
  </si>
  <si>
    <t xml:space="preserve">2169-9313</t>
  </si>
  <si>
    <t xml:space="preserve">2169-9356</t>
  </si>
  <si>
    <t xml:space="preserve">JOURNAL OF GEOPHYSICAL RESEARCH: SOLID EARTH</t>
  </si>
  <si>
    <t xml:space="preserve">10.1002/(ISSN)2169-9356</t>
  </si>
  <si>
    <t xml:space="preserve">http://agupubs.onlinelibrary.wiley.com/hub/jgr/journal/10.1002/(ISSN)2169-9356/</t>
  </si>
  <si>
    <t xml:space="preserve">JGRA</t>
  </si>
  <si>
    <t xml:space="preserve">2169-9380</t>
  </si>
  <si>
    <t xml:space="preserve">2169-9402</t>
  </si>
  <si>
    <t xml:space="preserve">JOURNAL OF GEOPHYSICAL RESEARCH: SPACE PHYSICS</t>
  </si>
  <si>
    <t xml:space="preserve">10.1002/(ISSN)2169-9402</t>
  </si>
  <si>
    <t xml:space="preserve">http://agupubs.onlinelibrary.wiley.com/hub/jgr/journal/10.1002/(ISSN)2169-9402/</t>
  </si>
  <si>
    <t xml:space="preserve">Space and Planetary Sciences</t>
  </si>
  <si>
    <t xml:space="preserve">JGT</t>
  </si>
  <si>
    <t xml:space="preserve">0364-9024</t>
  </si>
  <si>
    <t xml:space="preserve">1097-0118</t>
  </si>
  <si>
    <t xml:space="preserve">JOURNAL OF GRAPH THEORY</t>
  </si>
  <si>
    <t xml:space="preserve">10.1002/(ISSN)1097-0118</t>
  </si>
  <si>
    <t xml:space="preserve">http://onlinelibrary.wiley.com/journal/10.1002/(ISSN)1097-0118</t>
  </si>
  <si>
    <t xml:space="preserve">Graph Theory</t>
  </si>
  <si>
    <t xml:space="preserve">26-89</t>
  </si>
  <si>
    <t xml:space="preserve">JHRM</t>
  </si>
  <si>
    <t xml:space="preserve">1074-4797</t>
  </si>
  <si>
    <t xml:space="preserve">2040-0861</t>
  </si>
  <si>
    <t xml:space="preserve">JOURNAL OF HEALTHCARE RISK MANAGEMENT</t>
  </si>
  <si>
    <t xml:space="preserve">10.1002/(ISSN)2040-0861</t>
  </si>
  <si>
    <t xml:space="preserve">http://onlinelibrary.wiley.com/journal/10.1002/(ISSN)2040-0861</t>
  </si>
  <si>
    <t xml:space="preserve">Law &amp; Ethics in Health &amp; Social Care</t>
  </si>
  <si>
    <t xml:space="preserve">American Society for Healthcare Risk Management</t>
  </si>
  <si>
    <t xml:space="preserve">JHBP</t>
  </si>
  <si>
    <t xml:space="preserve">1868-6974</t>
  </si>
  <si>
    <t xml:space="preserve">1868-6982</t>
  </si>
  <si>
    <t xml:space="preserve">JOURNAL OF HEPATO-BILIARY-PANCREATIC SCIENCES</t>
  </si>
  <si>
    <t xml:space="preserve">10.1002/(ISSN)1868-6982</t>
  </si>
  <si>
    <t xml:space="preserve">http://onlinelibrary.wiley.com/journal/10.1002/(ISSN)1868-6982</t>
  </si>
  <si>
    <t xml:space="preserve">Japanese Society of Hepato-Biliary-Pancreatic Surgery</t>
  </si>
  <si>
    <t xml:space="preserve">JHET</t>
  </si>
  <si>
    <t xml:space="preserve">0022-152X</t>
  </si>
  <si>
    <t xml:space="preserve">1943-5193</t>
  </si>
  <si>
    <t xml:space="preserve">JOURNAL OF HETEROCYCLIC CHEMISTRY</t>
  </si>
  <si>
    <t xml:space="preserve">10.1002/(ISSN)1943-5193</t>
  </si>
  <si>
    <t xml:space="preserve">http://onlinelibrary.wiley.com/journal/10.1002/(ISSN)1943-5193</t>
  </si>
  <si>
    <t xml:space="preserve">JOHS</t>
  </si>
  <si>
    <t xml:space="preserve">0952-1909</t>
  </si>
  <si>
    <t xml:space="preserve">1467-6443</t>
  </si>
  <si>
    <t xml:space="preserve">JOURNAL OF HISTORICAL SOCIOLOGY</t>
  </si>
  <si>
    <t xml:space="preserve">10.1111/(ISSN)1467-6443</t>
  </si>
  <si>
    <t xml:space="preserve">http://onlinelibrary.wiley.com/journal/10.1111/(ISSN)1467-6443</t>
  </si>
  <si>
    <t xml:space="preserve">Political Sociology</t>
  </si>
  <si>
    <t xml:space="preserve">JHN</t>
  </si>
  <si>
    <t xml:space="preserve">0952-3871</t>
  </si>
  <si>
    <t xml:space="preserve">1365-277X</t>
  </si>
  <si>
    <t xml:space="preserve">JOURNAL OF HUMAN NUTRITION &amp; DIETETICS (ELECTRONIC)</t>
  </si>
  <si>
    <t xml:space="preserve">10.1111/(ISSN)1365-277X</t>
  </si>
  <si>
    <t xml:space="preserve">http://onlinelibrary.wiley.com/journal/10.1111/(ISSN)1365-277X</t>
  </si>
  <si>
    <t xml:space="preserve">Nutrition</t>
  </si>
  <si>
    <t xml:space="preserve">British Dietetic Association</t>
  </si>
  <si>
    <t xml:space="preserve">JOHC</t>
  </si>
  <si>
    <t xml:space="preserve">2159-0311</t>
  </si>
  <si>
    <t xml:space="preserve">2161-1939</t>
  </si>
  <si>
    <t xml:space="preserve">JOURNAL OF HUMANISTIC COUNSELING</t>
  </si>
  <si>
    <t xml:space="preserve">10.1002/(ISSN)2161-1939</t>
  </si>
  <si>
    <t xml:space="preserve">http://onlinelibrary.wiley.com/journal/10.1002/(ISSN)2161-1939</t>
  </si>
  <si>
    <t xml:space="preserve">JIEC</t>
  </si>
  <si>
    <t xml:space="preserve">1088-1980</t>
  </si>
  <si>
    <t xml:space="preserve">1530-9290</t>
  </si>
  <si>
    <t xml:space="preserve">JOURNAL OF INDUSTRIAL ECOLOGY (ELECTRONIC)</t>
  </si>
  <si>
    <t xml:space="preserve">10.1111/(ISSN)1530-9290</t>
  </si>
  <si>
    <t xml:space="preserve">http://onlinelibrary.wiley.com/journal/10.1111/(ISSN)1530-9290</t>
  </si>
  <si>
    <t xml:space="preserve">Environmental Science</t>
  </si>
  <si>
    <t xml:space="preserve">International Society for Industrial Ecology</t>
  </si>
  <si>
    <t xml:space="preserve">JOIE</t>
  </si>
  <si>
    <t xml:space="preserve">0022-1821</t>
  </si>
  <si>
    <t xml:space="preserve">1467-6451</t>
  </si>
  <si>
    <t xml:space="preserve">THE JOURNAL OF INDUSTRIAL ECONOMICS</t>
  </si>
  <si>
    <t xml:space="preserve">10.1111/(ISSN)1467-6451</t>
  </si>
  <si>
    <t xml:space="preserve">http://onlinelibrary.wiley.com/journal/10.1111/(ISSN)1467-6451</t>
  </si>
  <si>
    <t xml:space="preserve">JIPB</t>
  </si>
  <si>
    <t xml:space="preserve">1672-9072</t>
  </si>
  <si>
    <t xml:space="preserve">1744-7909</t>
  </si>
  <si>
    <t xml:space="preserve">JOURNAL OF INTEGRATIVE PLANT BIOLOGY (ELECTRONIC)</t>
  </si>
  <si>
    <t xml:space="preserve">10.1111/(ISSN)1744-7909</t>
  </si>
  <si>
    <t xml:space="preserve">http://onlinelibrary.wiley.com/journal/10.1111/(ISSN)1744-7909</t>
  </si>
  <si>
    <t xml:space="preserve">JIR</t>
  </si>
  <si>
    <t xml:space="preserve">0964-2633</t>
  </si>
  <si>
    <t xml:space="preserve">1365-2788</t>
  </si>
  <si>
    <t xml:space="preserve">JOURNAL OF INTELLECTUAL DISABILITY RESEARCH</t>
  </si>
  <si>
    <t xml:space="preserve">10.1111/(ISSN)1365-2788</t>
  </si>
  <si>
    <t xml:space="preserve">http://onlinelibrary.wiley.com/journal/10.1111/(ISSN)1365-2788</t>
  </si>
  <si>
    <t xml:space="preserve">International Association of the Scientific Study of Intellectual Disabilities</t>
  </si>
  <si>
    <t xml:space="preserve">JOID</t>
  </si>
  <si>
    <t xml:space="preserve">1071-7641</t>
  </si>
  <si>
    <t xml:space="preserve">1939-1668</t>
  </si>
  <si>
    <t xml:space="preserve">JOURNAL OF INTERIOR DESIGN</t>
  </si>
  <si>
    <t xml:space="preserve">10.1111/(ISSN)1939-1668</t>
  </si>
  <si>
    <t xml:space="preserve">http://onlinelibrary.wiley.com/journal/10.1111/(ISSN)1939-1668</t>
  </si>
  <si>
    <t xml:space="preserve">Interior Design</t>
  </si>
  <si>
    <t xml:space="preserve">Interior Design Educators Council</t>
  </si>
  <si>
    <t xml:space="preserve">JOIM</t>
  </si>
  <si>
    <t xml:space="preserve">0954-6820</t>
  </si>
  <si>
    <t xml:space="preserve">1365-2796</t>
  </si>
  <si>
    <t xml:space="preserve">JOURNAL OF INTERNAL MEDICINE</t>
  </si>
  <si>
    <t xml:space="preserve">10.1111/(ISSN)1365-2796</t>
  </si>
  <si>
    <t xml:space="preserve">http://onlinelibrary.wiley.com/journal/10.1111/(ISSN)1365-2796</t>
  </si>
  <si>
    <t xml:space="preserve">283-284</t>
  </si>
  <si>
    <t xml:space="preserve">Association for Publication of The Journal of Internal Medicine</t>
  </si>
  <si>
    <t xml:space="preserve">JID</t>
  </si>
  <si>
    <t xml:space="preserve">0954-1748</t>
  </si>
  <si>
    <t xml:space="preserve">1099-1328</t>
  </si>
  <si>
    <t xml:space="preserve">JOURNAL OF INTERNATIONAL DEVELOPMENT</t>
  </si>
  <si>
    <t xml:space="preserve">10.1002/(ISSN)1099-1328</t>
  </si>
  <si>
    <t xml:space="preserve">http://onlinelibrary.wiley.com/journal/10.1002/(ISSN)1099-1328</t>
  </si>
  <si>
    <t xml:space="preserve">JIFM</t>
  </si>
  <si>
    <t xml:space="preserve">0954-1314</t>
  </si>
  <si>
    <t xml:space="preserve">1467-646X</t>
  </si>
  <si>
    <t xml:space="preserve">JOURNAL OF INTERNATIONAL FINANCIAL MANAGEMENT &amp; ACCOUNTING</t>
  </si>
  <si>
    <t xml:space="preserve">10.1111/(ISSN)1467-646X</t>
  </si>
  <si>
    <t xml:space="preserve">http://onlinelibrary.wiley.com/journal/10.1111/(ISSN)1467-646X</t>
  </si>
  <si>
    <t xml:space="preserve">JOIC</t>
  </si>
  <si>
    <t xml:space="preserve">0896-4327</t>
  </si>
  <si>
    <t xml:space="preserve">1540-8183</t>
  </si>
  <si>
    <t xml:space="preserve">JOURNAL OF INTERVENTIONAL CARDIOLOGY</t>
  </si>
  <si>
    <t xml:space="preserve">10.1111/(ISSN)1540-8183</t>
  </si>
  <si>
    <t xml:space="preserve">http://onlinelibrary.wiley.com/journal/10.1111/(ISSN)1540-8183</t>
  </si>
  <si>
    <t xml:space="preserve">JICD</t>
  </si>
  <si>
    <t xml:space="preserve">2041-1618</t>
  </si>
  <si>
    <t xml:space="preserve">2041-1626</t>
  </si>
  <si>
    <t xml:space="preserve">JOURNAL OF INVESTIGATIVE AND CLINICAL DENTISTRY  (ELECTRONIC)</t>
  </si>
  <si>
    <t xml:space="preserve">10.1111/(ISSN)2041-1626</t>
  </si>
  <si>
    <t xml:space="preserve">http://onlinelibrary.wiley.com/journal/10.1111/(ISSN)2041-1626</t>
  </si>
  <si>
    <t xml:space="preserve">JIP</t>
  </si>
  <si>
    <t xml:space="preserve">1544-4759</t>
  </si>
  <si>
    <t xml:space="preserve">1544-4767</t>
  </si>
  <si>
    <t xml:space="preserve">JOURNAL OF INVESTIGATIVE PSYCHOLOGY AND OFFENDER  PROFILING (ELECTRONIC)</t>
  </si>
  <si>
    <t xml:space="preserve">10.1002/(ISSN)1544-4767</t>
  </si>
  <si>
    <t xml:space="preserve">http://onlinelibrary.wiley.com/journal/10.1002/(ISSN)1544-4767</t>
  </si>
  <si>
    <t xml:space="preserve">JLC</t>
  </si>
  <si>
    <t xml:space="preserve">0362-4803</t>
  </si>
  <si>
    <t xml:space="preserve">1099-1344</t>
  </si>
  <si>
    <t xml:space="preserve">JOURNAL OF LABELLED COMPOUNDS AND  RADIOPHARMACEUTICALS (ELECTRONIC)</t>
  </si>
  <si>
    <t xml:space="preserve">10.1002/(ISSN)1099-1344</t>
  </si>
  <si>
    <t xml:space="preserve">http://onlinelibrary.wiley.com/journal/10.1002/(ISSN)1099-1344</t>
  </si>
  <si>
    <t xml:space="preserve">Methods - Synthesis &amp; Techniques</t>
  </si>
  <si>
    <t xml:space="preserve">WUSA</t>
  </si>
  <si>
    <t xml:space="preserve">1089-7011</t>
  </si>
  <si>
    <t xml:space="preserve">1743-4580</t>
  </si>
  <si>
    <t xml:space="preserve">JOURNAL OF LABOR AND SOCIETY</t>
  </si>
  <si>
    <t xml:space="preserve">10.1111/(ISSN)2471-4607</t>
  </si>
  <si>
    <t xml:space="preserve">http://onlinelibrary.wiley.com/journal/10.1111/(ISSN)2471-4607</t>
  </si>
  <si>
    <t xml:space="preserve">JLCA</t>
  </si>
  <si>
    <t xml:space="preserve">1935-4932</t>
  </si>
  <si>
    <t xml:space="preserve">1935-4940</t>
  </si>
  <si>
    <t xml:space="preserve">JOURNAL OF LATIN AMERICAN &amp; CARIBBEAN ANTHROPOLOGY (ELECTRONIC)</t>
  </si>
  <si>
    <t xml:space="preserve">10.1111/(ISSN)1935-4940</t>
  </si>
  <si>
    <t xml:space="preserve">http://onlinelibrary.wiley.com/journal/10.1111/(ISSN)1935-4940</t>
  </si>
  <si>
    <t xml:space="preserve">Latin- &amp; Meso-American Anthropology</t>
  </si>
  <si>
    <t xml:space="preserve">JOLS</t>
  </si>
  <si>
    <t xml:space="preserve">0263-323X</t>
  </si>
  <si>
    <t xml:space="preserve">1467-6478</t>
  </si>
  <si>
    <t xml:space="preserve">JOURNAL OF LAW AND SOCIETY</t>
  </si>
  <si>
    <t xml:space="preserve">10.1111/(ISSN)1467-6478</t>
  </si>
  <si>
    <t xml:space="preserve">http://onlinelibrary.wiley.com/journal/10.1111/(ISSN)1467-6478</t>
  </si>
  <si>
    <t xml:space="preserve">Cardiff University (CU)</t>
  </si>
  <si>
    <t xml:space="preserve">JLS</t>
  </si>
  <si>
    <t xml:space="preserve">1935-2611</t>
  </si>
  <si>
    <t xml:space="preserve">1935-262X</t>
  </si>
  <si>
    <t xml:space="preserve">JOURNAL OF LEADERSHIP STUDIES</t>
  </si>
  <si>
    <t xml:space="preserve">10.1002/(ISSN)1935-262X</t>
  </si>
  <si>
    <t xml:space="preserve">http://onlinelibrary.wiley.com/journal/10.1002/(ISSN)1935-262X</t>
  </si>
  <si>
    <t xml:space="preserve">Organization &amp; Management Theory</t>
  </si>
  <si>
    <t xml:space="preserve">International Leadership Association</t>
  </si>
  <si>
    <t xml:space="preserve">JLSE</t>
  </si>
  <si>
    <t xml:space="preserve">0896-5811</t>
  </si>
  <si>
    <t xml:space="preserve">1744-1722</t>
  </si>
  <si>
    <t xml:space="preserve">JOURNAL OF LEGAL STUDIES EDUCATION</t>
  </si>
  <si>
    <t xml:space="preserve">10.1111/(ISSN)1744-1722</t>
  </si>
  <si>
    <t xml:space="preserve">http://onlinelibrary.wiley.com/journal/10.1111/(ISSN)1744-1722</t>
  </si>
  <si>
    <t xml:space="preserve">JLB</t>
  </si>
  <si>
    <t xml:space="preserve">0741-5400</t>
  </si>
  <si>
    <t xml:space="preserve">1938-3673</t>
  </si>
  <si>
    <t xml:space="preserve">JOURNAL OF LEUKOCYTE BIOLOGY</t>
  </si>
  <si>
    <t xml:space="preserve">10.1189/(ISSN)1938-3673</t>
  </si>
  <si>
    <t xml:space="preserve">http://onlinelibrary.wiley.com/journal/10.1189/(ISSN)1938-3673</t>
  </si>
  <si>
    <t xml:space="preserve">JOLA</t>
  </si>
  <si>
    <t xml:space="preserve">1055-1360</t>
  </si>
  <si>
    <t xml:space="preserve">1548-1395</t>
  </si>
  <si>
    <t xml:space="preserve">JOURNAL OF LINGUISTIC ANTHROPOLOGY</t>
  </si>
  <si>
    <t xml:space="preserve">10.1111/(ISSN)1548-1395</t>
  </si>
  <si>
    <t xml:space="preserve">http://onlinelibrary.wiley.com/journal/10.1111/(ISSN)1548-1395</t>
  </si>
  <si>
    <t xml:space="preserve">Linguistic Anthropology</t>
  </si>
  <si>
    <t xml:space="preserve">JMRI</t>
  </si>
  <si>
    <t xml:space="preserve">1053-1807</t>
  </si>
  <si>
    <t xml:space="preserve">1522-2586</t>
  </si>
  <si>
    <t xml:space="preserve">JOURNAL OF MAGNETIC RESONANCE IMAGING</t>
  </si>
  <si>
    <t xml:space="preserve">10.1002/(ISSN)1522-2586</t>
  </si>
  <si>
    <t xml:space="preserve">http://onlinelibrary.wiley.com/journal/10.1002/(ISSN)1522-2586</t>
  </si>
  <si>
    <t xml:space="preserve">International Society for Magnetic Resonance in Medicine</t>
  </si>
  <si>
    <t xml:space="preserve">JOMS</t>
  </si>
  <si>
    <t xml:space="preserve">0022-2380</t>
  </si>
  <si>
    <t xml:space="preserve">1467-6486</t>
  </si>
  <si>
    <t xml:space="preserve">JOURNAL OF MANAGEMENT STUDIES</t>
  </si>
  <si>
    <t xml:space="preserve">10.1111/(ISSN)1467-6486</t>
  </si>
  <si>
    <t xml:space="preserve">http://onlinelibrary.wiley.com/journal/10.1111/(ISSN)1467-6486</t>
  </si>
  <si>
    <t xml:space="preserve">Society for the Advancement of Management Studies</t>
  </si>
  <si>
    <t xml:space="preserve">JMFT</t>
  </si>
  <si>
    <t xml:space="preserve">0194-472X</t>
  </si>
  <si>
    <t xml:space="preserve">1752-0606</t>
  </si>
  <si>
    <t xml:space="preserve">JOURNAL OF MARITAL AND FAMILY THERAPY</t>
  </si>
  <si>
    <t xml:space="preserve">10.1111/(ISSN)1752-0606</t>
  </si>
  <si>
    <t xml:space="preserve">http://onlinelibrary.wiley.com/journal/10.1111/(ISSN)1752-0606</t>
  </si>
  <si>
    <t xml:space="preserve">American Association for Marriage and Family Therapy</t>
  </si>
  <si>
    <t xml:space="preserve">JOMF</t>
  </si>
  <si>
    <t xml:space="preserve">0022-2445</t>
  </si>
  <si>
    <t xml:space="preserve">1741-3737</t>
  </si>
  <si>
    <t xml:space="preserve">JOURNAL OF MARRIAGE AND FAMILY</t>
  </si>
  <si>
    <t xml:space="preserve">10.1111/(ISSN)1741-3737</t>
  </si>
  <si>
    <t xml:space="preserve">http://onlinelibrary.wiley.com/journal/10.1111/(ISSN)1741-3737</t>
  </si>
  <si>
    <t xml:space="preserve">JMS</t>
  </si>
  <si>
    <t xml:space="preserve">1076-5174</t>
  </si>
  <si>
    <t xml:space="preserve">1096-9888</t>
  </si>
  <si>
    <t xml:space="preserve">JOURNAL OF MASS SPECTROMETRY  (INCORP BIOLOGICAL  MASS SPECTROMETRY)</t>
  </si>
  <si>
    <t xml:space="preserve">10.1002/(ISSN)1096-9888c</t>
  </si>
  <si>
    <t xml:space="preserve">http://onlinelibrary.wiley.com/journal/10.1002/(ISSN)1096-9888c</t>
  </si>
  <si>
    <t xml:space="preserve">Mass Spectrometry</t>
  </si>
  <si>
    <t xml:space="preserve">ARA</t>
  </si>
  <si>
    <t xml:space="preserve">1754-9477</t>
  </si>
  <si>
    <t xml:space="preserve">1754-9485</t>
  </si>
  <si>
    <t xml:space="preserve">JOURNAL OF MEDICAL IMAGING AND RADIATION ONCOLOGY</t>
  </si>
  <si>
    <t xml:space="preserve">10.1111/(ISSN)1754-9485</t>
  </si>
  <si>
    <t xml:space="preserve">http://onlinelibrary.wiley.com/journal/10.1111/(ISSN)1754-9485</t>
  </si>
  <si>
    <t xml:space="preserve">Royal Australian and New Zealand College of Radiologists</t>
  </si>
  <si>
    <t xml:space="preserve">JMP</t>
  </si>
  <si>
    <t xml:space="preserve">0047-2565</t>
  </si>
  <si>
    <t xml:space="preserve">1600-0684</t>
  </si>
  <si>
    <t xml:space="preserve">JOURNAL OF MEDICAL PRIMATOLOGY (ELECTRONIC)</t>
  </si>
  <si>
    <t xml:space="preserve">10.1111/(ISSN)1600-0684</t>
  </si>
  <si>
    <t xml:space="preserve">http://onlinelibrary.wiley.com/journal/10.1111/(ISSN)1600-0684</t>
  </si>
  <si>
    <t xml:space="preserve">JMV</t>
  </si>
  <si>
    <t xml:space="preserve">0146-6615</t>
  </si>
  <si>
    <t xml:space="preserve">1096-9071</t>
  </si>
  <si>
    <t xml:space="preserve">JOURNAL OF MEDICAL VIROLOGY</t>
  </si>
  <si>
    <t xml:space="preserve">10.1002/(ISSN)1096-9071</t>
  </si>
  <si>
    <t xml:space="preserve">http://onlinelibrary.wiley.com/journal/10.1002/(ISSN)1096-9071</t>
  </si>
  <si>
    <t xml:space="preserve">Infectious Disease &amp; Microbiology</t>
  </si>
  <si>
    <t xml:space="preserve">JMG</t>
  </si>
  <si>
    <t xml:space="preserve">0263-4929</t>
  </si>
  <si>
    <t xml:space="preserve">1525-1314</t>
  </si>
  <si>
    <t xml:space="preserve">JOURNAL OF METAMORPHIC GEOLOGY</t>
  </si>
  <si>
    <t xml:space="preserve">10.1111/(ISSN)1525-1314</t>
  </si>
  <si>
    <t xml:space="preserve">http://onlinelibrary.wiley.com/journal/10.1111/(ISSN)1525-1314</t>
  </si>
  <si>
    <t xml:space="preserve">JMI</t>
  </si>
  <si>
    <t xml:space="preserve">0022-2720</t>
  </si>
  <si>
    <t xml:space="preserve">1365-2818</t>
  </si>
  <si>
    <t xml:space="preserve">JOURNAL OF MICROSCOPY</t>
  </si>
  <si>
    <t xml:space="preserve">10.1111/(ISSN)1365-2818</t>
  </si>
  <si>
    <t xml:space="preserve">http://onlinelibrary.wiley.com/journal/10.1111/(ISSN)1365-2818</t>
  </si>
  <si>
    <t xml:space="preserve">Microscopy</t>
  </si>
  <si>
    <t xml:space="preserve">269-272</t>
  </si>
  <si>
    <t xml:space="preserve">Royal Microscopical Society</t>
  </si>
  <si>
    <t xml:space="preserve">JMWH</t>
  </si>
  <si>
    <t xml:space="preserve">1526-9523</t>
  </si>
  <si>
    <t xml:space="preserve">1542-2011</t>
  </si>
  <si>
    <t xml:space="preserve">JOURNAL OF MIDWIFERY &amp; WOMEN'S HEALTH</t>
  </si>
  <si>
    <t xml:space="preserve">10.1111/(ISSN)1542-2011</t>
  </si>
  <si>
    <t xml:space="preserve">http://onlinelibrary.wiley.com/journal/10.1111/(ISSN)1542-2011</t>
  </si>
  <si>
    <t xml:space="preserve">American College of Nurse-Midwives (ACNM)</t>
  </si>
  <si>
    <t xml:space="preserve">JMR</t>
  </si>
  <si>
    <t xml:space="preserve">0952-3499</t>
  </si>
  <si>
    <t xml:space="preserve">1099-1352</t>
  </si>
  <si>
    <t xml:space="preserve">JOURNAL OF MOLECULAR RECOGNITION  (ELECTRONIC)</t>
  </si>
  <si>
    <t xml:space="preserve">10.1002/(ISSN)1099-1352</t>
  </si>
  <si>
    <t xml:space="preserve">http://onlinelibrary.wiley.com/journal/10.1002/(ISSN)1099-1352</t>
  </si>
  <si>
    <t xml:space="preserve">JMCB</t>
  </si>
  <si>
    <t xml:space="preserve">0022-2879</t>
  </si>
  <si>
    <t xml:space="preserve">1538-4616</t>
  </si>
  <si>
    <t xml:space="preserve">JOURNAL OF MONEY, CREDIT AND BANKING</t>
  </si>
  <si>
    <t xml:space="preserve">10.1111/(ISSN)1538-4616</t>
  </si>
  <si>
    <t xml:space="preserve">http://onlinelibrary.wiley.com/journal/10.1111/(ISSN)1538-4616</t>
  </si>
  <si>
    <t xml:space="preserve">Macroeconomics</t>
  </si>
  <si>
    <t xml:space="preserve">Ohio State University Department of Economics</t>
  </si>
  <si>
    <t xml:space="preserve">JMOR</t>
  </si>
  <si>
    <t xml:space="preserve">0362-2525</t>
  </si>
  <si>
    <t xml:space="preserve">1097-4687</t>
  </si>
  <si>
    <t xml:space="preserve">JOURNAL OF MORPHOLOGY</t>
  </si>
  <si>
    <t xml:space="preserve">10.1002/(ISSN)1097-4687</t>
  </si>
  <si>
    <t xml:space="preserve">http://onlinelibrary.wiley.com/journal/10.1002/(ISSN)1097-4687</t>
  </si>
  <si>
    <t xml:space="preserve">MCDA</t>
  </si>
  <si>
    <t xml:space="preserve">1057-9214</t>
  </si>
  <si>
    <t xml:space="preserve">1099-1360</t>
  </si>
  <si>
    <t xml:space="preserve">JOURNAL OF MULTI CRITERIA DECISION ANALYSIS  (ELECTRONIC)</t>
  </si>
  <si>
    <t xml:space="preserve">10.1002/(ISSN)1099-1360</t>
  </si>
  <si>
    <t xml:space="preserve">http://onlinelibrary.wiley.com/journal/10.1002/(ISSN)1099-1360</t>
  </si>
  <si>
    <t xml:space="preserve">JMCD</t>
  </si>
  <si>
    <t xml:space="preserve">0883-8534</t>
  </si>
  <si>
    <t xml:space="preserve">2161-1912</t>
  </si>
  <si>
    <t xml:space="preserve">JOURNAL OF MULTICULTURAL COUNSELING AND DEVELOPMENT</t>
  </si>
  <si>
    <t xml:space="preserve">10.1002/(ISSN)2161-1912</t>
  </si>
  <si>
    <t xml:space="preserve">http://onlinelibrary.wiley.com/journal/10.1002/(ISSN)2161-1912</t>
  </si>
  <si>
    <t xml:space="preserve">JNC</t>
  </si>
  <si>
    <t xml:space="preserve">0022-3042</t>
  </si>
  <si>
    <t xml:space="preserve">1471-4159</t>
  </si>
  <si>
    <t xml:space="preserve">JOURNAL OF NEUROCHEMISTRY (ELECTRONIC)</t>
  </si>
  <si>
    <t xml:space="preserve">10.1111/(ISSN)1471-4159</t>
  </si>
  <si>
    <t xml:space="preserve">http://onlinelibrary.wiley.com/journal/10.1111/(ISSN)1471-4159</t>
  </si>
  <si>
    <t xml:space="preserve">144-147</t>
  </si>
  <si>
    <t xml:space="preserve">International Society for Neurochemistry</t>
  </si>
  <si>
    <t xml:space="preserve">JNE</t>
  </si>
  <si>
    <t xml:space="preserve">0953-8194</t>
  </si>
  <si>
    <t xml:space="preserve">1365-2826</t>
  </si>
  <si>
    <t xml:space="preserve">JOURNAL OF NEUROENDOCRINOLOGY (ELECTRONIC)</t>
  </si>
  <si>
    <t xml:space="preserve">10.1111/(ISSN)1365-2826</t>
  </si>
  <si>
    <t xml:space="preserve">http://onlinelibrary.wiley.com/journal/10.1111/(ISSN)1365-2826</t>
  </si>
  <si>
    <t xml:space="preserve">Neuroendocrinology</t>
  </si>
  <si>
    <t xml:space="preserve">British Society for Neuroendocrinology</t>
  </si>
  <si>
    <t xml:space="preserve">JON</t>
  </si>
  <si>
    <t xml:space="preserve">1051-2284</t>
  </si>
  <si>
    <t xml:space="preserve">1552-6569</t>
  </si>
  <si>
    <t xml:space="preserve">JOURNAL OF NEUROIMAGING (ELECTRONIC)</t>
  </si>
  <si>
    <t xml:space="preserve">10.1111/(ISSN)1552-6569</t>
  </si>
  <si>
    <t xml:space="preserve">http://onlinelibrary.wiley.com/journal/10.1111/(ISSN)1552-6569</t>
  </si>
  <si>
    <t xml:space="preserve">American Society of Neuroimaging</t>
  </si>
  <si>
    <t xml:space="preserve">JNP</t>
  </si>
  <si>
    <t xml:space="preserve">1748-6645</t>
  </si>
  <si>
    <t xml:space="preserve">1748-6653</t>
  </si>
  <si>
    <t xml:space="preserve">JOURNAL OF NEUROPSYCHOLOGY</t>
  </si>
  <si>
    <t xml:space="preserve">10.1111/(ISSN)1748-6653</t>
  </si>
  <si>
    <t xml:space="preserve">http://onlinelibrary.wiley.com/journal/10.1111/(ISSN)1748-6653</t>
  </si>
  <si>
    <t xml:space="preserve">Clinical Neuropsychology</t>
  </si>
  <si>
    <t xml:space="preserve">JNR</t>
  </si>
  <si>
    <t xml:space="preserve">0360-4012</t>
  </si>
  <si>
    <t xml:space="preserve">1097-4547</t>
  </si>
  <si>
    <t xml:space="preserve">JOURNAL OF NEUROSCIENCE RESEARCH</t>
  </si>
  <si>
    <t xml:space="preserve">10.1002/(ISSN)1097-4547</t>
  </si>
  <si>
    <t xml:space="preserve">http://onlinelibrary.wiley.com/journal/10.1002/(ISSN)1097-4547</t>
  </si>
  <si>
    <t xml:space="preserve">JONM</t>
  </si>
  <si>
    <t xml:space="preserve">0966-0429</t>
  </si>
  <si>
    <t xml:space="preserve">1365-2834</t>
  </si>
  <si>
    <t xml:space="preserve">JOURNAL OF NURSING MANAGEMENT</t>
  </si>
  <si>
    <t xml:space="preserve">10.1111/(ISSN)1365-2834</t>
  </si>
  <si>
    <t xml:space="preserve">http://onlinelibrary.wiley.com/journal/10.1111/(ISSN)1365-2834</t>
  </si>
  <si>
    <t xml:space="preserve">JNU</t>
  </si>
  <si>
    <t xml:space="preserve">1527-6546</t>
  </si>
  <si>
    <t xml:space="preserve">1547-5069</t>
  </si>
  <si>
    <t xml:space="preserve">JOURNAL OF NURSING SCHOLARSHIP</t>
  </si>
  <si>
    <t xml:space="preserve">10.1111/(ISSN)1547-5069</t>
  </si>
  <si>
    <t xml:space="preserve">http://onlinelibrary.wiley.com/journal/10.1111/(ISSN)1547-5069</t>
  </si>
  <si>
    <t xml:space="preserve">Sigma Theta Tau International The Honor Society of Nursing</t>
  </si>
  <si>
    <t xml:space="preserve">JOG</t>
  </si>
  <si>
    <t xml:space="preserve">1341-8076</t>
  </si>
  <si>
    <t xml:space="preserve">1447-0756</t>
  </si>
  <si>
    <t xml:space="preserve">JOURNAL OF OBSTETRICS AND GYNAECOLOGY RESEARCH (ELECTRONIC)</t>
  </si>
  <si>
    <t xml:space="preserve">10.1111/(ISSN)1447-0756</t>
  </si>
  <si>
    <t xml:space="preserve">http://obgyn.onlinelibrary.wiley.com/hub/journal/10.1111/(ISSN)1447-0756/</t>
  </si>
  <si>
    <t xml:space="preserve">Asia and Oceania Federation of Obstetrics and Gynaecology</t>
  </si>
  <si>
    <t xml:space="preserve">JOOP</t>
  </si>
  <si>
    <t xml:space="preserve">0963-1798</t>
  </si>
  <si>
    <t xml:space="preserve">2044-8325</t>
  </si>
  <si>
    <t xml:space="preserve">JOURNAL OF OCCUPATIONAL AND ORGANIZATIONAL PSYCHOLOGY</t>
  </si>
  <si>
    <t xml:space="preserve">10.1111/(ISSN)2044-8325</t>
  </si>
  <si>
    <t xml:space="preserve">http://onlinelibrary.wiley.com/journal/10.1111/(ISSN)2044-8325</t>
  </si>
  <si>
    <t xml:space="preserve">Organizational &amp; Industrial Psychology</t>
  </si>
  <si>
    <t xml:space="preserve">JOP</t>
  </si>
  <si>
    <t xml:space="preserve">0904-2512</t>
  </si>
  <si>
    <t xml:space="preserve">1600-0714</t>
  </si>
  <si>
    <t xml:space="preserve">JOURNAL OF ORAL PATHOLOGY &amp; MEDICINE</t>
  </si>
  <si>
    <t xml:space="preserve">10.1111/(ISSN)1600-0714</t>
  </si>
  <si>
    <t xml:space="preserve">http://onlinelibrary.wiley.com/journal/10.1111/(ISSN)1600-0714</t>
  </si>
  <si>
    <t xml:space="preserve">Oral Pathology</t>
  </si>
  <si>
    <t xml:space="preserve">International Association of Oral Pathologists</t>
  </si>
  <si>
    <t xml:space="preserve">JOOR</t>
  </si>
  <si>
    <t xml:space="preserve">0305-182X</t>
  </si>
  <si>
    <t xml:space="preserve">1365-2842</t>
  </si>
  <si>
    <t xml:space="preserve">JOURNAL OF ORAL REHABILITATION</t>
  </si>
  <si>
    <t xml:space="preserve">10.1111/(ISSN)1365-2842</t>
  </si>
  <si>
    <t xml:space="preserve">http://onlinelibrary.wiley.com/journal/10.1111/(ISSN)1365-2842</t>
  </si>
  <si>
    <t xml:space="preserve">Restorative Dentistry</t>
  </si>
  <si>
    <t xml:space="preserve">JOB</t>
  </si>
  <si>
    <t xml:space="preserve">0894-3796</t>
  </si>
  <si>
    <t xml:space="preserve">1099-1379</t>
  </si>
  <si>
    <t xml:space="preserve">JOURNAL OF ORGANIZATIONAL BEHAVIOR</t>
  </si>
  <si>
    <t xml:space="preserve">10.1002/(ISSN)1099-1379</t>
  </si>
  <si>
    <t xml:space="preserve">http://onlinelibrary.wiley.com/journal/10.1002/(ISSN)1099-1379</t>
  </si>
  <si>
    <t xml:space="preserve">Organizational Behavior</t>
  </si>
  <si>
    <t xml:space="preserve">JOR</t>
  </si>
  <si>
    <t xml:space="preserve">0736-0266</t>
  </si>
  <si>
    <t xml:space="preserve">1554-527X</t>
  </si>
  <si>
    <t xml:space="preserve">JOURNAL OF ORTHOPAEDIC RESEARCH</t>
  </si>
  <si>
    <t xml:space="preserve">10.1002/(ISSN)1554-527X</t>
  </si>
  <si>
    <t xml:space="preserve">http://onlinelibrary.wiley.com/journal/10.1002/(ISSN)1554-527X</t>
  </si>
  <si>
    <t xml:space="preserve">Orthopedics</t>
  </si>
  <si>
    <t xml:space="preserve">Orthopaedic Research Society</t>
  </si>
  <si>
    <t xml:space="preserve">JPC</t>
  </si>
  <si>
    <t xml:space="preserve">1034-4810</t>
  </si>
  <si>
    <t xml:space="preserve">1440-1754</t>
  </si>
  <si>
    <t xml:space="preserve">JOURNAL OF PAEDIATRICS AND CHILD HEALTH</t>
  </si>
  <si>
    <t xml:space="preserve">10.1111/(ISSN)1440-1754</t>
  </si>
  <si>
    <t xml:space="preserve">http://onlinelibrary.wiley.com/journal/10.1111/(ISSN)1440-1754</t>
  </si>
  <si>
    <t xml:space="preserve">JPEN</t>
  </si>
  <si>
    <t xml:space="preserve">1486-071</t>
  </si>
  <si>
    <t xml:space="preserve">1941-2444</t>
  </si>
  <si>
    <t xml:space="preserve">JOURNAL OF PARENTERAL AND ENTERAL NUTRITION</t>
  </si>
  <si>
    <t xml:space="preserve">10.1002/(ISSN)1941-2444</t>
  </si>
  <si>
    <t xml:space="preserve">http://onlinelibrary.wiley.com/journal/10.1002/(ISSN)1941-2444</t>
  </si>
  <si>
    <t xml:space="preserve">Nutrition &amp; Dietetics General</t>
  </si>
  <si>
    <t xml:space="preserve">American Society for Parenteral and Enteral Nutrition</t>
  </si>
  <si>
    <t xml:space="preserve">PATH</t>
  </si>
  <si>
    <t xml:space="preserve">0022-3417</t>
  </si>
  <si>
    <t xml:space="preserve">1096-9896</t>
  </si>
  <si>
    <t xml:space="preserve">THE JOURNAL OF PATHOLOGY</t>
  </si>
  <si>
    <t xml:space="preserve">10.1002/(ISSN)1096-9896</t>
  </si>
  <si>
    <t xml:space="preserve">http://onlinelibrary.wiley.com/journal/10.1002/(ISSN)1096-9896</t>
  </si>
  <si>
    <t xml:space="preserve">244-246</t>
  </si>
  <si>
    <t xml:space="preserve">Pathological Society</t>
  </si>
  <si>
    <t xml:space="preserve">PSC</t>
  </si>
  <si>
    <t xml:space="preserve">1075-2617</t>
  </si>
  <si>
    <t xml:space="preserve">1099-1387</t>
  </si>
  <si>
    <t xml:space="preserve">JOURNAL OF PEPTIDE SCIENCE (ELECTRONIC)</t>
  </si>
  <si>
    <t xml:space="preserve">10.1002/(ISSN)1099-1387</t>
  </si>
  <si>
    <t xml:space="preserve">http://onlinelibrary.wiley.com/journal/10.1002/(ISSN)1099-1387</t>
  </si>
  <si>
    <t xml:space="preserve">Biomolecules (DNA, RNA, Peptides, etc.)</t>
  </si>
  <si>
    <t xml:space="preserve">European Peptide Society</t>
  </si>
  <si>
    <t xml:space="preserve">JRE</t>
  </si>
  <si>
    <t xml:space="preserve">0022-3484</t>
  </si>
  <si>
    <t xml:space="preserve">1600-0765</t>
  </si>
  <si>
    <t xml:space="preserve">JOURNAL OF PERIODONTAL RESEARCH</t>
  </si>
  <si>
    <t xml:space="preserve">10.1111/(ISSN)1600-0765</t>
  </si>
  <si>
    <t xml:space="preserve">http://onlinelibrary.wiley.com/journal/10.1111/(ISSN)1600-0765</t>
  </si>
  <si>
    <t xml:space="preserve">JPER</t>
  </si>
  <si>
    <t xml:space="preserve">0022-3492</t>
  </si>
  <si>
    <t xml:space="preserve">1943-3670</t>
  </si>
  <si>
    <t xml:space="preserve">JOURNAL OF PERIODONTOLOGY</t>
  </si>
  <si>
    <t xml:space="preserve">10.1902/(ISSN)1943-3670</t>
  </si>
  <si>
    <t xml:space="preserve">http://onlinelibrary.wiley.com/journal/10.1902/(ISSN)1943-3670</t>
  </si>
  <si>
    <t xml:space="preserve">JOPY</t>
  </si>
  <si>
    <t xml:space="preserve">0022-3506</t>
  </si>
  <si>
    <t xml:space="preserve">1467-6494</t>
  </si>
  <si>
    <t xml:space="preserve">JOURNAL OF PERSONALITY</t>
  </si>
  <si>
    <t xml:space="preserve">10.1111/(ISSN)1467-6494</t>
  </si>
  <si>
    <t xml:space="preserve">http://onlinelibrary.wiley.com/journal/10.1111/(ISSN)1467-6494</t>
  </si>
  <si>
    <t xml:space="preserve">JPG</t>
  </si>
  <si>
    <t xml:space="preserve">0141-6421</t>
  </si>
  <si>
    <t xml:space="preserve">1747-5457</t>
  </si>
  <si>
    <t xml:space="preserve">JOURNAL OF PETROLEUM GEOLOGY</t>
  </si>
  <si>
    <t xml:space="preserve">10.1111/(ISSN)1747-5457</t>
  </si>
  <si>
    <t xml:space="preserve">http://onlinelibrary.wiley.com/journal/10.1111/(ISSN)1747-5457</t>
  </si>
  <si>
    <t xml:space="preserve">Economic &amp; Applied Geology</t>
  </si>
  <si>
    <t xml:space="preserve">Scientific Press</t>
  </si>
  <si>
    <t xml:space="preserve">JPHS</t>
  </si>
  <si>
    <t xml:space="preserve">1759-8885</t>
  </si>
  <si>
    <t xml:space="preserve">1759-8893</t>
  </si>
  <si>
    <t xml:space="preserve">JOURNAL OF PHARMACEUTICAL HEALTH SERVICES RESEARCH  (ELECTRONIC)</t>
  </si>
  <si>
    <t xml:space="preserve">10.1111/(ISSN)1759-8893</t>
  </si>
  <si>
    <t xml:space="preserve">http://onlinelibrary.wiley.com/journal/10.1111/(ISSN)1759-8893</t>
  </si>
  <si>
    <t xml:space="preserve">JPHP</t>
  </si>
  <si>
    <t xml:space="preserve">0022-3573</t>
  </si>
  <si>
    <t xml:space="preserve">2042-7158</t>
  </si>
  <si>
    <t xml:space="preserve">JOURNAL OF PHARMACY AND PHARMACOLOGY: AN INTERNATIONAL JOURNAL OF PHARMACEUTICAL SCIENCE</t>
  </si>
  <si>
    <t xml:space="preserve">10.1111/(ISSN)2042-7158</t>
  </si>
  <si>
    <t xml:space="preserve">http://onlinelibrary.wiley.com/journal/10.1111/(ISSN)2042-7158</t>
  </si>
  <si>
    <t xml:space="preserve">JPPR</t>
  </si>
  <si>
    <t xml:space="preserve">1445-937X</t>
  </si>
  <si>
    <t xml:space="preserve">2055-2335</t>
  </si>
  <si>
    <t xml:space="preserve">JOURNAL OF PHARMACY PRACTICE AND RESEARCH  (ELECTRONIC)</t>
  </si>
  <si>
    <t xml:space="preserve">10.1002/(ISSN)2055-2335</t>
  </si>
  <si>
    <t xml:space="preserve">http://onlinelibrary.wiley.com/journal/10.1002/(ISSN)2055-2335</t>
  </si>
  <si>
    <t xml:space="preserve">Society of Hospital Pharmacists of Australia</t>
  </si>
  <si>
    <t xml:space="preserve">JOPE</t>
  </si>
  <si>
    <t xml:space="preserve">0309-8249</t>
  </si>
  <si>
    <t xml:space="preserve">1467-9752</t>
  </si>
  <si>
    <t xml:space="preserve">JOURNAL OF PHILOSOPHY OF EDUCATION</t>
  </si>
  <si>
    <t xml:space="preserve">10.1111/(ISSN)1467-9752</t>
  </si>
  <si>
    <t xml:space="preserve">http://onlinelibrary.wiley.com/journal/10.1111/(ISSN)1467-9752</t>
  </si>
  <si>
    <t xml:space="preserve">Philosophy of Education</t>
  </si>
  <si>
    <t xml:space="preserve">Philosophy of Education Society of Great Britain</t>
  </si>
  <si>
    <t xml:space="preserve">JPY</t>
  </si>
  <si>
    <t xml:space="preserve">0022-3646</t>
  </si>
  <si>
    <t xml:space="preserve">1529-8817</t>
  </si>
  <si>
    <t xml:space="preserve">JOURNAL OF PHYCOLOGY</t>
  </si>
  <si>
    <t xml:space="preserve">10.1111/(ISSN)1529-8817</t>
  </si>
  <si>
    <t xml:space="preserve">http://onlinelibrary.wiley.com/journal/10.1111/(ISSN)1529-8817</t>
  </si>
  <si>
    <t xml:space="preserve">Phycology</t>
  </si>
  <si>
    <t xml:space="preserve">Phycological Society of America</t>
  </si>
  <si>
    <t xml:space="preserve">POC</t>
  </si>
  <si>
    <t xml:space="preserve">0894-3230</t>
  </si>
  <si>
    <t xml:space="preserve">1099-1395</t>
  </si>
  <si>
    <t xml:space="preserve">JOURNAL OF PHYSICAL ORGANIC CHEMISTRY  (ELECTRONIC)</t>
  </si>
  <si>
    <t xml:space="preserve">10.1002/(ISSN)1099-1395</t>
  </si>
  <si>
    <t xml:space="preserve">http://onlinelibrary.wiley.com/journal/10.1002/(ISSN)1099-1395</t>
  </si>
  <si>
    <t xml:space="preserve">Physical Organic Chemistry</t>
  </si>
  <si>
    <t xml:space="preserve">TJP</t>
  </si>
  <si>
    <t xml:space="preserve">0022-3751</t>
  </si>
  <si>
    <t xml:space="preserve">1469-7793</t>
  </si>
  <si>
    <t xml:space="preserve">THE JOURNAL OF PHYSIOLOGY</t>
  </si>
  <si>
    <t xml:space="preserve">10.1111/(ISSN)1469-7793</t>
  </si>
  <si>
    <t xml:space="preserve">http://onlinelibrary.wiley.com/journal/10.1111/(ISSN)1469-7793</t>
  </si>
  <si>
    <t xml:space="preserve">JPH</t>
  </si>
  <si>
    <t xml:space="preserve">0931-1785</t>
  </si>
  <si>
    <t xml:space="preserve">1439-0434</t>
  </si>
  <si>
    <t xml:space="preserve">JOURNAL OF PHYTOPATHOLOGY</t>
  </si>
  <si>
    <t xml:space="preserve">10.1111/(ISSN)1439-0434</t>
  </si>
  <si>
    <t xml:space="preserve">http://onlinelibrary.wiley.com/journal/10.1111/(ISSN)1439-0434</t>
  </si>
  <si>
    <t xml:space="preserve">JPI</t>
  </si>
  <si>
    <t xml:space="preserve">0742-3098</t>
  </si>
  <si>
    <t xml:space="preserve">1600-079X</t>
  </si>
  <si>
    <t xml:space="preserve">JOURNAL OF PINEAL RESEARCH (ELECTRONIC)</t>
  </si>
  <si>
    <t xml:space="preserve">10.1111/(ISSN)1600-079X</t>
  </si>
  <si>
    <t xml:space="preserve">http://onlinelibrary.wiley.com/journal/10.1111/(ISSN)1600-079X</t>
  </si>
  <si>
    <t xml:space="preserve">64-65</t>
  </si>
  <si>
    <t xml:space="preserve">1436-8730</t>
  </si>
  <si>
    <t xml:space="preserve">1522-2624</t>
  </si>
  <si>
    <t xml:space="preserve">JOURNAL OF PLANT NUTRITION AND SOIL SCIENCE</t>
  </si>
  <si>
    <t xml:space="preserve">10.1002/(ISSN)1522-2624</t>
  </si>
  <si>
    <t xml:space="preserve">http://onlinelibrary.wiley.com/journal/10.1002/(ISSN)1522-2624</t>
  </si>
  <si>
    <t xml:space="preserve">Soil</t>
  </si>
  <si>
    <t xml:space="preserve">PAM</t>
  </si>
  <si>
    <t xml:space="preserve">0276-8739</t>
  </si>
  <si>
    <t xml:space="preserve">1520-6688</t>
  </si>
  <si>
    <t xml:space="preserve">JOURNAL OF POLICY ANALYSIS AND MANAGEMENT</t>
  </si>
  <si>
    <t xml:space="preserve">10.1002/(ISSN)1520-6688</t>
  </si>
  <si>
    <t xml:space="preserve">http://onlinelibrary.wiley.com/journal/10.1002/(ISSN)1520-6688</t>
  </si>
  <si>
    <t xml:space="preserve">Association for Public Policy and Management</t>
  </si>
  <si>
    <t xml:space="preserve">JPPI</t>
  </si>
  <si>
    <t xml:space="preserve">1741-1122</t>
  </si>
  <si>
    <t xml:space="preserve">1741-1130</t>
  </si>
  <si>
    <t xml:space="preserve">JOURNAL OF POLICY AND PRACTICE IN INTELLECTUAL DISABILITIES (ELECTRONIC)</t>
  </si>
  <si>
    <t xml:space="preserve">10.1111/(ISSN)1741-1130</t>
  </si>
  <si>
    <t xml:space="preserve">http://onlinelibrary.wiley.com/journal/10.1111/(ISSN)1741-1130</t>
  </si>
  <si>
    <t xml:space="preserve">International Association for the Scientific Study of Intellectual and Developmental Disabilities</t>
  </si>
  <si>
    <t xml:space="preserve">JOPP</t>
  </si>
  <si>
    <t xml:space="preserve">0963-8016</t>
  </si>
  <si>
    <t xml:space="preserve">1467-9760</t>
  </si>
  <si>
    <t xml:space="preserve">THE JOURNAL OF POLITICAL PHILOSOPHY</t>
  </si>
  <si>
    <t xml:space="preserve">10.1111/(ISSN)1467-9760</t>
  </si>
  <si>
    <t xml:space="preserve">http://onlinelibrary.wiley.com/journal/10.1111/(ISSN)1467-9760</t>
  </si>
  <si>
    <t xml:space="preserve">Political &amp; Economic Philosophy</t>
  </si>
  <si>
    <t xml:space="preserve">POL</t>
  </si>
  <si>
    <t xml:space="preserve">0360-6376</t>
  </si>
  <si>
    <t xml:space="preserve">1099-0488</t>
  </si>
  <si>
    <t xml:space="preserve">JOURNAL OF POLYMER SCIENCE (IN TWO SECTIONS)</t>
  </si>
  <si>
    <t xml:space="preserve">10.1002/(ISSN)1099-0518</t>
  </si>
  <si>
    <t xml:space="preserve">http://onlinelibrary.wiley.com/journal/10.1002/(ISSN)1099-0518</t>
  </si>
  <si>
    <t xml:space="preserve">Polymer Synthesis</t>
  </si>
  <si>
    <t xml:space="preserve">JPCU</t>
  </si>
  <si>
    <t xml:space="preserve">0022-3840</t>
  </si>
  <si>
    <t xml:space="preserve">1540-5931</t>
  </si>
  <si>
    <t xml:space="preserve">THE JOURNAL OF POPULAR CULTURE</t>
  </si>
  <si>
    <t xml:space="preserve">10.1111/(ISSN)1540-5931</t>
  </si>
  <si>
    <t xml:space="preserve">http://onlinelibrary.wiley.com/journal/10.1111/(ISSN)1540-5931</t>
  </si>
  <si>
    <t xml:space="preserve">Popular Culture</t>
  </si>
  <si>
    <t xml:space="preserve">Popular Culture Association</t>
  </si>
  <si>
    <t xml:space="preserve">JPIM</t>
  </si>
  <si>
    <t xml:space="preserve">0737-6782</t>
  </si>
  <si>
    <t xml:space="preserve">1540-5885</t>
  </si>
  <si>
    <t xml:space="preserve">THE JOURNAL OF PRODUCT INNOVATION MANAGEMENT</t>
  </si>
  <si>
    <t xml:space="preserve">10.1111/(ISSN)1540-5885</t>
  </si>
  <si>
    <t xml:space="preserve">http://onlinelibrary.wiley.com/journal/10.1111/(ISSN)1540-5885</t>
  </si>
  <si>
    <t xml:space="preserve">Product Development &amp; Management Association</t>
  </si>
  <si>
    <t xml:space="preserve">JOPR</t>
  </si>
  <si>
    <t xml:space="preserve">1059-941X</t>
  </si>
  <si>
    <t xml:space="preserve">1532-849X</t>
  </si>
  <si>
    <t xml:space="preserve">JOURNAL OF PROSTHODONTICS</t>
  </si>
  <si>
    <t xml:space="preserve">10.1111/(ISSN)1532-849X</t>
  </si>
  <si>
    <t xml:space="preserve">http://onlinelibrary.wiley.com/journal/10.1111/(ISSN)1532-849X</t>
  </si>
  <si>
    <t xml:space="preserve">Prosthodontics</t>
  </si>
  <si>
    <t xml:space="preserve">American College of Prosthodontists</t>
  </si>
  <si>
    <t xml:space="preserve">JPM</t>
  </si>
  <si>
    <t xml:space="preserve">1351-0126</t>
  </si>
  <si>
    <t xml:space="preserve">1365-2850</t>
  </si>
  <si>
    <t xml:space="preserve">JOURNAL OF PSYCHIATRIC &amp; MENTAL HEALTH NURSING</t>
  </si>
  <si>
    <t xml:space="preserve">10.1111/(ISSN)1365-2850</t>
  </si>
  <si>
    <t xml:space="preserve">http://onlinelibrary.wiley.com/journal/10.1111/(ISSN)1365-2850</t>
  </si>
  <si>
    <t xml:space="preserve">PA</t>
  </si>
  <si>
    <t xml:space="preserve">1472-3891</t>
  </si>
  <si>
    <t xml:space="preserve">1479-1854</t>
  </si>
  <si>
    <t xml:space="preserve">JOURNAL OF PUBLIC AFFAIRS (ELECTRONIC)</t>
  </si>
  <si>
    <t xml:space="preserve">10.1002/(ISSN)1479-1854</t>
  </si>
  <si>
    <t xml:space="preserve">http://onlinelibrary.wiley.com/journal/10.1002/(ISSN)1479-1854</t>
  </si>
  <si>
    <t xml:space="preserve">JPET</t>
  </si>
  <si>
    <t xml:space="preserve">1097-3923</t>
  </si>
  <si>
    <t xml:space="preserve">1467-9779</t>
  </si>
  <si>
    <t xml:space="preserve">JOURNAL OF PUBLIC ECONOMIC THEORY (ELECTRONIC)</t>
  </si>
  <si>
    <t xml:space="preserve">10.1111/(ISSN)1467-9779</t>
  </si>
  <si>
    <t xml:space="preserve">http://onlinelibrary.wiley.com/journal/10.1111/(ISSN)1467-9779</t>
  </si>
  <si>
    <t xml:space="preserve">Association for Public Economic Theory</t>
  </si>
  <si>
    <t xml:space="preserve">JPHD</t>
  </si>
  <si>
    <t xml:space="preserve">0022-4006</t>
  </si>
  <si>
    <t xml:space="preserve">1752-7325</t>
  </si>
  <si>
    <t xml:space="preserve">JOURNAL OF PUBLIC HEALTH DENTISTRY</t>
  </si>
  <si>
    <t xml:space="preserve">10.1111/(ISSN)1752-7325</t>
  </si>
  <si>
    <t xml:space="preserve">http://onlinelibrary.wiley.com/journal/10.1111/(ISSN)1752-7325</t>
  </si>
  <si>
    <t xml:space="preserve">American Association of Public Health Dentistry</t>
  </si>
  <si>
    <t xml:space="preserve">JQS</t>
  </si>
  <si>
    <t xml:space="preserve">0267-8179</t>
  </si>
  <si>
    <t xml:space="preserve">1099-1417</t>
  </si>
  <si>
    <t xml:space="preserve">JOURNAL OF QUATERNARY SCIENCE</t>
  </si>
  <si>
    <t xml:space="preserve">10.1002/(ISSN)1099-1417</t>
  </si>
  <si>
    <t xml:space="preserve">http://onlinelibrary.wiley.com/journal/10.1002/(ISSN)1099-1417</t>
  </si>
  <si>
    <t xml:space="preserve">Quaternary Research Association</t>
  </si>
  <si>
    <t xml:space="preserve">JRS</t>
  </si>
  <si>
    <t xml:space="preserve">0377-0486</t>
  </si>
  <si>
    <t xml:space="preserve">1097-4555</t>
  </si>
  <si>
    <t xml:space="preserve">JOURNAL OF RAMAN SPECTROSCOPY</t>
  </si>
  <si>
    <t xml:space="preserve">10.1002/(ISSN)1097-4555</t>
  </si>
  <si>
    <t xml:space="preserve">http://onlinelibrary.wiley.com/journal/10.1002/(ISSN)1097-4555</t>
  </si>
  <si>
    <t xml:space="preserve">Spectroscopy</t>
  </si>
  <si>
    <t xml:space="preserve">JORS</t>
  </si>
  <si>
    <t xml:space="preserve">0022-4146</t>
  </si>
  <si>
    <t xml:space="preserve">1467-9787</t>
  </si>
  <si>
    <t xml:space="preserve">JOURNAL OF REGIONAL SCIENCE</t>
  </si>
  <si>
    <t xml:space="preserve">10.1111/(ISSN)1467-9787</t>
  </si>
  <si>
    <t xml:space="preserve">http://onlinelibrary.wiley.com/journal/10.1111/(ISSN)1467-9787</t>
  </si>
  <si>
    <t xml:space="preserve">JORE</t>
  </si>
  <si>
    <t xml:space="preserve">0384-9694</t>
  </si>
  <si>
    <t xml:space="preserve">1467-9795</t>
  </si>
  <si>
    <t xml:space="preserve">JOURNAL OF RELIGIOUS ETHICS</t>
  </si>
  <si>
    <t xml:space="preserve">10.1111/(ISSN)1467-9795</t>
  </si>
  <si>
    <t xml:space="preserve">http://onlinelibrary.wiley.com/journal/10.1111/(ISSN)1467-9795</t>
  </si>
  <si>
    <t xml:space="preserve">Religious Ethics</t>
  </si>
  <si>
    <t xml:space="preserve">JORH</t>
  </si>
  <si>
    <t xml:space="preserve">0022-4227</t>
  </si>
  <si>
    <t xml:space="preserve">1467-9809</t>
  </si>
  <si>
    <t xml:space="preserve">JOURNAL OF RELIGIOUS HISTORY</t>
  </si>
  <si>
    <t xml:space="preserve">10.1111/(ISSN)1467-9809</t>
  </si>
  <si>
    <t xml:space="preserve">http://onlinelibrary.wiley.com/journal/10.1111/(ISSN)1467-9809</t>
  </si>
  <si>
    <t xml:space="preserve">History of Religion</t>
  </si>
  <si>
    <t xml:space="preserve">Religious History Society</t>
  </si>
  <si>
    <t xml:space="preserve">JORC</t>
  </si>
  <si>
    <t xml:space="preserve">1755-6678</t>
  </si>
  <si>
    <t xml:space="preserve">1755-6686</t>
  </si>
  <si>
    <t xml:space="preserve">JOURNAL OF RENAL CARE</t>
  </si>
  <si>
    <t xml:space="preserve">10.1111/(ISSN)1755-6686</t>
  </si>
  <si>
    <t xml:space="preserve">http://onlinelibrary.wiley.com/journal/10.1111/(ISSN)1755-6686</t>
  </si>
  <si>
    <t xml:space="preserve">European Dialysis &amp; Transplant Nurses Association/European Renal Care Association</t>
  </si>
  <si>
    <t xml:space="preserve">JRIR</t>
  </si>
  <si>
    <t xml:space="preserve">0141-0423</t>
  </si>
  <si>
    <t xml:space="preserve">1467-9817</t>
  </si>
  <si>
    <t xml:space="preserve">JOURNAL OF RESEARCH IN READING</t>
  </si>
  <si>
    <t xml:space="preserve">10.1111/(ISSN)1467-9817</t>
  </si>
  <si>
    <t xml:space="preserve">http://onlinelibrary.wiley.com/journal/10.1111/(ISSN)1467-9817</t>
  </si>
  <si>
    <t xml:space="preserve">United Kingdom Literacy Association</t>
  </si>
  <si>
    <t xml:space="preserve">TEA</t>
  </si>
  <si>
    <t xml:space="preserve">0022-4308</t>
  </si>
  <si>
    <t xml:space="preserve">1098-2736</t>
  </si>
  <si>
    <t xml:space="preserve">JOURNAL OF RESEARCH IN SCIENCE TEACHING</t>
  </si>
  <si>
    <t xml:space="preserve">10.1002/(ISSN)1098-2736</t>
  </si>
  <si>
    <t xml:space="preserve">http://onlinelibrary.wiley.com/journal/10.1002/(ISSN)1098-2736</t>
  </si>
  <si>
    <t xml:space="preserve">Science</t>
  </si>
  <si>
    <t xml:space="preserve">NARST: A Worldwide Organization for Improving Science Teaching and Learning Through Research</t>
  </si>
  <si>
    <t xml:space="preserve">JRS3</t>
  </si>
  <si>
    <t xml:space="preserve">1471-3802</t>
  </si>
  <si>
    <t xml:space="preserve">JOURNAL OF RESEARCH IN SPECIAL EDUCATIONAL NEEDS</t>
  </si>
  <si>
    <t xml:space="preserve">10.1111/(ISSN)1471-3802</t>
  </si>
  <si>
    <t xml:space="preserve">http://onlinelibrary.wiley.com/journal/10.1111/(ISSN)1471-3802</t>
  </si>
  <si>
    <t xml:space="preserve">JORA</t>
  </si>
  <si>
    <t xml:space="preserve">1050-8392</t>
  </si>
  <si>
    <t xml:space="preserve">1532-7795</t>
  </si>
  <si>
    <t xml:space="preserve">JOURNAL OF RESEARCH ON ADOLESCENCE (ELECTRONIC)</t>
  </si>
  <si>
    <t xml:space="preserve">10.1111/(ISSN)1532-7795</t>
  </si>
  <si>
    <t xml:space="preserve">http://onlinelibrary.wiley.com/journal/10.1111/(ISSN)1532-7795</t>
  </si>
  <si>
    <t xml:space="preserve">Society for Research on Adolescence</t>
  </si>
  <si>
    <t xml:space="preserve">JORI</t>
  </si>
  <si>
    <t xml:space="preserve">0022-4367</t>
  </si>
  <si>
    <t xml:space="preserve">1539-6975</t>
  </si>
  <si>
    <t xml:space="preserve">JOURNAL OF RISK AND INSURANCE</t>
  </si>
  <si>
    <t xml:space="preserve">10.1111/(ISSN)1539-6975</t>
  </si>
  <si>
    <t xml:space="preserve">http://onlinelibrary.wiley.com/journal/10.1111/(ISSN)1539-6975</t>
  </si>
  <si>
    <t xml:space="preserve">Insurance &amp; Risk Management</t>
  </si>
  <si>
    <t xml:space="preserve">American Risk and Insurance Association</t>
  </si>
  <si>
    <t xml:space="preserve">JRH</t>
  </si>
  <si>
    <t xml:space="preserve">0890-765X</t>
  </si>
  <si>
    <t xml:space="preserve">1748-0361</t>
  </si>
  <si>
    <t xml:space="preserve">THE JOURNAL OF RURAL HEALTH</t>
  </si>
  <si>
    <t xml:space="preserve">10.1111/(ISSN)1748-0361</t>
  </si>
  <si>
    <t xml:space="preserve">http://onlinelibrary.wiley.com/journal/10.1111/(ISSN)1748-0361</t>
  </si>
  <si>
    <t xml:space="preserve">National Rural Health Association</t>
  </si>
  <si>
    <t xml:space="preserve">JOSH</t>
  </si>
  <si>
    <t xml:space="preserve">0022-4391</t>
  </si>
  <si>
    <t xml:space="preserve">1746-1561</t>
  </si>
  <si>
    <t xml:space="preserve">JOURNAL OF SCHOOL HEALTH</t>
  </si>
  <si>
    <t xml:space="preserve">10.1111/(ISSN)1746-1561</t>
  </si>
  <si>
    <t xml:space="preserve">http://onlinelibrary.wiley.com/journal/10.1111/(ISSN)1746-1561</t>
  </si>
  <si>
    <t xml:space="preserve">Child &amp; Family Health &amp; Social Care</t>
  </si>
  <si>
    <t xml:space="preserve">American School Health Association</t>
  </si>
  <si>
    <t xml:space="preserve">JOSS</t>
  </si>
  <si>
    <t xml:space="preserve">0887-8250</t>
  </si>
  <si>
    <t xml:space="preserve">1745-459X</t>
  </si>
  <si>
    <t xml:space="preserve">JOURNAL OF SENSORY STUDIES (ELECTRONIC)</t>
  </si>
  <si>
    <t xml:space="preserve">10.1111/(ISSN)1745-459X</t>
  </si>
  <si>
    <t xml:space="preserve">http://onlinelibrary.wiley.com/journal/10.1111/(ISSN)1745-459X</t>
  </si>
  <si>
    <t xml:space="preserve">1615-9306</t>
  </si>
  <si>
    <t xml:space="preserve">1615-9314</t>
  </si>
  <si>
    <t xml:space="preserve">JOURNAL OF SEPARATION SCIENCE (ELECTRONIC)</t>
  </si>
  <si>
    <t xml:space="preserve">10.1002/(ISSN)1615-9314</t>
  </si>
  <si>
    <t xml:space="preserve">http://onlinelibrary.wiley.com/journal/10.1002/(ISSN)1615-9314</t>
  </si>
  <si>
    <t xml:space="preserve">JSR</t>
  </si>
  <si>
    <t xml:space="preserve">0962-1105</t>
  </si>
  <si>
    <t xml:space="preserve">1365-2869</t>
  </si>
  <si>
    <t xml:space="preserve">JOURNAL OF SLEEP RESEARCH (ELECTRONIC)</t>
  </si>
  <si>
    <t xml:space="preserve">10.1111/(ISSN)1365-2869</t>
  </si>
  <si>
    <t xml:space="preserve">http://onlinelibrary.wiley.com/journal/10.1111/(ISSN)1365-2869</t>
  </si>
  <si>
    <t xml:space="preserve">European Sleep Research Society</t>
  </si>
  <si>
    <t xml:space="preserve">JSAP</t>
  </si>
  <si>
    <t xml:space="preserve">0022-4510</t>
  </si>
  <si>
    <t xml:space="preserve">1748-5827</t>
  </si>
  <si>
    <t xml:space="preserve">JOURNAL OF SMALL ANIMAL PRACTICE</t>
  </si>
  <si>
    <t xml:space="preserve">10.1111/(ISSN)1748-5827</t>
  </si>
  <si>
    <t xml:space="preserve">http://onlinelibrary.wiley.com/journal/10.1111/(ISSN)1748-5827</t>
  </si>
  <si>
    <t xml:space="preserve">Veterinary Medicine - Small Animal General</t>
  </si>
  <si>
    <t xml:space="preserve">British Small Animal Veterinary Association</t>
  </si>
  <si>
    <t xml:space="preserve">JSBM</t>
  </si>
  <si>
    <t xml:space="preserve">0047-2778</t>
  </si>
  <si>
    <t xml:space="preserve">1540-627X</t>
  </si>
  <si>
    <t xml:space="preserve">JOURNAL OF SMALL BUSINESS MANAGEMENT</t>
  </si>
  <si>
    <t xml:space="preserve">10.1111/(ISSN)1540-627X</t>
  </si>
  <si>
    <t xml:space="preserve">http://onlinelibrary.wiley.com/journal/10.1111/(ISSN)1540-627X</t>
  </si>
  <si>
    <t xml:space="preserve">International Council for Small Business</t>
  </si>
  <si>
    <t xml:space="preserve">JOSI</t>
  </si>
  <si>
    <t xml:space="preserve">0022-4537</t>
  </si>
  <si>
    <t xml:space="preserve">1540-4560</t>
  </si>
  <si>
    <t xml:space="preserve">JOURNAL OF SOCIAL ISSUES (ELECTRONIC)</t>
  </si>
  <si>
    <t xml:space="preserve">10.1111/(ISSN)1540-4560</t>
  </si>
  <si>
    <t xml:space="preserve">http://onlinelibrary.wiley.com/journal/10.1111/(ISSN)1540-4560</t>
  </si>
  <si>
    <t xml:space="preserve">JOSP</t>
  </si>
  <si>
    <t xml:space="preserve">0047-2786</t>
  </si>
  <si>
    <t xml:space="preserve">1467-9833</t>
  </si>
  <si>
    <t xml:space="preserve">JOURNAL OF SOCIAL PHILOSOPHY</t>
  </si>
  <si>
    <t xml:space="preserve">10.1111/(ISSN)1467-9833</t>
  </si>
  <si>
    <t xml:space="preserve">http://onlinelibrary.wiley.com/journal/10.1111/(ISSN)1467-9833</t>
  </si>
  <si>
    <t xml:space="preserve">Social Philosophy</t>
  </si>
  <si>
    <t xml:space="preserve">North American Society for Social Philosophy</t>
  </si>
  <si>
    <t xml:space="preserve">JOSL</t>
  </si>
  <si>
    <t xml:space="preserve">1360-6441</t>
  </si>
  <si>
    <t xml:space="preserve">1467-9841</t>
  </si>
  <si>
    <t xml:space="preserve">JOURNAL OF SOCIOLINGUISTICS</t>
  </si>
  <si>
    <t xml:space="preserve">10.1111/(ISSN)1467-9841</t>
  </si>
  <si>
    <t xml:space="preserve">http://onlinelibrary.wiley.com/journal/10.1111/(ISSN)1467-9841</t>
  </si>
  <si>
    <t xml:space="preserve">SMR</t>
  </si>
  <si>
    <t xml:space="preserve">2047-7473</t>
  </si>
  <si>
    <t xml:space="preserve">2047-7481</t>
  </si>
  <si>
    <t xml:space="preserve">JOURNAL OF SOFTWARE: EVOLUTION AND PROCESS (ELECTRONIC)</t>
  </si>
  <si>
    <t xml:space="preserve">10.1002/(ISSN)2047-7481</t>
  </si>
  <si>
    <t xml:space="preserve">http://onlinelibrary.wiley.com/journal/10.1002/(ISSN)2047-7481</t>
  </si>
  <si>
    <t xml:space="preserve">JSCM</t>
  </si>
  <si>
    <t xml:space="preserve">1523-2409</t>
  </si>
  <si>
    <t xml:space="preserve">1745-493X</t>
  </si>
  <si>
    <t xml:space="preserve">JOURNAL OF SUPPLY CHAIN MANAGEMENT</t>
  </si>
  <si>
    <t xml:space="preserve">10.1111/(ISSN)1745-493X</t>
  </si>
  <si>
    <t xml:space="preserve">http://onlinelibrary.wiley.com/journal/10.1111/(ISSN)1745-493X</t>
  </si>
  <si>
    <t xml:space="preserve">Production Operations Management</t>
  </si>
  <si>
    <t xml:space="preserve">Institute for Supply Management_x001a_</t>
  </si>
  <si>
    <t xml:space="preserve">JSCH</t>
  </si>
  <si>
    <t xml:space="preserve">1059-4329</t>
  </si>
  <si>
    <t xml:space="preserve">1540-5818</t>
  </si>
  <si>
    <t xml:space="preserve">JOURNAL OF SUPREME COURT HISTORY</t>
  </si>
  <si>
    <t xml:space="preserve">10.1111/(ISSN)1540-5818</t>
  </si>
  <si>
    <t xml:space="preserve">http://onlinelibrary.wiley.com/journal/10.1111/(ISSN)1540-5818</t>
  </si>
  <si>
    <t xml:space="preserve">US History</t>
  </si>
  <si>
    <t xml:space="preserve">Supreme Court Historical Society</t>
  </si>
  <si>
    <t xml:space="preserve">JSDE</t>
  </si>
  <si>
    <t xml:space="preserve">1097-3958</t>
  </si>
  <si>
    <t xml:space="preserve">1558-9293</t>
  </si>
  <si>
    <t xml:space="preserve">JOURNAL OF SURFACTANTS AND DETERGENTS</t>
  </si>
  <si>
    <t xml:space="preserve">10.1007/(ISSN)1558-9293</t>
  </si>
  <si>
    <t xml:space="preserve">http://onlinelibrary.wiley.com/journal/10.1007/(ISSN)1558-9293</t>
  </si>
  <si>
    <t xml:space="preserve">Petrochemistry / Fuel</t>
  </si>
  <si>
    <t xml:space="preserve">American Oil Chemists' Society</t>
  </si>
  <si>
    <t xml:space="preserve">JSO</t>
  </si>
  <si>
    <t xml:space="preserve">0022-4790</t>
  </si>
  <si>
    <t xml:space="preserve">1096-9098</t>
  </si>
  <si>
    <t xml:space="preserve">JOURNAL OF SURGICAL ONCOLOGY</t>
  </si>
  <si>
    <t xml:space="preserve">10.1002/(ISSN)1096-9098</t>
  </si>
  <si>
    <t xml:space="preserve">http://onlinelibrary.wiley.com/journal/10.1002/(ISSN)1096-9098</t>
  </si>
  <si>
    <t xml:space="preserve">117-118</t>
  </si>
  <si>
    <t xml:space="preserve">JSY</t>
  </si>
  <si>
    <t xml:space="preserve">0909-0495</t>
  </si>
  <si>
    <t xml:space="preserve">1600-5775</t>
  </si>
  <si>
    <t xml:space="preserve">JOURNAL OF SYNCHROTRON RADIATION (ELECTRONIC)</t>
  </si>
  <si>
    <t xml:space="preserve">10.1107/S16005775</t>
  </si>
  <si>
    <t xml:space="preserve">http://onlinelibrary.wiley.com/journal/10.1107/S16005775</t>
  </si>
  <si>
    <t xml:space="preserve">JSE</t>
  </si>
  <si>
    <t xml:space="preserve">1674-4918</t>
  </si>
  <si>
    <t xml:space="preserve">1759-6831</t>
  </si>
  <si>
    <t xml:space="preserve">JOURNAL OF SYSTEMATICS EVOLUTION</t>
  </si>
  <si>
    <t xml:space="preserve">10.1111/(ISSN)1759-6831</t>
  </si>
  <si>
    <t xml:space="preserve">http://onlinelibrary.wiley.com/journal/10.1111/(ISSN)1759-6831</t>
  </si>
  <si>
    <t xml:space="preserve">Botanical Society of China</t>
  </si>
  <si>
    <t xml:space="preserve">JTXS</t>
  </si>
  <si>
    <t xml:space="preserve">0022-4901</t>
  </si>
  <si>
    <t xml:space="preserve">1745-4603</t>
  </si>
  <si>
    <t xml:space="preserve">JOURNAL OF TEXTURE STUDIES (ELECTRONIC)</t>
  </si>
  <si>
    <t xml:space="preserve">10.1111/(ISSN)1745-4603</t>
  </si>
  <si>
    <t xml:space="preserve">http://onlinelibrary.wiley.com/journal/10.1111/(ISSN)1745-4603</t>
  </si>
  <si>
    <t xml:space="preserve">JACE</t>
  </si>
  <si>
    <t xml:space="preserve">0002-7820</t>
  </si>
  <si>
    <t xml:space="preserve">1551-2916</t>
  </si>
  <si>
    <t xml:space="preserve">JOURNAL OF THE AMERICAN CERAMIC SOCIETY</t>
  </si>
  <si>
    <t xml:space="preserve">10.1111/(ISSN)1551-2916</t>
  </si>
  <si>
    <t xml:space="preserve">http://onlinelibrary.wiley.com/journal/10.1111/(ISSN)1551-2916</t>
  </si>
  <si>
    <t xml:space="preserve">AOCS</t>
  </si>
  <si>
    <t xml:space="preserve">0003-021X</t>
  </si>
  <si>
    <t xml:space="preserve">1558-9331</t>
  </si>
  <si>
    <t xml:space="preserve">JOURNAL OF THE AMERICAN OIL CHEMISTS' SOCIETY</t>
  </si>
  <si>
    <t xml:space="preserve">10.1007/(ISSN)1558-9331</t>
  </si>
  <si>
    <t xml:space="preserve">http://onlinelibrary.wiley.com/journal/10.1007/(ISSN)1558-9331</t>
  </si>
  <si>
    <t xml:space="preserve">JAWR</t>
  </si>
  <si>
    <t xml:space="preserve">1093-474X</t>
  </si>
  <si>
    <t xml:space="preserve">1752-1688</t>
  </si>
  <si>
    <t xml:space="preserve">JOURNAL OF THE AMERICAN WATER RESOURCES ASSOCIATION (ELECTRONIC)</t>
  </si>
  <si>
    <t xml:space="preserve">10.1111/(ISSN)1752-1688</t>
  </si>
  <si>
    <t xml:space="preserve">http://onlinelibrary.wiley.com/journal/10.1111/(ISSN)1752-1688</t>
  </si>
  <si>
    <t xml:space="preserve">American Water Resources Association</t>
  </si>
  <si>
    <t xml:space="preserve">ASI</t>
  </si>
  <si>
    <t xml:space="preserve">2330-1635</t>
  </si>
  <si>
    <t xml:space="preserve">2330-1643</t>
  </si>
  <si>
    <t xml:space="preserve">JOURNAL OF THE ASSOCIATION FOR INFORMATION SCIENCE AND TECHNOLOGY</t>
  </si>
  <si>
    <t xml:space="preserve">10.1002/(ISSN)2330-1643</t>
  </si>
  <si>
    <t xml:space="preserve">http://onlinelibrary.wiley.com/journal/10.1002/(ISSN)2330-1643</t>
  </si>
  <si>
    <t xml:space="preserve">Association for Information Science and Technology</t>
  </si>
  <si>
    <t xml:space="preserve">0009-4536</t>
  </si>
  <si>
    <t xml:space="preserve">2192-6549</t>
  </si>
  <si>
    <t xml:space="preserve">JOURNAL OF THE CHINESE CHEMICAL SOCIETY  (ELECTRONIC)</t>
  </si>
  <si>
    <t xml:space="preserve">10.1002/(ISSN)2192-6549</t>
  </si>
  <si>
    <t xml:space="preserve">http://onlinelibrary.wiley.com/journal/10.1002/(ISSN)2192-6549</t>
  </si>
  <si>
    <t xml:space="preserve">Chemical Society Located in Taipei</t>
  </si>
  <si>
    <t xml:space="preserve">JDV</t>
  </si>
  <si>
    <t xml:space="preserve">0926-9959</t>
  </si>
  <si>
    <t xml:space="preserve">1468-3083</t>
  </si>
  <si>
    <t xml:space="preserve">JOURNAL OF THE EUROPEAN ACADEMY OF DERMATOLOGY &amp; VENEREOLOGY</t>
  </si>
  <si>
    <t xml:space="preserve">10.1111/(ISSN)1468-3083</t>
  </si>
  <si>
    <t xml:space="preserve">http://onlinelibrary.wiley.com/journal/10.1111/(ISSN)1468-3083</t>
  </si>
  <si>
    <t xml:space="preserve">European Academy of Dermatology and Venereology</t>
  </si>
  <si>
    <t xml:space="preserve">JEAB</t>
  </si>
  <si>
    <t xml:space="preserve">0022-5002</t>
  </si>
  <si>
    <t xml:space="preserve">1938-3711</t>
  </si>
  <si>
    <t xml:space="preserve">JOURNAL OF THE EXPERIMENTAL ANALYSIS OF BEHAVIOR</t>
  </si>
  <si>
    <t xml:space="preserve">10.1002/(ISSN)1938-3711</t>
  </si>
  <si>
    <t xml:space="preserve">http://onlinelibrary.wiley.com/journal/10.1002/(ISSN)1938-3711</t>
  </si>
  <si>
    <t xml:space="preserve">109-110</t>
  </si>
  <si>
    <t xml:space="preserve">JHBS</t>
  </si>
  <si>
    <t xml:space="preserve">0022-5061</t>
  </si>
  <si>
    <t xml:space="preserve">1520-6696</t>
  </si>
  <si>
    <t xml:space="preserve">JOURNAL OF THE HISTORY OF THE BEHAVIORAL SCIENCES</t>
  </si>
  <si>
    <t xml:space="preserve">10.1002/(ISSN)1520-6696</t>
  </si>
  <si>
    <t xml:space="preserve">http://onlinelibrary.wiley.com/journal/10.1002/(ISSN)1520-6696</t>
  </si>
  <si>
    <t xml:space="preserve">JIB</t>
  </si>
  <si>
    <t xml:space="preserve">0046-9750</t>
  </si>
  <si>
    <t xml:space="preserve">2050-0416</t>
  </si>
  <si>
    <t xml:space="preserve">JOURNAL OF THE INSTITUTE OF BREWING</t>
  </si>
  <si>
    <t xml:space="preserve">10.1002/(ISSN)2050-0416</t>
  </si>
  <si>
    <t xml:space="preserve">http://onlinelibrary.wiley.com/journal/10.1002/(ISSN)2050-0416</t>
  </si>
  <si>
    <t xml:space="preserve">The Institute of Brewing &amp; Distilling</t>
  </si>
  <si>
    <t xml:space="preserve">JLMS</t>
  </si>
  <si>
    <t xml:space="preserve">0024-6107</t>
  </si>
  <si>
    <t xml:space="preserve">1469-7750</t>
  </si>
  <si>
    <t xml:space="preserve">JOURNAL OF THE LONDON MATHEMATICAL SOCIETY</t>
  </si>
  <si>
    <t xml:space="preserve">10.1112/(ISSN)1469-7750</t>
  </si>
  <si>
    <t xml:space="preserve">http://onlinelibrary.wiley.com/journal/10.1112/(ISSN)1469-7750</t>
  </si>
  <si>
    <t xml:space="preserve">97-98</t>
  </si>
  <si>
    <t xml:space="preserve">JNS</t>
  </si>
  <si>
    <t xml:space="preserve">1085-9489</t>
  </si>
  <si>
    <t xml:space="preserve">1529-8027</t>
  </si>
  <si>
    <t xml:space="preserve">JOURNAL OF THE PERIPHERAL NERVOUS SYSTEM (ELECTRONIC)</t>
  </si>
  <si>
    <t xml:space="preserve">10.1111/(ISSN)1529-8027</t>
  </si>
  <si>
    <t xml:space="preserve">http://onlinelibrary.wiley.com/journal/10.1111/(ISSN)1529-8027</t>
  </si>
  <si>
    <t xml:space="preserve">Peripheral Nerve Society</t>
  </si>
  <si>
    <t xml:space="preserve">JRAI</t>
  </si>
  <si>
    <t xml:space="preserve">1359-0987</t>
  </si>
  <si>
    <t xml:space="preserve">1467-9655</t>
  </si>
  <si>
    <t xml:space="preserve">THE JOURNAL OF THE ROYAL ANTHROPOLOGICAL INSTITUTE</t>
  </si>
  <si>
    <t xml:space="preserve">10.1111/(ISSN)1467-9655</t>
  </si>
  <si>
    <t xml:space="preserve">http://onlinelibrary.wiley.com/journal/10.1111/(ISSN)1467-9655</t>
  </si>
  <si>
    <t xml:space="preserve">RSSA</t>
  </si>
  <si>
    <t xml:space="preserve">0964-1998</t>
  </si>
  <si>
    <t xml:space="preserve">1467-985X</t>
  </si>
  <si>
    <t xml:space="preserve">JOURNAL OF THE ROYAL STATISTICAL SOCIETY: SERIES A (STATISTICS IN SOCIETY)</t>
  </si>
  <si>
    <t xml:space="preserve">10.1111/(ISSN)1467-985X</t>
  </si>
  <si>
    <t xml:space="preserve">http://onlinelibrary.wiley.com/journal/10.1111/(ISSN)1467-985X</t>
  </si>
  <si>
    <t xml:space="preserve">Royal Statistical Society</t>
  </si>
  <si>
    <t xml:space="preserve">RSSB</t>
  </si>
  <si>
    <t xml:space="preserve">1369-7412</t>
  </si>
  <si>
    <t xml:space="preserve">1467-9868</t>
  </si>
  <si>
    <t xml:space="preserve">JOURNAL OF THE ROYAL STATISTICAL SOCIETY: SERIES B (STATISTICAL METHODOLOGY)</t>
  </si>
  <si>
    <t xml:space="preserve">10.1111/(ISSN)1467-9868</t>
  </si>
  <si>
    <t xml:space="preserve">http://onlinelibrary.wiley.com/journal/10.1111/(ISSN)1467-9868</t>
  </si>
  <si>
    <t xml:space="preserve">Probability &amp; Mathematical Statistics</t>
  </si>
  <si>
    <t xml:space="preserve">RSSC</t>
  </si>
  <si>
    <t xml:space="preserve">0035-9254</t>
  </si>
  <si>
    <t xml:space="preserve">1467-9876</t>
  </si>
  <si>
    <t xml:space="preserve">JOURNAL OF THE ROYAL STATISTICAL SOCIETY: SERIES C (APPLIED STATISTICS)</t>
  </si>
  <si>
    <t xml:space="preserve">10.1111/(ISSN)1467-9876</t>
  </si>
  <si>
    <t xml:space="preserve">http://onlinelibrary.wiley.com/journal/10.1111/(ISSN)1467-9876</t>
  </si>
  <si>
    <t xml:space="preserve">JSFA</t>
  </si>
  <si>
    <t xml:space="preserve">0022-5142</t>
  </si>
  <si>
    <t xml:space="preserve">1097-0010</t>
  </si>
  <si>
    <t xml:space="preserve">JOURNAL OF THE SCIENCE OF FOOD AND AGRICULTURE</t>
  </si>
  <si>
    <t xml:space="preserve">10.1002/(ISSN)1097-0010</t>
  </si>
  <si>
    <t xml:space="preserve">http://onlinelibrary.wiley.com/journal/10.1002/(ISSN)1097-0010</t>
  </si>
  <si>
    <t xml:space="preserve">JSID</t>
  </si>
  <si>
    <t xml:space="preserve">1071-0922</t>
  </si>
  <si>
    <t xml:space="preserve">1938-3657</t>
  </si>
  <si>
    <t xml:space="preserve">JOURNAL OF THE SOCIETY FOR INFORMATION DISPLAY</t>
  </si>
  <si>
    <t xml:space="preserve">10.1002/(ISSN)1938-3657</t>
  </si>
  <si>
    <t xml:space="preserve">http://onlinelibrary.wiley.com/journal/10.1002/(ISSN)1938-3657</t>
  </si>
  <si>
    <t xml:space="preserve">Electrical Engineering - Displays</t>
  </si>
  <si>
    <t xml:space="preserve">Society for Information Display</t>
  </si>
  <si>
    <t xml:space="preserve">JWAS</t>
  </si>
  <si>
    <t xml:space="preserve">0893-8849</t>
  </si>
  <si>
    <t xml:space="preserve">1749-7345</t>
  </si>
  <si>
    <t xml:space="preserve">JOURNAL OF THE WORLD AQUACULTURE SOCIETY (ELECTRONIC)</t>
  </si>
  <si>
    <t xml:space="preserve">10.1111/(ISSN)1749-7345</t>
  </si>
  <si>
    <t xml:space="preserve">http://onlinelibrary.wiley.com/journal/10.1111/(ISSN)1749-7345</t>
  </si>
  <si>
    <t xml:space="preserve">Aquaculture</t>
  </si>
  <si>
    <t xml:space="preserve">World Aquaculture Society</t>
  </si>
  <si>
    <t xml:space="preserve">JTS5</t>
  </si>
  <si>
    <t xml:space="preserve">2475-0387</t>
  </si>
  <si>
    <t xml:space="preserve">JOURNAL OF THEORETICAL SOCIAL PSYCHOLOGY</t>
  </si>
  <si>
    <t xml:space="preserve">10.1002/(ISSN)2475-0387</t>
  </si>
  <si>
    <t xml:space="preserve">http://onlinelibrary.wiley.com/journal/10.1002/(ISSN)2475-0387</t>
  </si>
  <si>
    <t xml:space="preserve">JTH</t>
  </si>
  <si>
    <t xml:space="preserve">1538-7933</t>
  </si>
  <si>
    <t xml:space="preserve">1538-7836</t>
  </si>
  <si>
    <t xml:space="preserve">JOURNAL OF THROMBOSIS AND HAEMOSTASIS</t>
  </si>
  <si>
    <t xml:space="preserve">10.1111/(ISSN)1538-7836</t>
  </si>
  <si>
    <t xml:space="preserve">http://onlinelibrary.wiley.com/journal/10.1111/(ISSN)1538-7836</t>
  </si>
  <si>
    <t xml:space="preserve">International Society on Thrombosis and Haemostasis</t>
  </si>
  <si>
    <t xml:space="preserve">JTSA</t>
  </si>
  <si>
    <t xml:space="preserve">0143-9782</t>
  </si>
  <si>
    <t xml:space="preserve">1467-9892</t>
  </si>
  <si>
    <t xml:space="preserve">JOURNAL OF TIME SERIES ANALYSIS</t>
  </si>
  <si>
    <t xml:space="preserve">10.1111/(ISSN)1467-9892</t>
  </si>
  <si>
    <t xml:space="preserve">http://onlinelibrary.wiley.com/journal/10.1111/(ISSN)1467-9892</t>
  </si>
  <si>
    <t xml:space="preserve">Time Series</t>
  </si>
  <si>
    <t xml:space="preserve">TERM</t>
  </si>
  <si>
    <t xml:space="preserve">1932-6254</t>
  </si>
  <si>
    <t xml:space="preserve">1932-7005</t>
  </si>
  <si>
    <t xml:space="preserve">JOURNAL OF TISSUE ENGINEERING AND REGENERATIVE  MEDICINE</t>
  </si>
  <si>
    <t xml:space="preserve">10.1002/(ISSN)1932-7005</t>
  </si>
  <si>
    <t xml:space="preserve">http://onlinelibrary.wiley.com/journal/10.1002/(ISSN)1932-7005</t>
  </si>
  <si>
    <t xml:space="preserve">TOPO</t>
  </si>
  <si>
    <t xml:space="preserve">1753-8416</t>
  </si>
  <si>
    <t xml:space="preserve">1753-8424</t>
  </si>
  <si>
    <t xml:space="preserve">JOURNAL OF TOPOLOGY</t>
  </si>
  <si>
    <t xml:space="preserve">10.1112/(ISSN)1753-8424</t>
  </si>
  <si>
    <t xml:space="preserve">http://onlinelibrary.wiley.com/journal/10.1112/(ISSN)1753-8424</t>
  </si>
  <si>
    <t xml:space="preserve">JTS</t>
  </si>
  <si>
    <t xml:space="preserve">0894-9867</t>
  </si>
  <si>
    <t xml:space="preserve">1573-6598</t>
  </si>
  <si>
    <t xml:space="preserve">JOURNAL OF TRAUMATIC STRESS</t>
  </si>
  <si>
    <t xml:space="preserve">10.1002/(ISSN)1573-6598</t>
  </si>
  <si>
    <t xml:space="preserve">http://onlinelibrary.wiley.com/journal/10.1002/(ISSN)1573-6598</t>
  </si>
  <si>
    <t xml:space="preserve">International Society for Traumatic Stress Studies</t>
  </si>
  <si>
    <t xml:space="preserve">JUM</t>
  </si>
  <si>
    <t xml:space="preserve">0278-4297</t>
  </si>
  <si>
    <t xml:space="preserve">1550-9613</t>
  </si>
  <si>
    <t xml:space="preserve">JOURNAL OF ULTRASOUND IN MEDICINE</t>
  </si>
  <si>
    <t xml:space="preserve">10.1002/(ISSN)1550-9613</t>
  </si>
  <si>
    <t xml:space="preserve">http://onlinelibrary.wiley.com/journal/10.1002/(ISSN)1550-9613</t>
  </si>
  <si>
    <t xml:space="preserve">American Institute of Ultrasound in Medicine</t>
  </si>
  <si>
    <t xml:space="preserve">JVS</t>
  </si>
  <si>
    <t xml:space="preserve">1100-9233</t>
  </si>
  <si>
    <t xml:space="preserve">1654-1103</t>
  </si>
  <si>
    <t xml:space="preserve">JOURNAL OF VEGETATION SCIENCE</t>
  </si>
  <si>
    <t xml:space="preserve">10.1111/(ISSN)1654-1103</t>
  </si>
  <si>
    <t xml:space="preserve">http://onlinelibrary.wiley.com/journal/10.1111/(ISSN)1654-1103</t>
  </si>
  <si>
    <t xml:space="preserve">VEC</t>
  </si>
  <si>
    <t xml:space="preserve">1479-3261</t>
  </si>
  <si>
    <t xml:space="preserve">1476-4431</t>
  </si>
  <si>
    <t xml:space="preserve">JOURNAL OF VETERINARY EMERGENCY AND CRITICAL CARE</t>
  </si>
  <si>
    <t xml:space="preserve">10.1111/(ISSN)1476-4431</t>
  </si>
  <si>
    <t xml:space="preserve">http://onlinelibrary.wiley.com/journal/10.1111/(ISSN)1476-4431</t>
  </si>
  <si>
    <t xml:space="preserve">Veterinary Emergency and Critical Care Society</t>
  </si>
  <si>
    <t xml:space="preserve">JVP</t>
  </si>
  <si>
    <t xml:space="preserve">0140-7783</t>
  </si>
  <si>
    <t xml:space="preserve">1365-2885</t>
  </si>
  <si>
    <t xml:space="preserve">JOURNAL OF VETERINARY PHARMACOLOGY &amp; THERAPEUTICS</t>
  </si>
  <si>
    <t xml:space="preserve">10.1111/(ISSN)1365-2885</t>
  </si>
  <si>
    <t xml:space="preserve">http://onlinelibrary.wiley.com/journal/10.1111/(ISSN)1365-2885</t>
  </si>
  <si>
    <t xml:space="preserve">American Academy of Veterinary Pharmacology and Therapeutics</t>
  </si>
  <si>
    <t xml:space="preserve">VNL</t>
  </si>
  <si>
    <t xml:space="preserve">1083-5601</t>
  </si>
  <si>
    <t xml:space="preserve">1548-0585</t>
  </si>
  <si>
    <t xml:space="preserve">JOURNAL OF VINYL &amp; ADDITIVE TECHNOLOGY</t>
  </si>
  <si>
    <t xml:space="preserve">10.1002/(ISSN)1548-0585</t>
  </si>
  <si>
    <t xml:space="preserve">http://onlinelibrary.wiley.com/journal/10.1002/(ISSN)1548-0585</t>
  </si>
  <si>
    <t xml:space="preserve">Society of Plastics Engineers</t>
  </si>
  <si>
    <t xml:space="preserve">JVH</t>
  </si>
  <si>
    <t xml:space="preserve">1352-0504</t>
  </si>
  <si>
    <t xml:space="preserve">1365-2893</t>
  </si>
  <si>
    <t xml:space="preserve">JOURNAL OF VIRAL HEPATITIS (ELECTRONIC)</t>
  </si>
  <si>
    <t xml:space="preserve">10.1111/(ISSN)1365-2893</t>
  </si>
  <si>
    <t xml:space="preserve">http://onlinelibrary.wiley.com/journal/10.1111/(ISSN)1365-2893</t>
  </si>
  <si>
    <t xml:space="preserve">JWMG</t>
  </si>
  <si>
    <t xml:space="preserve">0022-541X</t>
  </si>
  <si>
    <t xml:space="preserve">1937-2817</t>
  </si>
  <si>
    <t xml:space="preserve">THE JOURNAL OF WILDLIFE MANAGEMENT  (ELECTRONIC)</t>
  </si>
  <si>
    <t xml:space="preserve">10.1002/(ISSN)1937-2817</t>
  </si>
  <si>
    <t xml:space="preserve">http://onlinelibrary.wiley.com/journal/10.1002/(ISSN)1937-2817</t>
  </si>
  <si>
    <t xml:space="preserve">82-198</t>
  </si>
  <si>
    <t xml:space="preserve">The Wildlife Society</t>
  </si>
  <si>
    <t xml:space="preserve">JWIP</t>
  </si>
  <si>
    <t xml:space="preserve">1422-2213</t>
  </si>
  <si>
    <t xml:space="preserve">1747-1796</t>
  </si>
  <si>
    <t xml:space="preserve">THE JOURNAL OF WORLD INTELLECTUAL PROPERTY</t>
  </si>
  <si>
    <t xml:space="preserve">10.1111/(ISSN)1747-1796</t>
  </si>
  <si>
    <t xml:space="preserve">http://onlinelibrary.wiley.com/journal/10.1111/(ISSN)1747-1796</t>
  </si>
  <si>
    <t xml:space="preserve">JZS</t>
  </si>
  <si>
    <t xml:space="preserve">0947-5745</t>
  </si>
  <si>
    <t xml:space="preserve">1439-0469</t>
  </si>
  <si>
    <t xml:space="preserve">JOURNAL OF ZOOLOGICAL SYSTEMATICS AND EVOLUTIONARY  RESEARCH</t>
  </si>
  <si>
    <t xml:space="preserve">10.1111/(ISSN)1439-0469</t>
  </si>
  <si>
    <t xml:space="preserve">http://onlinelibrary.wiley.com/journal/10.1111/(ISSN)1439-0469</t>
  </si>
  <si>
    <t xml:space="preserve">JZO</t>
  </si>
  <si>
    <t xml:space="preserve">0952-8369</t>
  </si>
  <si>
    <t xml:space="preserve">1469-7998</t>
  </si>
  <si>
    <t xml:space="preserve">JOURNAL OF ZOOLOGY</t>
  </si>
  <si>
    <t xml:space="preserve">10.1111/(ISSN)1469-7998</t>
  </si>
  <si>
    <t xml:space="preserve">http://onlinelibrary.wiley.com/journal/10.1111/(ISSN)1469-7998</t>
  </si>
  <si>
    <t xml:space="preserve">304-306</t>
  </si>
  <si>
    <t xml:space="preserve">JFCJ</t>
  </si>
  <si>
    <t xml:space="preserve">0161-7109</t>
  </si>
  <si>
    <t xml:space="preserve">1755-6988</t>
  </si>
  <si>
    <t xml:space="preserve">JUVENILE AND FAMILY COURT JOURNAL</t>
  </si>
  <si>
    <t xml:space="preserve">10.1111/(ISSN)1755-6988</t>
  </si>
  <si>
    <t xml:space="preserve">http://onlinelibrary.wiley.com/journal/10.1111/(ISSN)1755-6988</t>
  </si>
  <si>
    <t xml:space="preserve">National Council of Juvenile and Family Court Judges</t>
  </si>
  <si>
    <t xml:space="preserve">KPM</t>
  </si>
  <si>
    <t xml:space="preserve">1092-4604</t>
  </si>
  <si>
    <t xml:space="preserve">1099-1441</t>
  </si>
  <si>
    <t xml:space="preserve">KNOWLEDGE AND PROCESS MANAGEMENT: THE JOURNAL OF CORPORATE TRANSFORMATION</t>
  </si>
  <si>
    <t xml:space="preserve">10.1002/(ISSN)1099-1441</t>
  </si>
  <si>
    <t xml:space="preserve">http://onlinelibrary.wiley.com/journal/10.1002/(ISSN)1099-1441</t>
  </si>
  <si>
    <t xml:space="preserve">Organizational Development</t>
  </si>
  <si>
    <t xml:space="preserve">KYKL</t>
  </si>
  <si>
    <t xml:space="preserve">0023-5962</t>
  </si>
  <si>
    <t xml:space="preserve">1467-6435</t>
  </si>
  <si>
    <t xml:space="preserve">KYKLOS INTERNATIONAL REVIEW OF SOCIAL SCIENCES</t>
  </si>
  <si>
    <t xml:space="preserve">10.1111/(ISSN)1467-6435</t>
  </si>
  <si>
    <t xml:space="preserve">http://onlinelibrary.wiley.com/journal/10.1111/(ISSN)1467-6435</t>
  </si>
  <si>
    <t xml:space="preserve">LABR</t>
  </si>
  <si>
    <t xml:space="preserve">1121-7081</t>
  </si>
  <si>
    <t xml:space="preserve">1467-9914</t>
  </si>
  <si>
    <t xml:space="preserve">LABOUR</t>
  </si>
  <si>
    <t xml:space="preserve">10.1111/(ISSN)1467-9914</t>
  </si>
  <si>
    <t xml:space="preserve">http://onlinelibrary.wiley.com/journal/10.1111/(ISSN)1467-9914</t>
  </si>
  <si>
    <t xml:space="preserve">Italian Association of Labour Economists (AIEL)</t>
  </si>
  <si>
    <t xml:space="preserve">LRE</t>
  </si>
  <si>
    <t xml:space="preserve">1320-5331</t>
  </si>
  <si>
    <t xml:space="preserve">1440-1770</t>
  </si>
  <si>
    <t xml:space="preserve">LAKES &amp; RESERVOIRS: RESEARCH AND MANAGEMENT (ELECTRONIC)</t>
  </si>
  <si>
    <t xml:space="preserve">10.1111/(ISSN)1440-1770</t>
  </si>
  <si>
    <t xml:space="preserve">http://onlinelibrary.wiley.com/journal/10.1111/(ISSN)1440-1770</t>
  </si>
  <si>
    <t xml:space="preserve">International Lake Environment Committee</t>
  </si>
  <si>
    <t xml:space="preserve">LDR</t>
  </si>
  <si>
    <t xml:space="preserve">1085-3278</t>
  </si>
  <si>
    <t xml:space="preserve">1099-145X</t>
  </si>
  <si>
    <t xml:space="preserve">LAND DEGRADATION AND DEVELOPMENT</t>
  </si>
  <si>
    <t xml:space="preserve">10.1002/(ISSN)1099-145X</t>
  </si>
  <si>
    <t xml:space="preserve">http://onlinelibrary.wiley.com/journal/10.1002/(ISSN)1099-145X</t>
  </si>
  <si>
    <t xml:space="preserve">Environmental Geoscience</t>
  </si>
  <si>
    <t xml:space="preserve">LNC3</t>
  </si>
  <si>
    <t xml:space="preserve">1749-818X</t>
  </si>
  <si>
    <t xml:space="preserve">LANGUAGE &amp; LINGUISTICS COMPASS (ELECTRONIC)</t>
  </si>
  <si>
    <t xml:space="preserve">10.1111/(ISSN)1749-818X</t>
  </si>
  <si>
    <t xml:space="preserve">http://onlinelibrary.wiley.com/journal/10.1111/(ISSN)1749-818X</t>
  </si>
  <si>
    <t xml:space="preserve">General &amp; Introductory Linguistics</t>
  </si>
  <si>
    <t xml:space="preserve">LANG</t>
  </si>
  <si>
    <t xml:space="preserve">0023-8333</t>
  </si>
  <si>
    <t xml:space="preserve">1467-9922</t>
  </si>
  <si>
    <t xml:space="preserve">LANGUAGE LEARNING</t>
  </si>
  <si>
    <t xml:space="preserve">10.1111/(ISSN)1467-9922</t>
  </si>
  <si>
    <t xml:space="preserve">http://onlinelibrary.wiley.com/journal/10.1111/(ISSN)1467-9922</t>
  </si>
  <si>
    <t xml:space="preserve">Language Learning Research Club</t>
  </si>
  <si>
    <t xml:space="preserve">LARY</t>
  </si>
  <si>
    <t xml:space="preserve">0023-852X</t>
  </si>
  <si>
    <t xml:space="preserve">1531-4995</t>
  </si>
  <si>
    <t xml:space="preserve">THE LARYNGOSCOPE</t>
  </si>
  <si>
    <t xml:space="preserve">10.1002/(ISSN)1531-4995</t>
  </si>
  <si>
    <t xml:space="preserve">http://onlinelibrary.wiley.com/journal/10.1002/(ISSN)1531-4995</t>
  </si>
  <si>
    <t xml:space="preserve">American Laryngological Association (ALA)</t>
  </si>
  <si>
    <t xml:space="preserve">1863-8880</t>
  </si>
  <si>
    <t xml:space="preserve">1863-8899</t>
  </si>
  <si>
    <t xml:space="preserve">LASER &amp; PHOTONICS REVIEWS (ELECTRONIC)</t>
  </si>
  <si>
    <t xml:space="preserve">10.1002/(ISSN)1863-8899</t>
  </si>
  <si>
    <t xml:space="preserve">http://onlinelibrary.wiley.com/journal/10.1002/(ISSN)1863-8899</t>
  </si>
  <si>
    <t xml:space="preserve">LSM</t>
  </si>
  <si>
    <t xml:space="preserve">0196-8092</t>
  </si>
  <si>
    <t xml:space="preserve">1096-9101</t>
  </si>
  <si>
    <t xml:space="preserve">LASERS IN SURGERY AND MEDICINE  (ELECTRONIC)</t>
  </si>
  <si>
    <t xml:space="preserve">10.1002/(ISSN)1096-9101</t>
  </si>
  <si>
    <t xml:space="preserve">http://onlinelibrary.wiley.com/journal/10.1002/(ISSN)1096-9101</t>
  </si>
  <si>
    <t xml:space="preserve">General Surgery</t>
  </si>
  <si>
    <t xml:space="preserve">American Society for Laser Medicine &amp; Surgery</t>
  </si>
  <si>
    <t xml:space="preserve">LAMP</t>
  </si>
  <si>
    <t xml:space="preserve">2041-7365</t>
  </si>
  <si>
    <t xml:space="preserve">2041-7373</t>
  </si>
  <si>
    <t xml:space="preserve">LATIN AMERICAN POLICY</t>
  </si>
  <si>
    <t xml:space="preserve">10.1111/(ISSN)2041-7373</t>
  </si>
  <si>
    <t xml:space="preserve">http://onlinelibrary.wiley.com/journal/10.1111/(ISSN)2041-7373</t>
  </si>
  <si>
    <t xml:space="preserve">Latin American Politics</t>
  </si>
  <si>
    <t xml:space="preserve">TLA</t>
  </si>
  <si>
    <t xml:space="preserve">1557-2021</t>
  </si>
  <si>
    <t xml:space="preserve">1557-203X</t>
  </si>
  <si>
    <t xml:space="preserve">THE LATIN AMERICANIST </t>
  </si>
  <si>
    <t xml:space="preserve">10.1111/(ISSN)1557-203X</t>
  </si>
  <si>
    <t xml:space="preserve">http://onlinelibrary.wiley.com/journal/10.1111/(ISSN)1557-203X</t>
  </si>
  <si>
    <t xml:space="preserve">47</t>
  </si>
  <si>
    <t xml:space="preserve">62</t>
  </si>
  <si>
    <t xml:space="preserve">Southeastern Council on Latin American Studies</t>
  </si>
  <si>
    <t xml:space="preserve">LAPO</t>
  </si>
  <si>
    <t xml:space="preserve">0265-8240</t>
  </si>
  <si>
    <t xml:space="preserve">1467-9930</t>
  </si>
  <si>
    <t xml:space="preserve">LAW &amp; POLICY (ELECTRONIC)</t>
  </si>
  <si>
    <t xml:space="preserve">10.1111/(ISSN)1467-9930</t>
  </si>
  <si>
    <t xml:space="preserve">http://onlinelibrary.wiley.com/journal/10.1111/(ISSN)1467-9930</t>
  </si>
  <si>
    <t xml:space="preserve">University of Denver</t>
  </si>
  <si>
    <t xml:space="preserve">LSI</t>
  </si>
  <si>
    <t xml:space="preserve">0897-6546</t>
  </si>
  <si>
    <t xml:space="preserve">1747-4469</t>
  </si>
  <si>
    <t xml:space="preserve">LAW &amp; SOCIAL INQUIRY</t>
  </si>
  <si>
    <t xml:space="preserve">10.1111/(ISSN)1747-4469</t>
  </si>
  <si>
    <t xml:space="preserve">http://onlinelibrary.wiley.com/journal/10.1111/(ISSN)1747-4469</t>
  </si>
  <si>
    <t xml:space="preserve">American Bar Foundation</t>
  </si>
  <si>
    <t xml:space="preserve">LASR</t>
  </si>
  <si>
    <t xml:space="preserve">0023-9216</t>
  </si>
  <si>
    <t xml:space="preserve">1540-5893</t>
  </si>
  <si>
    <t xml:space="preserve">LAW &amp; SOCIETY REVIEW</t>
  </si>
  <si>
    <t xml:space="preserve">10.1111/(ISSN)1540-5893</t>
  </si>
  <si>
    <t xml:space="preserve">http://onlinelibrary.wiley.com/journal/10.1111/(ISSN)1540-5893</t>
  </si>
  <si>
    <t xml:space="preserve">Law and Society Association</t>
  </si>
  <si>
    <t xml:space="preserve">LTL</t>
  </si>
  <si>
    <t xml:space="preserve">1087-8149</t>
  </si>
  <si>
    <t xml:space="preserve">1531-5355</t>
  </si>
  <si>
    <t xml:space="preserve">LEADER TO LEADER</t>
  </si>
  <si>
    <t xml:space="preserve">10.1002/(ISSN)1531-5355</t>
  </si>
  <si>
    <t xml:space="preserve">http://onlinelibrary.wiley.com/journal/10.1002/(ISSN)1531-5355</t>
  </si>
  <si>
    <t xml:space="preserve">Frances Hesselbein Leadership Institute</t>
  </si>
  <si>
    <t xml:space="preserve">LEAP</t>
  </si>
  <si>
    <t xml:space="preserve">0953-1513</t>
  </si>
  <si>
    <t xml:space="preserve">1741-4857</t>
  </si>
  <si>
    <t xml:space="preserve">LEARNED PUBLISHING</t>
  </si>
  <si>
    <t xml:space="preserve">10.1002/(ISSN)1741-4857</t>
  </si>
  <si>
    <t xml:space="preserve">http://onlinelibrary.wiley.com/journal/10.1002/(ISSN)1741-4857</t>
  </si>
  <si>
    <t xml:space="preserve">Association of Learned and Professional Society Publishers</t>
  </si>
  <si>
    <t xml:space="preserve">LDRP</t>
  </si>
  <si>
    <t xml:space="preserve">0938-8982</t>
  </si>
  <si>
    <t xml:space="preserve">1540-5826</t>
  </si>
  <si>
    <t xml:space="preserve">LEARNING DISABILITIES RESEARCH &amp; PRACTICE</t>
  </si>
  <si>
    <t xml:space="preserve">10.1111/(ISSN)1540-5826</t>
  </si>
  <si>
    <t xml:space="preserve">http://onlinelibrary.wiley.com/journal/10.1111/(ISSN)1540-5826</t>
  </si>
  <si>
    <t xml:space="preserve">Learning Disabilities</t>
  </si>
  <si>
    <t xml:space="preserve">Division for Learning Disabilities of the Council for Exceptional Children</t>
  </si>
  <si>
    <t xml:space="preserve">0937-1478</t>
  </si>
  <si>
    <t xml:space="preserve">1521-3811</t>
  </si>
  <si>
    <t xml:space="preserve">LEBENSMITTELCHEMIE</t>
  </si>
  <si>
    <t xml:space="preserve">10.1002/(ISSN)1521-3811</t>
  </si>
  <si>
    <t xml:space="preserve">http://onlinelibrary.wiley.com/journal/10.1002/(ISSN)1521-3811</t>
  </si>
  <si>
    <t xml:space="preserve">Food Chemistry</t>
  </si>
  <si>
    <t xml:space="preserve">LCRP</t>
  </si>
  <si>
    <t xml:space="preserve">1355-3259</t>
  </si>
  <si>
    <t xml:space="preserve">2044-8333</t>
  </si>
  <si>
    <t xml:space="preserve">LEGAL AND CRIMINOLOGICAL PSYCHOLOGY</t>
  </si>
  <si>
    <t xml:space="preserve">10.1111/(ISSN)2044-8333</t>
  </si>
  <si>
    <t xml:space="preserve">http://onlinelibrary.wiley.com/journal/10.1111/(ISSN)2044-8333</t>
  </si>
  <si>
    <t xml:space="preserve">LSQ</t>
  </si>
  <si>
    <t xml:space="preserve">0362-9805</t>
  </si>
  <si>
    <t xml:space="preserve">1939-9162</t>
  </si>
  <si>
    <t xml:space="preserve">LEGISLATIVE STUDIES QUARTERLY</t>
  </si>
  <si>
    <t xml:space="preserve">10.1002/(ISSN)1939-9162</t>
  </si>
  <si>
    <t xml:space="preserve">http://onlinelibrary.wiley.com/journal/10.1002/(ISSN)1939-9162</t>
  </si>
  <si>
    <t xml:space="preserve">Washington University in St. Louis</t>
  </si>
  <si>
    <t xml:space="preserve">LET</t>
  </si>
  <si>
    <t xml:space="preserve">0024-1164</t>
  </si>
  <si>
    <t xml:space="preserve">1502-3931</t>
  </si>
  <si>
    <t xml:space="preserve">LETHAIA</t>
  </si>
  <si>
    <t xml:space="preserve">10.1111/(ISSN)1502-3931</t>
  </si>
  <si>
    <t xml:space="preserve">http://onlinelibrary.wiley.com/journal/10.1111/(ISSN)1502-3931</t>
  </si>
  <si>
    <t xml:space="preserve">Lethaia Foundation</t>
  </si>
  <si>
    <t xml:space="preserve">LAM</t>
  </si>
  <si>
    <t xml:space="preserve">0266-8254</t>
  </si>
  <si>
    <t xml:space="preserve">1472-765X</t>
  </si>
  <si>
    <t xml:space="preserve">LETTERS IN APPLIED MICROBIOLOGY</t>
  </si>
  <si>
    <t xml:space="preserve">10.1111/(ISSN)1472-765X</t>
  </si>
  <si>
    <t xml:space="preserve">http://onlinelibrary.wiley.com/journal/10.1111/(ISSN)1472-765X</t>
  </si>
  <si>
    <t xml:space="preserve">66-67</t>
  </si>
  <si>
    <t xml:space="preserve">LOM3</t>
  </si>
  <si>
    <t xml:space="preserve">1541-5856</t>
  </si>
  <si>
    <t xml:space="preserve">LIMNOLOGY &amp; OCEANOGRAPHY: METHODS</t>
  </si>
  <si>
    <t xml:space="preserve">10.1002/(ISSN)1541-5856</t>
  </si>
  <si>
    <t xml:space="preserve">http://aslopubs.onlinelibrary.wiley.com/hub/journal/10.1002/(ISSN)1541-5856/</t>
  </si>
  <si>
    <t xml:space="preserve">Association for the Sciences of Limnology and Oceanography</t>
  </si>
  <si>
    <t xml:space="preserve">LNO</t>
  </si>
  <si>
    <t xml:space="preserve">0024-3590</t>
  </si>
  <si>
    <t xml:space="preserve">1939-5590</t>
  </si>
  <si>
    <t xml:space="preserve">LIMNOLOGY AND OCEANOGRAPHY</t>
  </si>
  <si>
    <t xml:space="preserve">10.1002/(ISSN)1939-5590</t>
  </si>
  <si>
    <t xml:space="preserve">http://aslopubs.onlinelibrary.wiley.com/hub/journal/10.1002/(ISSN)1939-5590/</t>
  </si>
  <si>
    <t xml:space="preserve">LOB</t>
  </si>
  <si>
    <t xml:space="preserve">1539-607X</t>
  </si>
  <si>
    <t xml:space="preserve">1539-6088</t>
  </si>
  <si>
    <t xml:space="preserve">LIMNOLOGY AND OCEANOGRAPHY: BULLETIN</t>
  </si>
  <si>
    <t xml:space="preserve">10.1002/(ISSN)1539-6088</t>
  </si>
  <si>
    <t xml:space="preserve">http://aslopubs.onlinelibrary.wiley.com/hub/journal/10.1002/(ISSN)1539-6088/</t>
  </si>
  <si>
    <t xml:space="preserve">LIPD</t>
  </si>
  <si>
    <t xml:space="preserve">0024-4201</t>
  </si>
  <si>
    <t xml:space="preserve">1558-9307</t>
  </si>
  <si>
    <t xml:space="preserve">LIPIDS</t>
  </si>
  <si>
    <t xml:space="preserve">10.1007/(ISSN)1558-9307</t>
  </si>
  <si>
    <t xml:space="preserve">http://onlinelibrary.wiley.com/journal/10.1007/(ISSN)1558-9307</t>
  </si>
  <si>
    <t xml:space="preserve">LIT</t>
  </si>
  <si>
    <t xml:space="preserve">1741-4350</t>
  </si>
  <si>
    <t xml:space="preserve">1741-4369</t>
  </si>
  <si>
    <t xml:space="preserve">LITERACY</t>
  </si>
  <si>
    <t xml:space="preserve">10.1111/(ISSN)1741-4369</t>
  </si>
  <si>
    <t xml:space="preserve">http://onlinelibrary.wiley.com/journal/10.1111/(ISSN)1741-4369</t>
  </si>
  <si>
    <t xml:space="preserve">LIC3</t>
  </si>
  <si>
    <t xml:space="preserve">1741-4113</t>
  </si>
  <si>
    <t xml:space="preserve">LITERATURE COMPASS (ELECTRONIC)</t>
  </si>
  <si>
    <t xml:space="preserve">10.1111/(ISSN)1741-4113</t>
  </si>
  <si>
    <t xml:space="preserve">http://onlinelibrary.wiley.com/journal/10.1111/(ISSN)1741-4113</t>
  </si>
  <si>
    <t xml:space="preserve">LIV</t>
  </si>
  <si>
    <t xml:space="preserve">1478-3223</t>
  </si>
  <si>
    <t xml:space="preserve">1478-3231</t>
  </si>
  <si>
    <t xml:space="preserve">LIVER INTERNATIONAL (ELECTRONIC)</t>
  </si>
  <si>
    <t xml:space="preserve">10.1111/(ISSN)1478-3231</t>
  </si>
  <si>
    <t xml:space="preserve">http://onlinelibrary.wiley.com/journal/10.1111/(ISSN)1478-3231</t>
  </si>
  <si>
    <t xml:space="preserve">International Association for the Study of the Liver</t>
  </si>
  <si>
    <t xml:space="preserve">LT</t>
  </si>
  <si>
    <t xml:space="preserve">1527-6465</t>
  </si>
  <si>
    <t xml:space="preserve">1527-6473</t>
  </si>
  <si>
    <t xml:space="preserve">LIVER TRANSPLANTATION</t>
  </si>
  <si>
    <t xml:space="preserve">10.1002/(ISSN)1527-6473</t>
  </si>
  <si>
    <t xml:space="preserve">http://aasldpubs.onlinelibrary.wiley.com/hub/journal/10.1002/(ISSN)1527-6473/</t>
  </si>
  <si>
    <t xml:space="preserve">BUSR</t>
  </si>
  <si>
    <t xml:space="preserve">2057-1607</t>
  </si>
  <si>
    <t xml:space="preserve">2057-1615</t>
  </si>
  <si>
    <t xml:space="preserve">LONDON BUSINESS SCHOOL REVIEW</t>
  </si>
  <si>
    <t xml:space="preserve">10.1111/(ISSN)2057-1615</t>
  </si>
  <si>
    <t xml:space="preserve">http://onlinelibrary.wiley.com/journal/10.1111/(ISSN)2057-1615</t>
  </si>
  <si>
    <t xml:space="preserve">London Business School</t>
  </si>
  <si>
    <t xml:space="preserve">LS</t>
  </si>
  <si>
    <t xml:space="preserve">0954-0075</t>
  </si>
  <si>
    <t xml:space="preserve">1557-6833</t>
  </si>
  <si>
    <t xml:space="preserve">LUBRICATION SCIENCE</t>
  </si>
  <si>
    <t xml:space="preserve">10.1002/(ISSN)1557-6833</t>
  </si>
  <si>
    <t xml:space="preserve">http://onlinelibrary.wiley.com/journal/10.1002/(ISSN)1557-6833</t>
  </si>
  <si>
    <t xml:space="preserve">BIO</t>
  </si>
  <si>
    <t xml:space="preserve">1522-7235</t>
  </si>
  <si>
    <t xml:space="preserve">1522-7243</t>
  </si>
  <si>
    <t xml:space="preserve">LUMINESCENCE: THE JOURNAL OF BIOLOGICAL AND  CHEMICAL LUMINESCENCE (ELECTRONIC)</t>
  </si>
  <si>
    <t xml:space="preserve">10.1002/(ISSN)1522-7243</t>
  </si>
  <si>
    <t xml:space="preserve">http://onlinelibrary.wiley.com/journal/10.1002/(ISSN)1522-7243</t>
  </si>
  <si>
    <t xml:space="preserve">LUTS</t>
  </si>
  <si>
    <t xml:space="preserve">1757-5664</t>
  </si>
  <si>
    <t xml:space="preserve">1757-5672</t>
  </si>
  <si>
    <t xml:space="preserve">10.1111/(ISSN)1757-5672</t>
  </si>
  <si>
    <t xml:space="preserve">http://onlinelibrary.wiley.com/journal/10.1111/(ISSN)1757-5672</t>
  </si>
  <si>
    <t xml:space="preserve">Japanese Continence Society</t>
  </si>
  <si>
    <t xml:space="preserve">1616-5187</t>
  </si>
  <si>
    <t xml:space="preserve">1616-5195</t>
  </si>
  <si>
    <t xml:space="preserve">MACROMOLECULAR BIOSCIENCE  (ELECTRONIC)</t>
  </si>
  <si>
    <t xml:space="preserve">10.1002/(ISSN)1616-5195</t>
  </si>
  <si>
    <t xml:space="preserve">http://onlinelibrary.wiley.com/journal/10.1002/(ISSN)1616-5195</t>
  </si>
  <si>
    <t xml:space="preserve">1022-1352</t>
  </si>
  <si>
    <t xml:space="preserve">1521-3935</t>
  </si>
  <si>
    <t xml:space="preserve">MACROMOLECULAR CHEMISTRY AND PHYSICS  (ELECTRONIC)</t>
  </si>
  <si>
    <t xml:space="preserve">10.1002/(ISSN)1521-3935</t>
  </si>
  <si>
    <t xml:space="preserve">http://onlinelibrary.wiley.com/journal/10.1002/(ISSN)1521-3935</t>
  </si>
  <si>
    <t xml:space="preserve">1438-7492</t>
  </si>
  <si>
    <t xml:space="preserve">1439-2054</t>
  </si>
  <si>
    <t xml:space="preserve">MACROMOLECULAR MATERIALS &amp; ENGINEERING</t>
  </si>
  <si>
    <t xml:space="preserve">10.1002/(ISSN)1439-2054</t>
  </si>
  <si>
    <t xml:space="preserve">http://onlinelibrary.wiley.com/journal/10.1002/(ISSN)1439-2054</t>
  </si>
  <si>
    <t xml:space="preserve">1022-1336</t>
  </si>
  <si>
    <t xml:space="preserve">1521-3927</t>
  </si>
  <si>
    <t xml:space="preserve">MACROMOLECULAR RAPID COMMUNICATIONS  (ELECTRONIC)</t>
  </si>
  <si>
    <t xml:space="preserve">10.1002/(ISSN)1521-3927</t>
  </si>
  <si>
    <t xml:space="preserve">http://onlinelibrary.wiley.com/journal/10.1002/(ISSN)1521-3927</t>
  </si>
  <si>
    <t xml:space="preserve">1862-832X</t>
  </si>
  <si>
    <t xml:space="preserve">1862-8338</t>
  </si>
  <si>
    <t xml:space="preserve">MACROMOLECULAR REACTION ENGINEERING  (ELECTRONIC)</t>
  </si>
  <si>
    <t xml:space="preserve">10.1002/(ISSN)1862-8338</t>
  </si>
  <si>
    <t xml:space="preserve">http://onlinelibrary.wiley.com/journal/10.1002/(ISSN)1862-8338</t>
  </si>
  <si>
    <t xml:space="preserve">1022-1360</t>
  </si>
  <si>
    <t xml:space="preserve">1521-3900</t>
  </si>
  <si>
    <t xml:space="preserve">MACROMOLECULAR SYMPOSIA (ELECTRONIC)</t>
  </si>
  <si>
    <t xml:space="preserve">10.1002/(ISSN)1521-3900</t>
  </si>
  <si>
    <t xml:space="preserve">http://onlinelibrary.wiley.com/journal/10.1002/(ISSN)1521-3900</t>
  </si>
  <si>
    <t xml:space="preserve">377-382</t>
  </si>
  <si>
    <t xml:space="preserve">1022-1344</t>
  </si>
  <si>
    <t xml:space="preserve">1521-3919</t>
  </si>
  <si>
    <t xml:space="preserve">MACROMOLECULAR THEORY AND SIMULATIONS  (ELECTRONIC)</t>
  </si>
  <si>
    <t xml:space="preserve">10.1002/(ISSN)1521-3919</t>
  </si>
  <si>
    <t xml:space="preserve">http://onlinelibrary.wiley.com/journal/10.1002/(ISSN)1521-3919</t>
  </si>
  <si>
    <t xml:space="preserve">MRC</t>
  </si>
  <si>
    <t xml:space="preserve">0749-1581</t>
  </si>
  <si>
    <t xml:space="preserve">1097-458X</t>
  </si>
  <si>
    <t xml:space="preserve">MAGNETIC RESONANCE IN CHEMISTRY</t>
  </si>
  <si>
    <t xml:space="preserve">10.1002/(ISSN)1097-458Xa</t>
  </si>
  <si>
    <t xml:space="preserve">http://onlinelibrary.wiley.com/journal/10.1002/(ISSN)1097-458X</t>
  </si>
  <si>
    <t xml:space="preserve">NMR Spectroscopy / MRI / Imaging</t>
  </si>
  <si>
    <t xml:space="preserve">MRM</t>
  </si>
  <si>
    <t xml:space="preserve">0740-3194</t>
  </si>
  <si>
    <t xml:space="preserve">1522-2594</t>
  </si>
  <si>
    <t xml:space="preserve">MAGNETIC RESONANCE IN MEDICINE</t>
  </si>
  <si>
    <t xml:space="preserve">10.1002/(ISSN)1522-2594</t>
  </si>
  <si>
    <t xml:space="preserve">http://onlinelibrary.wiley.com/journal/10.1002/(ISSN)1522-2594</t>
  </si>
  <si>
    <t xml:space="preserve">MGR</t>
  </si>
  <si>
    <t xml:space="preserve">1527-7712</t>
  </si>
  <si>
    <t xml:space="preserve">2325-8608</t>
  </si>
  <si>
    <t xml:space="preserve">THE MAJOR GIFTS REPORT</t>
  </si>
  <si>
    <t xml:space="preserve">10.1002/(ISSN)2325-8608</t>
  </si>
  <si>
    <t xml:space="preserve">http://onlinelibrary.wiley.com/journal/10.1002/(ISSN)2325-8608</t>
  </si>
  <si>
    <t xml:space="preserve">MAM</t>
  </si>
  <si>
    <t xml:space="preserve">0305-1838</t>
  </si>
  <si>
    <t xml:space="preserve">1365-2907</t>
  </si>
  <si>
    <t xml:space="preserve">MAMMAL REVIEW</t>
  </si>
  <si>
    <t xml:space="preserve">10.1111/(ISSN)1365-2907</t>
  </si>
  <si>
    <t xml:space="preserve">http://onlinelibrary.wiley.com/journal/10.1111/(ISSN)1365-2907</t>
  </si>
  <si>
    <t xml:space="preserve">The Mammal Society</t>
  </si>
  <si>
    <t xml:space="preserve">MARE</t>
  </si>
  <si>
    <t xml:space="preserve">0745-4880</t>
  </si>
  <si>
    <t xml:space="preserve">1530-8286</t>
  </si>
  <si>
    <t xml:space="preserve">MANAGEMENT REPORT FOR NONUNION ORGANIZATIONS  (ELECTRONIC)</t>
  </si>
  <si>
    <t xml:space="preserve">10.1002/(ISSN)1530-8286</t>
  </si>
  <si>
    <t xml:space="preserve">http://onlinelibrary.wiley.com/journal/10.1002/(ISSN)1530-8286</t>
  </si>
  <si>
    <t xml:space="preserve">MDE</t>
  </si>
  <si>
    <t xml:space="preserve">0143-6570</t>
  </si>
  <si>
    <t xml:space="preserve">1099-1468</t>
  </si>
  <si>
    <t xml:space="preserve">MANAGERIAL AND DECISION ECONOMICS</t>
  </si>
  <si>
    <t xml:space="preserve">10.1002/(ISSN)1099-1468</t>
  </si>
  <si>
    <t xml:space="preserve">http://onlinelibrary.wiley.com/journal/10.1002/(ISSN)1099-1468</t>
  </si>
  <si>
    <t xml:space="preserve">MANC</t>
  </si>
  <si>
    <t xml:space="preserve">1463-6786</t>
  </si>
  <si>
    <t xml:space="preserve">1467-9957</t>
  </si>
  <si>
    <t xml:space="preserve">THE MANCHESTER SCHOOL</t>
  </si>
  <si>
    <t xml:space="preserve">10.1111/(ISSN)1467-9957</t>
  </si>
  <si>
    <t xml:space="preserve">http://onlinelibrary.wiley.com/journal/10.1111/(ISSN)1467-9957</t>
  </si>
  <si>
    <t xml:space="preserve">University of Manchester</t>
  </si>
  <si>
    <t xml:space="preserve">MAEC</t>
  </si>
  <si>
    <t xml:space="preserve">0173-9565</t>
  </si>
  <si>
    <t xml:space="preserve">1439-0485</t>
  </si>
  <si>
    <t xml:space="preserve">MARINE ECOLOGY (ELECTRONIC)</t>
  </si>
  <si>
    <t xml:space="preserve">10.1111/(ISSN)1439-0485</t>
  </si>
  <si>
    <t xml:space="preserve">http://onlinelibrary.wiley.com/journal/10.1111/(ISSN)1439-0485</t>
  </si>
  <si>
    <t xml:space="preserve">MMS</t>
  </si>
  <si>
    <t xml:space="preserve">0824-0469</t>
  </si>
  <si>
    <t xml:space="preserve">1748-7692</t>
  </si>
  <si>
    <t xml:space="preserve">MARINE MAMMAL SCIENCE (ELECTRONIC)</t>
  </si>
  <si>
    <t xml:space="preserve">10.1111/(ISSN)1748-7692</t>
  </si>
  <si>
    <t xml:space="preserve">http://onlinelibrary.wiley.com/journal/10.1111/(ISSN)1748-7692</t>
  </si>
  <si>
    <t xml:space="preserve">Society for Marine Mammalogy</t>
  </si>
  <si>
    <t xml:space="preserve">MAS</t>
  </si>
  <si>
    <t xml:space="preserve">0277-7037</t>
  </si>
  <si>
    <t xml:space="preserve">1098-2787</t>
  </si>
  <si>
    <t xml:space="preserve">MASS SPECTROMETRY REVIEWS</t>
  </si>
  <si>
    <t xml:space="preserve">10.1002/(ISSN)1098-2787</t>
  </si>
  <si>
    <t xml:space="preserve">http://onlinelibrary.wiley.com/journal/10.1002/(ISSN)1098-2787</t>
  </si>
  <si>
    <t xml:space="preserve">0947-5117</t>
  </si>
  <si>
    <t xml:space="preserve">1521-4176</t>
  </si>
  <si>
    <t xml:space="preserve">MATERIALS AND CORROSION/WERKSTOFFE UND KORROSION</t>
  </si>
  <si>
    <t xml:space="preserve">10.1002/(ISSN)1521-4176</t>
  </si>
  <si>
    <t xml:space="preserve">http://onlinelibrary.wiley.com/journal/10.1002/(ISSN)1521-4176</t>
  </si>
  <si>
    <t xml:space="preserve">Corrosion</t>
  </si>
  <si>
    <t xml:space="preserve">Combinations of societies for Wiley-VCH journals</t>
  </si>
  <si>
    <t xml:space="preserve">0933-5137</t>
  </si>
  <si>
    <t xml:space="preserve">1521-4052</t>
  </si>
  <si>
    <t xml:space="preserve">MATERIALWISSENSCHAFT UND WERKSTOFFTECHNIK</t>
  </si>
  <si>
    <t xml:space="preserve">10.1002/(ISSN)1521-4052</t>
  </si>
  <si>
    <t xml:space="preserve">http://onlinelibrary.wiley.com/journal/10.1002/(ISSN)1521-4052</t>
  </si>
  <si>
    <t xml:space="preserve">MCN</t>
  </si>
  <si>
    <t xml:space="preserve">1740-8695</t>
  </si>
  <si>
    <t xml:space="preserve">1740-8709</t>
  </si>
  <si>
    <t xml:space="preserve">MATERNAL &amp; CHILD NUTRITION (ELECTRONIC)</t>
  </si>
  <si>
    <t xml:space="preserve">10.1111/(ISSN)1740-8709</t>
  </si>
  <si>
    <t xml:space="preserve">http://onlinelibrary.wiley.com/journal/10.1111/(ISSN)1740-8709</t>
  </si>
  <si>
    <t xml:space="preserve">MAFI</t>
  </si>
  <si>
    <t xml:space="preserve">0960-1627</t>
  </si>
  <si>
    <t xml:space="preserve">1467-9965</t>
  </si>
  <si>
    <t xml:space="preserve">MATHEMATICAL FINANCE</t>
  </si>
  <si>
    <t xml:space="preserve">10.1111/(ISSN)1467-9965</t>
  </si>
  <si>
    <t xml:space="preserve">http://onlinelibrary.wiley.com/journal/10.1111/(ISSN)1467-9965</t>
  </si>
  <si>
    <t xml:space="preserve">Business &amp; Finance</t>
  </si>
  <si>
    <t xml:space="preserve">MMA</t>
  </si>
  <si>
    <t xml:space="preserve">0170-4214</t>
  </si>
  <si>
    <t xml:space="preserve">1099-1476</t>
  </si>
  <si>
    <t xml:space="preserve">MATHEMATICAL METHODS IN THE APPLIED SCIENCES</t>
  </si>
  <si>
    <t xml:space="preserve">10.1002/(ISSN)1099-1476</t>
  </si>
  <si>
    <t xml:space="preserve">http://onlinelibrary.wiley.com/journal/10.1002/(ISSN)1099-1476</t>
  </si>
  <si>
    <t xml:space="preserve">Mathematical Modeling</t>
  </si>
  <si>
    <t xml:space="preserve">0025-584X</t>
  </si>
  <si>
    <t xml:space="preserve">1522-2616</t>
  </si>
  <si>
    <t xml:space="preserve">MATHEMATISCHE NACHRICHTEN</t>
  </si>
  <si>
    <t xml:space="preserve">10.1002/(ISSN)1522-2616</t>
  </si>
  <si>
    <t xml:space="preserve">http://onlinelibrary.wiley.com/journal/10.1002/(ISSN)1522-2616</t>
  </si>
  <si>
    <t xml:space="preserve">1432-3427</t>
  </si>
  <si>
    <t xml:space="preserve">1437-1022</t>
  </si>
  <si>
    <t xml:space="preserve">MAUERWERK - EUROPEAN JOURNAL OF MASONRY</t>
  </si>
  <si>
    <t xml:space="preserve">10.1002/(ISSN)1437-1022</t>
  </si>
  <si>
    <t xml:space="preserve">http://onlinelibrary.wiley.com/journal/10.1002/(ISSN)1437-1022</t>
  </si>
  <si>
    <t xml:space="preserve">MVE</t>
  </si>
  <si>
    <t xml:space="preserve">0269-283X</t>
  </si>
  <si>
    <t xml:space="preserve">1365-2915</t>
  </si>
  <si>
    <t xml:space="preserve">MEDICAL AND VETERINARY ENTOMOLOGY</t>
  </si>
  <si>
    <t xml:space="preserve">10.1111/(ISSN)1365-2915</t>
  </si>
  <si>
    <t xml:space="preserve">http://onlinelibrary.wiley.com/journal/10.1111/(ISSN)1365-2915</t>
  </si>
  <si>
    <t xml:space="preserve">MAQ</t>
  </si>
  <si>
    <t xml:space="preserve">0745-5194</t>
  </si>
  <si>
    <t xml:space="preserve">1548-1387</t>
  </si>
  <si>
    <t xml:space="preserve">MEDICAL ANTHROPOLOGY QUARTERLY</t>
  </si>
  <si>
    <t xml:space="preserve">10.1111/(ISSN)1548-1387</t>
  </si>
  <si>
    <t xml:space="preserve">http://onlinelibrary.wiley.com/journal/10.1111/(ISSN)1548-1387</t>
  </si>
  <si>
    <t xml:space="preserve">Medical Anthropology</t>
  </si>
  <si>
    <t xml:space="preserve">MDS3</t>
  </si>
  <si>
    <t xml:space="preserve">2573-802X</t>
  </si>
  <si>
    <t xml:space="preserve">MEDICAL DEVICES &amp; SENSORS</t>
  </si>
  <si>
    <t xml:space="preserve">10.1002/(ISSN)2573-802X</t>
  </si>
  <si>
    <t xml:space="preserve">http://onlinelibrary.wiley.com/journal/10.1002/(ISSN)2573-802X</t>
  </si>
  <si>
    <t xml:space="preserve">MEDU</t>
  </si>
  <si>
    <t xml:space="preserve">0308-0110</t>
  </si>
  <si>
    <t xml:space="preserve">1365-2923</t>
  </si>
  <si>
    <t xml:space="preserve">MEDICAL EDUCATION</t>
  </si>
  <si>
    <t xml:space="preserve">10.1111/(ISSN)1365-2923</t>
  </si>
  <si>
    <t xml:space="preserve">http://onlinelibrary.wiley.com/journal/10.1111/(ISSN)1365-2923</t>
  </si>
  <si>
    <t xml:space="preserve">MP</t>
  </si>
  <si>
    <t xml:space="preserve">0094-2405</t>
  </si>
  <si>
    <t xml:space="preserve">2473-4209</t>
  </si>
  <si>
    <t xml:space="preserve">MEDICAL PHYSICS</t>
  </si>
  <si>
    <t xml:space="preserve">10.1002/(ISSN)2473-4209</t>
  </si>
  <si>
    <t xml:space="preserve">http://aapm.onlinelibrary.wiley.com/hub/journal/10.1002/(ISSN)2473-4209/</t>
  </si>
  <si>
    <t xml:space="preserve">Medical &amp; Health Physics</t>
  </si>
  <si>
    <t xml:space="preserve">American Association of Physicists in Medicine</t>
  </si>
  <si>
    <t xml:space="preserve">MED</t>
  </si>
  <si>
    <t xml:space="preserve">0198-6325</t>
  </si>
  <si>
    <t xml:space="preserve">1098-1128</t>
  </si>
  <si>
    <t xml:space="preserve">MEDICINAL RESEARCH REVIEWS</t>
  </si>
  <si>
    <t xml:space="preserve">10.1002/(ISSN)1098-1128</t>
  </si>
  <si>
    <t xml:space="preserve">http://onlinelibrary.wiley.com/journal/10.1002/(ISSN)1098-1128</t>
  </si>
  <si>
    <t xml:space="preserve">MMR</t>
  </si>
  <si>
    <t xml:space="preserve">1932-2739</t>
  </si>
  <si>
    <t xml:space="preserve">2325-8640</t>
  </si>
  <si>
    <t xml:space="preserve">THE MEMBERSHIP MANAGEMENT REPORT  (ELECTRONIC)</t>
  </si>
  <si>
    <t xml:space="preserve">10.1002/(ISSN)2325-8640</t>
  </si>
  <si>
    <t xml:space="preserve">http://onlinelibrary.wiley.com/journal/10.1002/(ISSN)2325-8640</t>
  </si>
  <si>
    <t xml:space="preserve">Non-Profit Organizations / Fundraising &amp; Grantsmanship</t>
  </si>
  <si>
    <t xml:space="preserve">MHW</t>
  </si>
  <si>
    <t xml:space="preserve">1058-1103</t>
  </si>
  <si>
    <t xml:space="preserve">1556-7583</t>
  </si>
  <si>
    <t xml:space="preserve">MENTAL HEALTH WEEKLY</t>
  </si>
  <si>
    <t xml:space="preserve">10.1002/(ISSN)1556-7583</t>
  </si>
  <si>
    <t xml:space="preserve">http://onlinelibrary.wiley.com/journal/10.1002/(ISSN)1556-7583</t>
  </si>
  <si>
    <t xml:space="preserve">Mental Health</t>
  </si>
  <si>
    <t xml:space="preserve">META</t>
  </si>
  <si>
    <t xml:space="preserve">0026-1068</t>
  </si>
  <si>
    <t xml:space="preserve">1467-9973</t>
  </si>
  <si>
    <t xml:space="preserve">METAPHILOSOPHY</t>
  </si>
  <si>
    <t xml:space="preserve">10.1111/(ISSN)1467-9973</t>
  </si>
  <si>
    <t xml:space="preserve">http://onlinelibrary.wiley.com/journal/10.1111/(ISSN)1467-9973</t>
  </si>
  <si>
    <t xml:space="preserve">Metaphysics</t>
  </si>
  <si>
    <t xml:space="preserve">Metaphilosophy LLC</t>
  </si>
  <si>
    <t xml:space="preserve">MAPS</t>
  </si>
  <si>
    <t xml:space="preserve">1086-9379</t>
  </si>
  <si>
    <t xml:space="preserve">1945-5100</t>
  </si>
  <si>
    <t xml:space="preserve">METEORITICS &amp; PLANETARY SCIENCE</t>
  </si>
  <si>
    <t xml:space="preserve">10.1111/(ISSN)1945-5100</t>
  </si>
  <si>
    <t xml:space="preserve">http://onlinelibrary.wiley.com/journal/10.1111/(ISSN)1945-5100</t>
  </si>
  <si>
    <t xml:space="preserve">The Meteoritical Society</t>
  </si>
  <si>
    <t xml:space="preserve">MET</t>
  </si>
  <si>
    <t xml:space="preserve">1350-4827</t>
  </si>
  <si>
    <t xml:space="preserve">1469-8080</t>
  </si>
  <si>
    <t xml:space="preserve">METEOROLOGICAL APPLICATIONS</t>
  </si>
  <si>
    <t xml:space="preserve">10.1002/(ISSN)1469-8080</t>
  </si>
  <si>
    <t xml:space="preserve">http://onlinelibrary.wiley.com/journal/10.1002/(ISSN)1469-8080</t>
  </si>
  <si>
    <t xml:space="preserve">MEE3</t>
  </si>
  <si>
    <t xml:space="preserve">2041-210X</t>
  </si>
  <si>
    <t xml:space="preserve">METHODS IN ECOLOGY AND EVOLUTION</t>
  </si>
  <si>
    <t xml:space="preserve">10.1111/(ISSN)2041-210X</t>
  </si>
  <si>
    <t xml:space="preserve">http://onlinelibrary.wiley.com/journal/10.1111/(ISSN)2041-210X</t>
  </si>
  <si>
    <t xml:space="preserve">Methods &amp; Statistics in Ecology</t>
  </si>
  <si>
    <t xml:space="preserve">MECA</t>
  </si>
  <si>
    <t xml:space="preserve">0026-1386</t>
  </si>
  <si>
    <t xml:space="preserve">1467-999X</t>
  </si>
  <si>
    <t xml:space="preserve">METROECONOMICA</t>
  </si>
  <si>
    <t xml:space="preserve">10.1111/(ISSN)1467-999X</t>
  </si>
  <si>
    <t xml:space="preserve">http://onlinelibrary.wiley.com/journal/10.1111/(ISSN)1467-999X</t>
  </si>
  <si>
    <t xml:space="preserve">MIM</t>
  </si>
  <si>
    <t xml:space="preserve">0385-5600</t>
  </si>
  <si>
    <t xml:space="preserve">1348-0421</t>
  </si>
  <si>
    <t xml:space="preserve">MICROBIOLOGY AND IMMUNOLOGY</t>
  </si>
  <si>
    <t xml:space="preserve">10.1111/(ISSN)1348-0421</t>
  </si>
  <si>
    <t xml:space="preserve">http://onlinelibrary.wiley.com/journal/10.1111/(ISSN)1348-0421</t>
  </si>
  <si>
    <t xml:space="preserve">Japanese Societies for Bacteriology/Virology/Host-Defence Research</t>
  </si>
  <si>
    <t xml:space="preserve">MICC</t>
  </si>
  <si>
    <t xml:space="preserve">1073-9688</t>
  </si>
  <si>
    <t xml:space="preserve">1549-8719</t>
  </si>
  <si>
    <t xml:space="preserve">MICROCIRCULATION (ELECTRONIC)</t>
  </si>
  <si>
    <t xml:space="preserve">10.1111/(ISSN)1549-8719</t>
  </si>
  <si>
    <t xml:space="preserve">http://onlinelibrary.wiley.com/journal/10.1111/(ISSN)1549-8719</t>
  </si>
  <si>
    <t xml:space="preserve">Microcirculatory Society.</t>
  </si>
  <si>
    <t xml:space="preserve">JEMT</t>
  </si>
  <si>
    <t xml:space="preserve">1059-910X</t>
  </si>
  <si>
    <t xml:space="preserve">1097-0029</t>
  </si>
  <si>
    <t xml:space="preserve">MICROSCOPY RESEARCH AND TECHNIQUE</t>
  </si>
  <si>
    <t xml:space="preserve">10.1002/(ISSN)1097-0029</t>
  </si>
  <si>
    <t xml:space="preserve">http://onlinelibrary.wiley.com/journal/10.1002/(ISSN)1097-0029</t>
  </si>
  <si>
    <t xml:space="preserve">MICR</t>
  </si>
  <si>
    <t xml:space="preserve">0738-1085</t>
  </si>
  <si>
    <t xml:space="preserve">1098-2752</t>
  </si>
  <si>
    <t xml:space="preserve">MICROSURGERY (ELECTRONIC)</t>
  </si>
  <si>
    <t xml:space="preserve">10.1002/(ISSN)1098-2752</t>
  </si>
  <si>
    <t xml:space="preserve">http://onlinelibrary.wiley.com/journal/10.1002/(ISSN)1098-2752</t>
  </si>
  <si>
    <t xml:space="preserve">MOP</t>
  </si>
  <si>
    <t xml:space="preserve">0895-2477</t>
  </si>
  <si>
    <t xml:space="preserve">1098-2760</t>
  </si>
  <si>
    <t xml:space="preserve">MICROWAVE AND OPTICAL TECHNOLOGY LETTERS</t>
  </si>
  <si>
    <t xml:space="preserve">10.1002/(ISSN)1098-2760</t>
  </si>
  <si>
    <t xml:space="preserve">http://onlinelibrary.wiley.com/journal/10.1002/(ISSN)1098-2760</t>
  </si>
  <si>
    <t xml:space="preserve">MEPO</t>
  </si>
  <si>
    <t xml:space="preserve">1061-1924</t>
  </si>
  <si>
    <t xml:space="preserve">1475-4967</t>
  </si>
  <si>
    <t xml:space="preserve">MIDDLE EAST POLICY</t>
  </si>
  <si>
    <t xml:space="preserve">10.1111/(ISSN)1475-4967</t>
  </si>
  <si>
    <t xml:space="preserve">http://onlinelibrary.wiley.com/journal/10.1111/(ISSN)1475-4967</t>
  </si>
  <si>
    <t xml:space="preserve">Middle East Policy Council</t>
  </si>
  <si>
    <t xml:space="preserve">MISP</t>
  </si>
  <si>
    <t xml:space="preserve">0363-6550</t>
  </si>
  <si>
    <t xml:space="preserve">1475-4975</t>
  </si>
  <si>
    <t xml:space="preserve">MIDWEST STUDIES IN PHILOSOPHY</t>
  </si>
  <si>
    <t xml:space="preserve">10.1111/(ISSN)1475-4975</t>
  </si>
  <si>
    <t xml:space="preserve">http://onlinelibrary.wiley.com/journal/10.1111/(ISSN)1475-4975</t>
  </si>
  <si>
    <t xml:space="preserve">General Philosophy</t>
  </si>
  <si>
    <t xml:space="preserve">MILQ</t>
  </si>
  <si>
    <t xml:space="preserve">0887-378X</t>
  </si>
  <si>
    <t xml:space="preserve">1468-0009</t>
  </si>
  <si>
    <t xml:space="preserve">THE MILBANK QUARTERLY</t>
  </si>
  <si>
    <t xml:space="preserve">10.1111/(ISSN)1468-0009</t>
  </si>
  <si>
    <t xml:space="preserve">http://onlinelibrary.wiley.com/journal/10.1111/(ISSN)1468-0009</t>
  </si>
  <si>
    <t xml:space="preserve">The Millbank Memorial Fund</t>
  </si>
  <si>
    <t xml:space="preserve">MILT</t>
  </si>
  <si>
    <t xml:space="preserve">0026-4326</t>
  </si>
  <si>
    <t xml:space="preserve">1094-348X</t>
  </si>
  <si>
    <t xml:space="preserve">MILTON QUARTERLY</t>
  </si>
  <si>
    <t xml:space="preserve">10.1111/(ISSN)1094-348X</t>
  </si>
  <si>
    <t xml:space="preserve">http://onlinelibrary.wiley.com/journal/10.1111/(ISSN)1094-348X</t>
  </si>
  <si>
    <t xml:space="preserve">English Literature</t>
  </si>
  <si>
    <t xml:space="preserve">MILA</t>
  </si>
  <si>
    <t xml:space="preserve">0268-1064</t>
  </si>
  <si>
    <t xml:space="preserve">1468-0017</t>
  </si>
  <si>
    <t xml:space="preserve">MIND &amp; LANGUAGE</t>
  </si>
  <si>
    <t xml:space="preserve">10.1111/(ISSN)1468-0017</t>
  </si>
  <si>
    <t xml:space="preserve">http://onlinelibrary.wiley.com/journal/10.1111/(ISSN)1468-0017</t>
  </si>
  <si>
    <t xml:space="preserve">Philosophy of Mind</t>
  </si>
  <si>
    <t xml:space="preserve">MBE</t>
  </si>
  <si>
    <t xml:space="preserve">1751-2271</t>
  </si>
  <si>
    <t xml:space="preserve">1751-228X</t>
  </si>
  <si>
    <t xml:space="preserve">MIND, BRAIN, AND EDUCATION</t>
  </si>
  <si>
    <t xml:space="preserve">10.1111/(ISSN)1751-228X</t>
  </si>
  <si>
    <t xml:space="preserve">http://onlinelibrary.wiley.com/journal/10.1111/(ISSN)1751-228X</t>
  </si>
  <si>
    <t xml:space="preserve">International Mind, Brain, and Education Society</t>
  </si>
  <si>
    <t xml:space="preserve">0942-5616</t>
  </si>
  <si>
    <t xml:space="preserve">1521-3870</t>
  </si>
  <si>
    <t xml:space="preserve">MLQ- MATHEMATICAL LOGIC QUARTERLY  (ELECTRONIC)</t>
  </si>
  <si>
    <t xml:space="preserve">10.1002/(ISSN)1521-3870</t>
  </si>
  <si>
    <t xml:space="preserve">http://onlinelibrary.wiley.com/journal/10.1002/(ISSN)1521-3870</t>
  </si>
  <si>
    <t xml:space="preserve">Logic &amp; Foundations</t>
  </si>
  <si>
    <t xml:space="preserve">MODL</t>
  </si>
  <si>
    <t xml:space="preserve">0026-7902</t>
  </si>
  <si>
    <t xml:space="preserve">1540-4781</t>
  </si>
  <si>
    <t xml:space="preserve">MODERN LANGUAGE JOURNAL</t>
  </si>
  <si>
    <t xml:space="preserve">10.1111/(ISSN)1540-4781</t>
  </si>
  <si>
    <t xml:space="preserve">http://onlinelibrary.wiley.com/journal/10.1111/(ISSN)1540-4781</t>
  </si>
  <si>
    <t xml:space="preserve">National Federation of Modern Language Teachers Associations, Inc.</t>
  </si>
  <si>
    <t xml:space="preserve">MLR</t>
  </si>
  <si>
    <t xml:space="preserve">0026-7961</t>
  </si>
  <si>
    <t xml:space="preserve">1468-2230</t>
  </si>
  <si>
    <t xml:space="preserve">THE MODERN LAW REVIEW</t>
  </si>
  <si>
    <t xml:space="preserve">10.1111/(ISSN)1468-2230</t>
  </si>
  <si>
    <t xml:space="preserve">http://onlinelibrary.wiley.com/journal/10.1111/(ISSN)1468-2230</t>
  </si>
  <si>
    <t xml:space="preserve">Modern Law Review Limited (MLRL)</t>
  </si>
  <si>
    <t xml:space="preserve">MOTH</t>
  </si>
  <si>
    <t xml:space="preserve">0266-7177</t>
  </si>
  <si>
    <t xml:space="preserve">1468-0025</t>
  </si>
  <si>
    <t xml:space="preserve">MODERN THEOLOGY</t>
  </si>
  <si>
    <t xml:space="preserve">10.1111/(ISSN)1468-0025</t>
  </si>
  <si>
    <t xml:space="preserve">http://onlinelibrary.wiley.com/journal/10.1111/(ISSN)1468-0025</t>
  </si>
  <si>
    <t xml:space="preserve">MC</t>
  </si>
  <si>
    <t xml:space="preserve">0899-1987</t>
  </si>
  <si>
    <t xml:space="preserve">1098-2744</t>
  </si>
  <si>
    <t xml:space="preserve">MOLECULAR CARCINOGENESIS</t>
  </si>
  <si>
    <t xml:space="preserve">10.1002/(ISSN)1098-2744</t>
  </si>
  <si>
    <t xml:space="preserve">http://onlinelibrary.wiley.com/journal/10.1002/(ISSN)1098-2744</t>
  </si>
  <si>
    <t xml:space="preserve">MEC</t>
  </si>
  <si>
    <t xml:space="preserve">0962-1083</t>
  </si>
  <si>
    <t xml:space="preserve">1365-294X</t>
  </si>
  <si>
    <t xml:space="preserve">MOLECULAR ECOLOGY</t>
  </si>
  <si>
    <t xml:space="preserve">10.1111/(ISSN)1365-294X</t>
  </si>
  <si>
    <t xml:space="preserve">http://onlinelibrary.wiley.com/journal/10.1111/(ISSN)1365-294X</t>
  </si>
  <si>
    <t xml:space="preserve">MEN</t>
  </si>
  <si>
    <t xml:space="preserve">1755-098X</t>
  </si>
  <si>
    <t xml:space="preserve">1755-0998</t>
  </si>
  <si>
    <t xml:space="preserve">MOLECULAR ECOLOGY RESOURCES</t>
  </si>
  <si>
    <t xml:space="preserve">10.1111/(ISSN)1755-0998</t>
  </si>
  <si>
    <t xml:space="preserve">http://onlinelibrary.wiley.com/journal/10.1111/(ISSN)1755-0998</t>
  </si>
  <si>
    <t xml:space="preserve">1868-1743</t>
  </si>
  <si>
    <t xml:space="preserve">1868-1751</t>
  </si>
  <si>
    <t xml:space="preserve">MOLECULAR INFORMATICS</t>
  </si>
  <si>
    <t xml:space="preserve">10.1002/(ISSN)1868-1751</t>
  </si>
  <si>
    <t xml:space="preserve">http://onlinelibrary.wiley.com/journal/10.1002/(ISSN)1868-1751</t>
  </si>
  <si>
    <t xml:space="preserve">MMI</t>
  </si>
  <si>
    <t xml:space="preserve">0950-382X</t>
  </si>
  <si>
    <t xml:space="preserve">1365-2958</t>
  </si>
  <si>
    <t xml:space="preserve">MOLECULAR MICROBIOLOGY</t>
  </si>
  <si>
    <t xml:space="preserve">10.1111/(ISSN)1365-2958</t>
  </si>
  <si>
    <t xml:space="preserve">http://onlinelibrary.wiley.com/journal/10.1111/(ISSN)1365-2958</t>
  </si>
  <si>
    <t xml:space="preserve">Molecular Microbiology</t>
  </si>
  <si>
    <t xml:space="preserve">107-110</t>
  </si>
  <si>
    <t xml:space="preserve">1613-4125</t>
  </si>
  <si>
    <t xml:space="preserve">1613-4133</t>
  </si>
  <si>
    <t xml:space="preserve">MOLECULAR NUTRITION &amp; FOOD RESEARCH (ELECTRONIC)</t>
  </si>
  <si>
    <t xml:space="preserve">10.1002/(ISSN)1613-4133</t>
  </si>
  <si>
    <t xml:space="preserve">http://onlinelibrary.wiley.com/journal/10.1002/(ISSN)1613-4133</t>
  </si>
  <si>
    <t xml:space="preserve">OMI</t>
  </si>
  <si>
    <t xml:space="preserve">2041-1006</t>
  </si>
  <si>
    <t xml:space="preserve">2041-1014</t>
  </si>
  <si>
    <t xml:space="preserve">MOLECULAR ORAL MICROBIOLOGY</t>
  </si>
  <si>
    <t xml:space="preserve">10.1111/(ISSN)2041-1014</t>
  </si>
  <si>
    <t xml:space="preserve">http://onlinelibrary.wiley.com/journal/10.1111/(ISSN)1399-302X</t>
  </si>
  <si>
    <t xml:space="preserve">Oral Biology</t>
  </si>
  <si>
    <t xml:space="preserve">MPP</t>
  </si>
  <si>
    <t xml:space="preserve">1464-6722</t>
  </si>
  <si>
    <t xml:space="preserve">1364-3703</t>
  </si>
  <si>
    <t xml:space="preserve">MOLECULAR PLANT PATHOLOGY (ELECTRONIC)</t>
  </si>
  <si>
    <t xml:space="preserve">10.1111/(ISSN)1364-3703</t>
  </si>
  <si>
    <t xml:space="preserve">http://onlinelibrary.wiley.com/journal/10.1111/(ISSN)1364-3703</t>
  </si>
  <si>
    <t xml:space="preserve">British Society for Plant Pathology</t>
  </si>
  <si>
    <t xml:space="preserve">MRD</t>
  </si>
  <si>
    <t xml:space="preserve">1040-452X</t>
  </si>
  <si>
    <t xml:space="preserve">1098-2795</t>
  </si>
  <si>
    <t xml:space="preserve">MOLECULAR REPRODUCTION &amp; DEVELOPMENT</t>
  </si>
  <si>
    <t xml:space="preserve">10.1002/(ISSN)1098-2795</t>
  </si>
  <si>
    <t xml:space="preserve">http://onlinelibrary.wiley.com/journal/10.1002/(ISSN)1098-2795</t>
  </si>
  <si>
    <t xml:space="preserve">MONO</t>
  </si>
  <si>
    <t xml:space="preserve">0037-976X</t>
  </si>
  <si>
    <t xml:space="preserve">1540-5834</t>
  </si>
  <si>
    <t xml:space="preserve">MONOGRAPHS OF THE SOCIETY FOR RESEARCH IN CHILD DEVELOPMENT</t>
  </si>
  <si>
    <t xml:space="preserve">10.1111/(ISSN)1540-5834</t>
  </si>
  <si>
    <t xml:space="preserve">http://onlinelibrary.wiley.com/journal/10.1111/(ISSN)1540-5834</t>
  </si>
  <si>
    <t xml:space="preserve">MDS</t>
  </si>
  <si>
    <t xml:space="preserve">0885-3185</t>
  </si>
  <si>
    <t xml:space="preserve">1531-8257</t>
  </si>
  <si>
    <t xml:space="preserve">MOVEMENT DISORDERS</t>
  </si>
  <si>
    <t xml:space="preserve">10.1002/(ISSN)1531-8257</t>
  </si>
  <si>
    <t xml:space="preserve">http://onlinelibrary.wiley.com/journal/10.1002/(ISSN)1531-8257</t>
  </si>
  <si>
    <t xml:space="preserve">International Parkinson and Movement Disorder Society</t>
  </si>
  <si>
    <t xml:space="preserve">MDC3</t>
  </si>
  <si>
    <t xml:space="preserve">2330-1619</t>
  </si>
  <si>
    <t xml:space="preserve">MOVEMENT DISORDERS CLINICAL PRACTICE (ELECTRONIC)</t>
  </si>
  <si>
    <t xml:space="preserve">10.1002/(ISSN)2330-1619</t>
  </si>
  <si>
    <t xml:space="preserve">http://onlinelibrary.wiley.com/journal/10.1002/(ISSN)2330-1619</t>
  </si>
  <si>
    <t xml:space="preserve">MUS</t>
  </si>
  <si>
    <t xml:space="preserve">0148-639X</t>
  </si>
  <si>
    <t xml:space="preserve">1097-4598</t>
  </si>
  <si>
    <t xml:space="preserve">MUSCLE AND NERVE</t>
  </si>
  <si>
    <t xml:space="preserve">10.1002/(ISSN)1097-4598</t>
  </si>
  <si>
    <t xml:space="preserve">http://onlinelibrary.wiley.com/journal/10.1002/(ISSN)1097-4598</t>
  </si>
  <si>
    <t xml:space="preserve">57-58</t>
  </si>
  <si>
    <t xml:space="preserve">American Association of Neuromuscular &amp; Electrodiagnostic Medicine</t>
  </si>
  <si>
    <t xml:space="preserve">MSC</t>
  </si>
  <si>
    <t xml:space="preserve">1478-2189</t>
  </si>
  <si>
    <t xml:space="preserve">1557-0681</t>
  </si>
  <si>
    <t xml:space="preserve">MUSCULOSKELETAL CARE (ELECTRONIC)</t>
  </si>
  <si>
    <t xml:space="preserve">10.1002/(ISSN)1557-0681</t>
  </si>
  <si>
    <t xml:space="preserve">http://onlinelibrary.wiley.com/journal/10.1002/(ISSN)1557-0681</t>
  </si>
  <si>
    <t xml:space="preserve">MUAN</t>
  </si>
  <si>
    <t xml:space="preserve">0892-8339</t>
  </si>
  <si>
    <t xml:space="preserve">1548-1379</t>
  </si>
  <si>
    <t xml:space="preserve">MUSEUM ANTHROPOLOGY</t>
  </si>
  <si>
    <t xml:space="preserve">10.1111/(ISSN)1548-1379</t>
  </si>
  <si>
    <t xml:space="preserve">http://onlinelibrary.wiley.com/journal/10.1111/(ISSN)1548-1379</t>
  </si>
  <si>
    <t xml:space="preserve">Anthropology of Art &amp; Media</t>
  </si>
  <si>
    <t xml:space="preserve">MUSE</t>
  </si>
  <si>
    <t xml:space="preserve">1350-0775</t>
  </si>
  <si>
    <t xml:space="preserve">1468-0033</t>
  </si>
  <si>
    <t xml:space="preserve">MUSEUM INTERNATIONAL</t>
  </si>
  <si>
    <t xml:space="preserve">10.1111/(ISSN)1468-0033</t>
  </si>
  <si>
    <t xml:space="preserve">http://onlinelibrary.wiley.com/journal/10.1111/(ISSN)1468-0033</t>
  </si>
  <si>
    <t xml:space="preserve">MUSA</t>
  </si>
  <si>
    <t xml:space="preserve">0262-5245</t>
  </si>
  <si>
    <t xml:space="preserve">1468-2249</t>
  </si>
  <si>
    <t xml:space="preserve">MUSIC ANALYSIS</t>
  </si>
  <si>
    <t xml:space="preserve">10.1111/(ISSN)1468-2249</t>
  </si>
  <si>
    <t xml:space="preserve">http://onlinelibrary.wiley.com/journal/10.1111/(ISSN)1468-2249</t>
  </si>
  <si>
    <t xml:space="preserve">Music</t>
  </si>
  <si>
    <t xml:space="preserve">Society for Musical Analysis (SMA)</t>
  </si>
  <si>
    <t xml:space="preserve">MUWO</t>
  </si>
  <si>
    <t xml:space="preserve">0027-4909</t>
  </si>
  <si>
    <t xml:space="preserve">1478-1913</t>
  </si>
  <si>
    <t xml:space="preserve">THE MUSLIM WORLD</t>
  </si>
  <si>
    <t xml:space="preserve">10.1111/(ISSN)1478-1913</t>
  </si>
  <si>
    <t xml:space="preserve">http://onlinelibrary.wiley.com/journal/10.1111/(ISSN)1478-1913</t>
  </si>
  <si>
    <t xml:space="preserve">Islam</t>
  </si>
  <si>
    <t xml:space="preserve">Hartford Seminary</t>
  </si>
  <si>
    <t xml:space="preserve">MYC</t>
  </si>
  <si>
    <t xml:space="preserve">0933-7407</t>
  </si>
  <si>
    <t xml:space="preserve">1439-0507</t>
  </si>
  <si>
    <t xml:space="preserve">MYCOSES (ELECTRONIC)</t>
  </si>
  <si>
    <t xml:space="preserve">10.1111/(ISSN)1439-0507</t>
  </si>
  <si>
    <t xml:space="preserve">http://onlinelibrary.wiley.com/journal/10.1111/(ISSN)1439-0507</t>
  </si>
  <si>
    <t xml:space="preserve">Deutschsprachige Mykologische Gesellschaft</t>
  </si>
  <si>
    <t xml:space="preserve">NCR</t>
  </si>
  <si>
    <t xml:space="preserve">0027-9013</t>
  </si>
  <si>
    <t xml:space="preserve">1542-7811</t>
  </si>
  <si>
    <t xml:space="preserve">NATIONAL CIVIC REVIEW</t>
  </si>
  <si>
    <t xml:space="preserve">10.1002/(ISSN)1542-7811</t>
  </si>
  <si>
    <t xml:space="preserve">http://onlinelibrary.wiley.com/journal/10.1002/(ISSN)1542-7811</t>
  </si>
  <si>
    <t xml:space="preserve">Public Policy &amp; Administration</t>
  </si>
  <si>
    <t xml:space="preserve">87</t>
  </si>
  <si>
    <t xml:space="preserve">107</t>
  </si>
  <si>
    <t xml:space="preserve">NTLF</t>
  </si>
  <si>
    <t xml:space="preserve">1057-2880</t>
  </si>
  <si>
    <t xml:space="preserve">2166-3327</t>
  </si>
  <si>
    <t xml:space="preserve">THE NATIONAL TEACHING &amp; LEARNING FORUM</t>
  </si>
  <si>
    <t xml:space="preserve">10.1002/(ISSN)2166-3327</t>
  </si>
  <si>
    <t xml:space="preserve">http://onlinelibrary.wiley.com/journal/10.1002/(ISSN)2166-3327</t>
  </si>
  <si>
    <t xml:space="preserve">Teaching &amp; Learning (Higher Education)</t>
  </si>
  <si>
    <t xml:space="preserve">NANA</t>
  </si>
  <si>
    <t xml:space="preserve">1354-5078</t>
  </si>
  <si>
    <t xml:space="preserve">1469-8129</t>
  </si>
  <si>
    <t xml:space="preserve">NATIONS AND NATIONALISM</t>
  </si>
  <si>
    <t xml:space="preserve">10.1111/(ISSN)1469-8129</t>
  </si>
  <si>
    <t xml:space="preserve">http://onlinelibrary.wiley.com/journal/10.1111/(ISSN)1469-8129</t>
  </si>
  <si>
    <t xml:space="preserve">Association for the Study of Ethnicity and Nationalism</t>
  </si>
  <si>
    <t xml:space="preserve">GAS</t>
  </si>
  <si>
    <t xml:space="preserve">1545-7893</t>
  </si>
  <si>
    <t xml:space="preserve">1545-7907</t>
  </si>
  <si>
    <t xml:space="preserve">NATURAL GAS &amp; ELECTRICITY</t>
  </si>
  <si>
    <t xml:space="preserve">10.1002/(ISSN)1545-7907</t>
  </si>
  <si>
    <t xml:space="preserve">http://onlinelibrary.wiley.com/journal/10.1002/(ISSN)1545-7907</t>
  </si>
  <si>
    <t xml:space="preserve">Oil &amp; Energy Economics</t>
  </si>
  <si>
    <t xml:space="preserve">NRM</t>
  </si>
  <si>
    <t xml:space="preserve">0890-8575</t>
  </si>
  <si>
    <t xml:space="preserve">1939-7445</t>
  </si>
  <si>
    <t xml:space="preserve">NATURAL RESOURCE MODELING (ELECTRONIC)</t>
  </si>
  <si>
    <t xml:space="preserve">10.1111/(ISSN)1939-7445</t>
  </si>
  <si>
    <t xml:space="preserve">http://onlinelibrary.wiley.com/journal/10.1111/(ISSN)1939-7445</t>
  </si>
  <si>
    <t xml:space="preserve">Applied Mathematics in Science</t>
  </si>
  <si>
    <t xml:space="preserve">Resource Modeling Association</t>
  </si>
  <si>
    <t xml:space="preserve">NARF</t>
  </si>
  <si>
    <t xml:space="preserve">0165-0203</t>
  </si>
  <si>
    <t xml:space="preserve">1477-8947</t>
  </si>
  <si>
    <t xml:space="preserve">NATURAL RESOURCES FORUM</t>
  </si>
  <si>
    <t xml:space="preserve">10.1111/(ISSN)1477-8947</t>
  </si>
  <si>
    <t xml:space="preserve">http://onlinelibrary.wiley.com/journal/10.1111/(ISSN)1477-8947</t>
  </si>
  <si>
    <t xml:space="preserve">International Council of  Museums</t>
  </si>
  <si>
    <t xml:space="preserve">NAV</t>
  </si>
  <si>
    <t xml:space="preserve">0894-069X</t>
  </si>
  <si>
    <t xml:space="preserve">1520-6750</t>
  </si>
  <si>
    <t xml:space="preserve">NAVAL RESEARCH LOGISTICS: AN INTERNATIONAL  JOURNAL</t>
  </si>
  <si>
    <t xml:space="preserve">10.1002/(ISSN)1520-6750</t>
  </si>
  <si>
    <t xml:space="preserve">http://onlinelibrary.wiley.com/journal/10.1002/(ISSN)1520-6750</t>
  </si>
  <si>
    <t xml:space="preserve">NAVI</t>
  </si>
  <si>
    <t xml:space="preserve">0028-1522</t>
  </si>
  <si>
    <t xml:space="preserve">2161-4296</t>
  </si>
  <si>
    <t xml:space="preserve">NAVIGATION</t>
  </si>
  <si>
    <t xml:space="preserve">10.1002/(ISSN)2161-4296</t>
  </si>
  <si>
    <t xml:space="preserve">http://onlinelibrary.wiley.com/journal/10.1002/(ISSN)2161-4296</t>
  </si>
  <si>
    <t xml:space="preserve">Transportation Engineering</t>
  </si>
  <si>
    <t xml:space="preserve">Institute of Navigation (ION)</t>
  </si>
  <si>
    <t xml:space="preserve">NCMR</t>
  </si>
  <si>
    <t xml:space="preserve">1750-4708</t>
  </si>
  <si>
    <t xml:space="preserve">1750-4716</t>
  </si>
  <si>
    <t xml:space="preserve">NEGOTIATION AND CONFLICT MANAGEMENT RESEARCH (ELECTRONIC)</t>
  </si>
  <si>
    <t xml:space="preserve">10.1111/(ISSN)1750-4716</t>
  </si>
  <si>
    <t xml:space="preserve">http://onlinelibrary.wiley.com/journal/10.1111/(ISSN)1750-4716</t>
  </si>
  <si>
    <t xml:space="preserve">International Association of Conflict Management</t>
  </si>
  <si>
    <t xml:space="preserve">NEJO</t>
  </si>
  <si>
    <t xml:space="preserve">0748-4526</t>
  </si>
  <si>
    <t xml:space="preserve">1571-9979</t>
  </si>
  <si>
    <t xml:space="preserve">NEGOTIATION JOURNAL</t>
  </si>
  <si>
    <t xml:space="preserve">10.1111/(ISSN)1571-9979</t>
  </si>
  <si>
    <t xml:space="preserve">http://onlinelibrary.wiley.com/journal/10.1111/(ISSN)1571-9979</t>
  </si>
  <si>
    <t xml:space="preserve">Program on Negotiation at Harvard Law School</t>
  </si>
  <si>
    <t xml:space="preserve">NEP</t>
  </si>
  <si>
    <t xml:space="preserve">1320-5358</t>
  </si>
  <si>
    <t xml:space="preserve">1440-1797</t>
  </si>
  <si>
    <t xml:space="preserve">NEPHROLOGY (ELECTRONIC)</t>
  </si>
  <si>
    <t xml:space="preserve">10.1111/(ISSN)1440-1797</t>
  </si>
  <si>
    <t xml:space="preserve">http://onlinelibrary.wiley.com/journal/10.1111/(ISSN)1440-1797</t>
  </si>
  <si>
    <t xml:space="preserve">Asian Pacific Society of Nephrology</t>
  </si>
  <si>
    <t xml:space="preserve">NET</t>
  </si>
  <si>
    <t xml:space="preserve">0028-3045</t>
  </si>
  <si>
    <t xml:space="preserve">1097-0037</t>
  </si>
  <si>
    <t xml:space="preserve">NETWORKS: AN INTERNATIONAL JOURNAL</t>
  </si>
  <si>
    <t xml:space="preserve">10.1002/(ISSN)1097-0037</t>
  </si>
  <si>
    <t xml:space="preserve">http://onlinelibrary.wiley.com/journal/10.1002/(ISSN)1097-0037</t>
  </si>
  <si>
    <t xml:space="preserve">71-72</t>
  </si>
  <si>
    <t xml:space="preserve">NMO</t>
  </si>
  <si>
    <t xml:space="preserve">1350-1925</t>
  </si>
  <si>
    <t xml:space="preserve">1365-2982</t>
  </si>
  <si>
    <t xml:space="preserve">NEUROGASTROENTEROLOGY &amp; MOTILITY (ELECTRONIC)</t>
  </si>
  <si>
    <t xml:space="preserve">10.1111/(ISSN)1365-2982</t>
  </si>
  <si>
    <t xml:space="preserve">http://onlinelibrary.wiley.com/journal/10.1111/(ISSN)1365-2982</t>
  </si>
  <si>
    <t xml:space="preserve">European Society of Neurogastroenterology and Motility</t>
  </si>
  <si>
    <t xml:space="preserve">NCN3</t>
  </si>
  <si>
    <t xml:space="preserve">2049-4173</t>
  </si>
  <si>
    <t xml:space="preserve">NEUROLOGY AND CLINICAL NEUROSCIENCE (ELECTRONIC)</t>
  </si>
  <si>
    <t xml:space="preserve">10.1002/(ISSN)2049-4173</t>
  </si>
  <si>
    <t xml:space="preserve">http://onlinelibrary.wiley.com/journal/10.1002/(ISSN)2049-4173</t>
  </si>
  <si>
    <t xml:space="preserve">Societas Neurologica Japonica (Japanese Society of Neurology)</t>
  </si>
  <si>
    <t xml:space="preserve">NER</t>
  </si>
  <si>
    <t xml:space="preserve">1094-7159</t>
  </si>
  <si>
    <t xml:space="preserve">1525-1403</t>
  </si>
  <si>
    <t xml:space="preserve">NEUROMODULATION: TECHNOLOGY AT THE NEURAL INTERFACE</t>
  </si>
  <si>
    <t xml:space="preserve">10.1111/(ISSN)1525-1403</t>
  </si>
  <si>
    <t xml:space="preserve">http://onlinelibrary.wiley.com/journal/10.1111/(ISSN)1525-1403</t>
  </si>
  <si>
    <t xml:space="preserve">International Neuromodulation Society</t>
  </si>
  <si>
    <t xml:space="preserve">NEUP</t>
  </si>
  <si>
    <t xml:space="preserve">0919-6544</t>
  </si>
  <si>
    <t xml:space="preserve">1440-1789</t>
  </si>
  <si>
    <t xml:space="preserve">NEUROPATHOLOGY (ELECTRONIC)</t>
  </si>
  <si>
    <t xml:space="preserve">10.1111/(ISSN)1440-1789</t>
  </si>
  <si>
    <t xml:space="preserve">http://onlinelibrary.wiley.com/journal/10.1111/(ISSN)1440-1789</t>
  </si>
  <si>
    <t xml:space="preserve">Japanese Society of Neuropathology</t>
  </si>
  <si>
    <t xml:space="preserve">NAN</t>
  </si>
  <si>
    <t xml:space="preserve">0305-1846</t>
  </si>
  <si>
    <t xml:space="preserve">1365-2990</t>
  </si>
  <si>
    <t xml:space="preserve">NEUROPATHOLOGY &amp; APPLIED NEUROBIOLOGY</t>
  </si>
  <si>
    <t xml:space="preserve">10.1111/(ISSN)1365-2990</t>
  </si>
  <si>
    <t xml:space="preserve">http://onlinelibrary.wiley.com/journal/10.1111/(ISSN)1365-2990</t>
  </si>
  <si>
    <t xml:space="preserve">British Neuropathological Society</t>
  </si>
  <si>
    <t xml:space="preserve">NAU</t>
  </si>
  <si>
    <t xml:space="preserve">0733-2467</t>
  </si>
  <si>
    <t xml:space="preserve">1520-6777</t>
  </si>
  <si>
    <t xml:space="preserve">NEUROUROLOGY AND URODYNAMICS  (ELECTRONIC)</t>
  </si>
  <si>
    <t xml:space="preserve">10.1002/(ISSN)1520-6777</t>
  </si>
  <si>
    <t xml:space="preserve">http://onlinelibrary.wiley.com/journal/10.1002/(ISSN)1520-6777</t>
  </si>
  <si>
    <t xml:space="preserve">International Continence Society</t>
  </si>
  <si>
    <t xml:space="preserve">NBFR</t>
  </si>
  <si>
    <t xml:space="preserve">0028-4289</t>
  </si>
  <si>
    <t xml:space="preserve">1741-2005</t>
  </si>
  <si>
    <t xml:space="preserve">NEW BLACKFRIARS</t>
  </si>
  <si>
    <t xml:space="preserve">10.1111/(ISSN)1741-2005</t>
  </si>
  <si>
    <t xml:space="preserve">http://onlinelibrary.wiley.com/journal/10.1111/(ISSN)1741-2005</t>
  </si>
  <si>
    <t xml:space="preserve">Theology</t>
  </si>
  <si>
    <t xml:space="preserve">Provincial Council of the English Province of the Order of Preachers</t>
  </si>
  <si>
    <t xml:space="preserve">ACE</t>
  </si>
  <si>
    <t xml:space="preserve">1052-2891</t>
  </si>
  <si>
    <t xml:space="preserve">1536-0717</t>
  </si>
  <si>
    <t xml:space="preserve">NEW DIRECTIONS FOR ADULT &amp; CONTINUING EDUCATION</t>
  </si>
  <si>
    <t xml:space="preserve">10.1002/(ISSN)1536-0717</t>
  </si>
  <si>
    <t xml:space="preserve">http://onlinelibrary.wiley.com/journal/10.1002/(ISSN)1536-0717</t>
  </si>
  <si>
    <t xml:space="preserve">Adult &amp; Continuing Education</t>
  </si>
  <si>
    <t xml:space="preserve">CAD</t>
  </si>
  <si>
    <t xml:space="preserve">1520-3247</t>
  </si>
  <si>
    <t xml:space="preserve">1534-8687</t>
  </si>
  <si>
    <t xml:space="preserve">NEW DIRECTIONS FOR CHILD &amp; ADOLESCENT DEVELOPMENT</t>
  </si>
  <si>
    <t xml:space="preserve">10.1002/(ISSN)1534-8687</t>
  </si>
  <si>
    <t xml:space="preserve">http://onlinelibrary.wiley.com/journal/10.1002/(ISSN)1534-8687</t>
  </si>
  <si>
    <t xml:space="preserve">Family &amp; Child Studies Special Topics</t>
  </si>
  <si>
    <t xml:space="preserve">CC</t>
  </si>
  <si>
    <t xml:space="preserve">0194-3081</t>
  </si>
  <si>
    <t xml:space="preserve">1536-0733</t>
  </si>
  <si>
    <t xml:space="preserve">NEW DIRECTIONS FOR COMMUNITY COLLEGES</t>
  </si>
  <si>
    <t xml:space="preserve">10.1002/(ISSN)1536-0733</t>
  </si>
  <si>
    <t xml:space="preserve">http://onlinelibrary.wiley.com/journal/10.1002/(ISSN)1536-0733</t>
  </si>
  <si>
    <t xml:space="preserve">Community Colleges</t>
  </si>
  <si>
    <t xml:space="preserve">EV</t>
  </si>
  <si>
    <t xml:space="preserve">1097-6736</t>
  </si>
  <si>
    <t xml:space="preserve">1534-875X</t>
  </si>
  <si>
    <t xml:space="preserve">NEW DIRECTIONS FOR EVALUATION</t>
  </si>
  <si>
    <t xml:space="preserve">10.1002/(ISSN)1534-875X</t>
  </si>
  <si>
    <t xml:space="preserve">http://onlinelibrary.wiley.com/journal/10.1002/(ISSN)1534-875X</t>
  </si>
  <si>
    <t xml:space="preserve">Survey Research Methods &amp; Sampling</t>
  </si>
  <si>
    <t xml:space="preserve">American Evaluation Association</t>
  </si>
  <si>
    <t xml:space="preserve">HE</t>
  </si>
  <si>
    <t xml:space="preserve">0271-0560</t>
  </si>
  <si>
    <t xml:space="preserve">1536-0741</t>
  </si>
  <si>
    <t xml:space="preserve">NEW DIRECTIONS FOR HIGHER EDUCATION</t>
  </si>
  <si>
    <t xml:space="preserve">10.1002/(ISSN)1536-0741</t>
  </si>
  <si>
    <t xml:space="preserve">http://onlinelibrary.wiley.com/journal/10.1002/(ISSN)1536-0741</t>
  </si>
  <si>
    <t xml:space="preserve">IR</t>
  </si>
  <si>
    <t xml:space="preserve">0271-0579</t>
  </si>
  <si>
    <t xml:space="preserve">1536-075X</t>
  </si>
  <si>
    <t xml:space="preserve">NEW DIRECTIONS FOR INSTITUTIONAL RESEARCH</t>
  </si>
  <si>
    <t xml:space="preserve">10.1002/(ISSN)1536-075X</t>
  </si>
  <si>
    <t xml:space="preserve">http://onlinelibrary.wiley.com/journal/10.1002/(ISSN)1536-075X</t>
  </si>
  <si>
    <t xml:space="preserve">YD</t>
  </si>
  <si>
    <t xml:space="preserve">2373-3349</t>
  </si>
  <si>
    <t xml:space="preserve">2373-3357</t>
  </si>
  <si>
    <t xml:space="preserve">NEW DIRECTIONS FOR STUDENT LEADERSHIP</t>
  </si>
  <si>
    <t xml:space="preserve">10.1002/(ISSN)2373-3357</t>
  </si>
  <si>
    <t xml:space="preserve">http://onlinelibrary.wiley.com/journal/10.1002/(ISSN)2373-3357</t>
  </si>
  <si>
    <t xml:space="preserve">Student Affairs &amp; Development (Higher Education)</t>
  </si>
  <si>
    <t xml:space="preserve">SS</t>
  </si>
  <si>
    <t xml:space="preserve">0164-7970</t>
  </si>
  <si>
    <t xml:space="preserve">1536-0695</t>
  </si>
  <si>
    <t xml:space="preserve">NEW DIRECTIONS FOR STUDENT SERVICES</t>
  </si>
  <si>
    <t xml:space="preserve">10.1002/(ISSN)1536-0695</t>
  </si>
  <si>
    <t xml:space="preserve">http://onlinelibrary.wiley.com/journal/10.1002/(ISSN)1536-0695</t>
  </si>
  <si>
    <t xml:space="preserve">Student Services &amp; Counseling (Higher Education)</t>
  </si>
  <si>
    <t xml:space="preserve">TL</t>
  </si>
  <si>
    <t xml:space="preserve">0271-0633</t>
  </si>
  <si>
    <t xml:space="preserve">1536-0768</t>
  </si>
  <si>
    <t xml:space="preserve">NEW DIRECTIONS FOR TEACHING &amp; LEARNING</t>
  </si>
  <si>
    <t xml:space="preserve">10.1002/(ISSN)1536-0768</t>
  </si>
  <si>
    <t xml:space="preserve">http://onlinelibrary.wiley.com/journal/10.1002/(ISSN)1536-0768</t>
  </si>
  <si>
    <t xml:space="preserve">NHA3</t>
  </si>
  <si>
    <t xml:space="preserve">1939-4225</t>
  </si>
  <si>
    <t xml:space="preserve">NEW HORIZONS IN ADULT EDUCATION AND HUMAN RESOURCE  DEVELOPMENT (ELECTRONIC)</t>
  </si>
  <si>
    <t xml:space="preserve">10.1002/(ISSN)1939-4225</t>
  </si>
  <si>
    <t xml:space="preserve">http://onlinelibrary.wiley.com/journal/10.1002/(ISSN)1939-4225</t>
  </si>
  <si>
    <t xml:space="preserve">NPQU</t>
  </si>
  <si>
    <t xml:space="preserve">0893-7850</t>
  </si>
  <si>
    <t xml:space="preserve">1540-5842</t>
  </si>
  <si>
    <t xml:space="preserve">NEW PERSPECTIVES QUARTERLY</t>
  </si>
  <si>
    <t xml:space="preserve">10.1111/(ISSN)1540-5842</t>
  </si>
  <si>
    <t xml:space="preserve">http://onlinelibrary.wiley.com/journal/10.1111/(ISSN)1540-5842</t>
  </si>
  <si>
    <t xml:space="preserve">Center for the Study of Democratic Institutions</t>
  </si>
  <si>
    <t xml:space="preserve">NPH</t>
  </si>
  <si>
    <t xml:space="preserve">0028-646X</t>
  </si>
  <si>
    <t xml:space="preserve">1469-8137</t>
  </si>
  <si>
    <t xml:space="preserve">NEW PHYTOLOGIST (ELECTRONIC)</t>
  </si>
  <si>
    <t xml:space="preserve">10.1111/(ISSN)1469-8137</t>
  </si>
  <si>
    <t xml:space="preserve">http://onlinelibrary.wiley.com/journal/10.1111/(ISSN)1469-8137</t>
  </si>
  <si>
    <t xml:space="preserve">217-220</t>
  </si>
  <si>
    <t xml:space="preserve">New Phytologist Trust</t>
  </si>
  <si>
    <t xml:space="preserve">NTWE</t>
  </si>
  <si>
    <t xml:space="preserve">0268-1072</t>
  </si>
  <si>
    <t xml:space="preserve">1468-005X</t>
  </si>
  <si>
    <t xml:space="preserve">NEW TECHNOLOGY, WORK AND EMPLOYMENT</t>
  </si>
  <si>
    <t xml:space="preserve">10.1111/(ISSN)1468-005X</t>
  </si>
  <si>
    <t xml:space="preserve">http://onlinelibrary.wiley.com/journal/10.1111/(ISSN)1468-005X</t>
  </si>
  <si>
    <t xml:space="preserve">Business Technology</t>
  </si>
  <si>
    <t xml:space="preserve">NZG</t>
  </si>
  <si>
    <t xml:space="preserve">0028-8144</t>
  </si>
  <si>
    <t xml:space="preserve">1745-7939</t>
  </si>
  <si>
    <t xml:space="preserve">NEW ZEALAND GEOGRAPHER (ELECTRONIC)</t>
  </si>
  <si>
    <t xml:space="preserve">10.1111/(ISSN)1745-7939a</t>
  </si>
  <si>
    <t xml:space="preserve">http://onlinelibrary.wiley.com/journal/10.1111/(ISSN)1745-7939a</t>
  </si>
  <si>
    <t xml:space="preserve">New Zealand Geographical Society</t>
  </si>
  <si>
    <t xml:space="preserve">JJA2</t>
  </si>
  <si>
    <t xml:space="preserve">1883-3772</t>
  </si>
  <si>
    <t xml:space="preserve">NIHON KYUKYU IGAKUKAI ZASSHI</t>
  </si>
  <si>
    <t xml:space="preserve">10.1002/(ISSN)1883-3772</t>
  </si>
  <si>
    <t xml:space="preserve">http://onlinelibrary.wiley.com/journal/10.1002/(ISSN)1883-3772</t>
  </si>
  <si>
    <t xml:space="preserve">Acute, Critical &amp; Emergency Care</t>
  </si>
  <si>
    <t xml:space="preserve">Japanese association for acute medicine</t>
  </si>
  <si>
    <t xml:space="preserve">NBM</t>
  </si>
  <si>
    <t xml:space="preserve">0952-3480</t>
  </si>
  <si>
    <t xml:space="preserve">1099-1492</t>
  </si>
  <si>
    <t xml:space="preserve">NMR IN BIOMEDICINE (ELECTRONIC)</t>
  </si>
  <si>
    <t xml:space="preserve">10.1002/(ISSN)1099-1492</t>
  </si>
  <si>
    <t xml:space="preserve">http://onlinelibrary.wiley.com/journal/10.1002/(ISSN)1099-1492</t>
  </si>
  <si>
    <t xml:space="preserve">NBA</t>
  </si>
  <si>
    <t xml:space="preserve">1531-5428</t>
  </si>
  <si>
    <t xml:space="preserve">1949-3193</t>
  </si>
  <si>
    <t xml:space="preserve">NONPROFIT BUSINESS ADVISOR</t>
  </si>
  <si>
    <t xml:space="preserve">10.1002/(ISSN)1949-3193</t>
  </si>
  <si>
    <t xml:space="preserve">http://onlinelibrary.wiley.com/journal/10.1002/(ISSN)1949-3193</t>
  </si>
  <si>
    <t xml:space="preserve">NPCR</t>
  </si>
  <si>
    <t xml:space="preserve">1549-778X</t>
  </si>
  <si>
    <t xml:space="preserve">2325-8616</t>
  </si>
  <si>
    <t xml:space="preserve">NONPROFIT COMMUNICATIONS REPORT  (ELECTRONIC)</t>
  </si>
  <si>
    <t xml:space="preserve">10.1002/(ISSN)2325-8616</t>
  </si>
  <si>
    <t xml:space="preserve">http://onlinelibrary.wiley.com/journal/10.1002/(ISSN)2325-8616</t>
  </si>
  <si>
    <t xml:space="preserve">NML</t>
  </si>
  <si>
    <t xml:space="preserve">1048-6682</t>
  </si>
  <si>
    <t xml:space="preserve">1542-7854</t>
  </si>
  <si>
    <t xml:space="preserve">NONPROFIT MANAGEMENT &amp; LEADERSHIP</t>
  </si>
  <si>
    <t xml:space="preserve">10.1002/(ISSN)1542-7854</t>
  </si>
  <si>
    <t xml:space="preserve">http://onlinelibrary.wiley.com/journal/10.1002/(ISSN)1542-7854</t>
  </si>
  <si>
    <t xml:space="preserve">NJB</t>
  </si>
  <si>
    <t xml:space="preserve">0107-055X</t>
  </si>
  <si>
    <t xml:space="preserve">1756-1051</t>
  </si>
  <si>
    <t xml:space="preserve">NORDIC JOURNAL OF BOTANY (ELECTRONIC)</t>
  </si>
  <si>
    <t xml:space="preserve">10.1111/(ISSN)1756-1051</t>
  </si>
  <si>
    <t xml:space="preserve">http://onlinelibrary.wiley.com/journal/10.1111/(ISSN)1756-1051</t>
  </si>
  <si>
    <t xml:space="preserve">Board of the Nordic Journal of Botany</t>
  </si>
  <si>
    <t xml:space="preserve">NAD2</t>
  </si>
  <si>
    <t xml:space="preserve">n/a</t>
  </si>
  <si>
    <t xml:space="preserve">2475-5389</t>
  </si>
  <si>
    <t xml:space="preserve">JOURNAL FOR THE ANTHROPOLOGY OF NORTH AMERICA</t>
  </si>
  <si>
    <t xml:space="preserve">10.1111/(ISSN)1556-4819</t>
  </si>
  <si>
    <t xml:space="preserve">http://onlinelibrary.wiley.com/journal/10.1111/(ISSN)1556-4819</t>
  </si>
  <si>
    <t xml:space="preserve">NAAQ</t>
  </si>
  <si>
    <t xml:space="preserve">1522-2055</t>
  </si>
  <si>
    <t xml:space="preserve">1548-8454</t>
  </si>
  <si>
    <t xml:space="preserve">NORTH AMERICAN JOURNAL OF AQUACULTURE</t>
  </si>
  <si>
    <t xml:space="preserve">10.1002/(ISSN)1548-8454</t>
  </si>
  <si>
    <t xml:space="preserve">http://onlinelibrary.wiley.com/journal/10.1002/(ISSN)1548-8454</t>
  </si>
  <si>
    <t xml:space="preserve">NAFM</t>
  </si>
  <si>
    <t xml:space="preserve">0275-5947</t>
  </si>
  <si>
    <t xml:space="preserve">1548-8675</t>
  </si>
  <si>
    <t xml:space="preserve">NORTH AMERICAN JOURNAL OF FISHERIES MANAGEMENT</t>
  </si>
  <si>
    <t xml:space="preserve">10.1002/(ISSN)1548-8675</t>
  </si>
  <si>
    <t xml:space="preserve">http://onlinelibrary.wiley.com/journal/10.1002/(ISSN)1548-8675</t>
  </si>
  <si>
    <t xml:space="preserve">Fisheries &amp; Aquaculture Economics &amp; Management</t>
  </si>
  <si>
    <t xml:space="preserve">NOUS</t>
  </si>
  <si>
    <t xml:space="preserve">0029-4624</t>
  </si>
  <si>
    <t xml:space="preserve">1468-0068</t>
  </si>
  <si>
    <t xml:space="preserve">10.1111/(ISSN)1468-0068</t>
  </si>
  <si>
    <t xml:space="preserve">http://onlinelibrary.wiley.com/journal/10.1111/(ISSN)1468-0068</t>
  </si>
  <si>
    <t xml:space="preserve">NLA</t>
  </si>
  <si>
    <t xml:space="preserve">1070-5325</t>
  </si>
  <si>
    <t xml:space="preserve">1099-1506</t>
  </si>
  <si>
    <t xml:space="preserve">NUMERICAL LINEAR ALGEBRA WITH APPLICATIONS (ELECTRONIC)</t>
  </si>
  <si>
    <t xml:space="preserve">10.1002/(ISSN)1099-1506</t>
  </si>
  <si>
    <t xml:space="preserve">http://onlinelibrary.wiley.com/journal/10.1002/(ISSN)1099-1506</t>
  </si>
  <si>
    <t xml:space="preserve">Linear Algebra</t>
  </si>
  <si>
    <t xml:space="preserve">NUM</t>
  </si>
  <si>
    <t xml:space="preserve">0749-159X</t>
  </si>
  <si>
    <t xml:space="preserve">1098-2426</t>
  </si>
  <si>
    <t xml:space="preserve">NUMERICAL METHODS FOR PARTIAL DIFFERENTIAL  EQUATIONS</t>
  </si>
  <si>
    <t xml:space="preserve">10.1002/(ISSN)1098-2426</t>
  </si>
  <si>
    <t xml:space="preserve">http://onlinelibrary.wiley.com/journal/10.1002/(ISSN)1098-2426</t>
  </si>
  <si>
    <t xml:space="preserve">Differential Equations</t>
  </si>
  <si>
    <t xml:space="preserve">NHS</t>
  </si>
  <si>
    <t xml:space="preserve">1441-0745</t>
  </si>
  <si>
    <t xml:space="preserve">1442-2018</t>
  </si>
  <si>
    <t xml:space="preserve">NURSING &amp; HEALTH SCIENCES</t>
  </si>
  <si>
    <t xml:space="preserve">10.1111/(ISSN)1442-2018</t>
  </si>
  <si>
    <t xml:space="preserve">http://onlinelibrary.wiley.com/journal/10.1111/(ISSN)1442-2018</t>
  </si>
  <si>
    <t xml:space="preserve">Society for Nursing and Health Sciences at  Yamaguchi University</t>
  </si>
  <si>
    <t xml:space="preserve">NUF</t>
  </si>
  <si>
    <t xml:space="preserve">0029-6473</t>
  </si>
  <si>
    <t xml:space="preserve">1744-6198</t>
  </si>
  <si>
    <t xml:space="preserve">NURSING FORUM</t>
  </si>
  <si>
    <t xml:space="preserve">10.1111/(ISSN)1744-6198</t>
  </si>
  <si>
    <t xml:space="preserve">http://onlinelibrary.wiley.com/journal/10.1111/(ISSN)1744-6198</t>
  </si>
  <si>
    <t xml:space="preserve">NICC</t>
  </si>
  <si>
    <t xml:space="preserve">1362-1017</t>
  </si>
  <si>
    <t xml:space="preserve">1478-5153</t>
  </si>
  <si>
    <t xml:space="preserve">NURSING IN CRITICAL CARE</t>
  </si>
  <si>
    <t xml:space="preserve">10.1111/(ISSN)1478-5153</t>
  </si>
  <si>
    <t xml:space="preserve">http://onlinelibrary.wiley.com/journal/10.1111/(ISSN)1478-5153</t>
  </si>
  <si>
    <t xml:space="preserve">British Association of Critical Care Nurses</t>
  </si>
  <si>
    <t xml:space="preserve">NIN</t>
  </si>
  <si>
    <t xml:space="preserve">1320-7881</t>
  </si>
  <si>
    <t xml:space="preserve">1440-1800</t>
  </si>
  <si>
    <t xml:space="preserve">NURSING INQUIRY (ELECTRONIC)</t>
  </si>
  <si>
    <t xml:space="preserve">10.1111/(ISSN)1440-1800</t>
  </si>
  <si>
    <t xml:space="preserve">http://onlinelibrary.wiley.com/journal/10.1111/(ISSN)1440-1800</t>
  </si>
  <si>
    <t xml:space="preserve">NUP</t>
  </si>
  <si>
    <t xml:space="preserve">1466-7681</t>
  </si>
  <si>
    <t xml:space="preserve">1466-769X</t>
  </si>
  <si>
    <t xml:space="preserve">NURSING PHILOSOPHY (ELECTRONIC)</t>
  </si>
  <si>
    <t xml:space="preserve">10.1111/(ISSN)1466-769X</t>
  </si>
  <si>
    <t xml:space="preserve">http://onlinelibrary.wiley.com/journal/10.1111/(ISSN)1466-769X</t>
  </si>
  <si>
    <t xml:space="preserve">NDI</t>
  </si>
  <si>
    <t xml:space="preserve">1446-6368</t>
  </si>
  <si>
    <t xml:space="preserve">1747-0080</t>
  </si>
  <si>
    <t xml:space="preserve">NUTRITION &amp; DIETETICS (ELECTRONIC)</t>
  </si>
  <si>
    <t xml:space="preserve">10.1111/(ISSN)1747-0080</t>
  </si>
  <si>
    <t xml:space="preserve">http://onlinelibrary.wiley.com/journal/10.1111/(ISSN)1747-0080</t>
  </si>
  <si>
    <t xml:space="preserve">Dietitians Association of Australia</t>
  </si>
  <si>
    <t xml:space="preserve">NBU</t>
  </si>
  <si>
    <t xml:space="preserve">1471-9827</t>
  </si>
  <si>
    <t xml:space="preserve">1467-3010</t>
  </si>
  <si>
    <t xml:space="preserve">NUTRITION BULLETIN</t>
  </si>
  <si>
    <t xml:space="preserve">10.1111/(ISSN)1467-3010</t>
  </si>
  <si>
    <t xml:space="preserve">http://onlinelibrary.wiley.com/journal/10.1111/(ISSN)1467-3010</t>
  </si>
  <si>
    <t xml:space="preserve">British Nutrition Foundation</t>
  </si>
  <si>
    <t xml:space="preserve">NCP</t>
  </si>
  <si>
    <t xml:space="preserve">0884-5336</t>
  </si>
  <si>
    <t xml:space="preserve">1941-2452</t>
  </si>
  <si>
    <t xml:space="preserve">NUTRITION IN CLINICAL PRACTICE</t>
  </si>
  <si>
    <t xml:space="preserve">10.1002/(ISSN)1941-2452</t>
  </si>
  <si>
    <t xml:space="preserve">http://onlinelibrary.wiley.com/journal/10.1002/(ISSN)1941-2452</t>
  </si>
  <si>
    <t xml:space="preserve">OBY</t>
  </si>
  <si>
    <t xml:space="preserve">1930-7381</t>
  </si>
  <si>
    <t xml:space="preserve">1930-739X</t>
  </si>
  <si>
    <t xml:space="preserve">OBESITY</t>
  </si>
  <si>
    <t xml:space="preserve">10.1002/(ISSN)1930-739X</t>
  </si>
  <si>
    <t xml:space="preserve">http://onlinelibrary.wiley.com/journal/10.1002/(ISSN)1930-739X</t>
  </si>
  <si>
    <t xml:space="preserve">The Obesity Society</t>
  </si>
  <si>
    <t xml:space="preserve">OBR</t>
  </si>
  <si>
    <t xml:space="preserve">1467-7881</t>
  </si>
  <si>
    <t xml:space="preserve">1467-789X</t>
  </si>
  <si>
    <t xml:space="preserve">OBESITY REVIEWS</t>
  </si>
  <si>
    <t xml:space="preserve">10.1111/(ISSN)1467-789X</t>
  </si>
  <si>
    <t xml:space="preserve">http://onlinelibrary.wiley.com/journal/10.1111/(ISSN)1467-789X</t>
  </si>
  <si>
    <t xml:space="preserve">TOG</t>
  </si>
  <si>
    <t xml:space="preserve">1467-2561</t>
  </si>
  <si>
    <t xml:space="preserve">1744-4667</t>
  </si>
  <si>
    <t xml:space="preserve">THE OBSTETRICIAN &amp; GYNAECOLOGIST</t>
  </si>
  <si>
    <t xml:space="preserve">10.1111/(ISSN)1744-4667</t>
  </si>
  <si>
    <t xml:space="preserve">http://obgyn.onlinelibrary.wiley.com/hub/journal/10.1111/(ISSN)1744-4667/</t>
  </si>
  <si>
    <t xml:space="preserve">Obstetrics</t>
  </si>
  <si>
    <t xml:space="preserve">OCEA</t>
  </si>
  <si>
    <t xml:space="preserve">0029-8077</t>
  </si>
  <si>
    <t xml:space="preserve">1834-4461</t>
  </si>
  <si>
    <t xml:space="preserve">OCEANIA</t>
  </si>
  <si>
    <t xml:space="preserve">10.1002/(ISSN)1834-4461</t>
  </si>
  <si>
    <t xml:space="preserve">http://onlinelibrary.wiley.com/journal/10.1002/(ISSN)1834-4461</t>
  </si>
  <si>
    <t xml:space="preserve">OIK</t>
  </si>
  <si>
    <t xml:space="preserve">0030-1299</t>
  </si>
  <si>
    <t xml:space="preserve">1600-0706</t>
  </si>
  <si>
    <t xml:space="preserve">OIKOS (ELECTRONIC)</t>
  </si>
  <si>
    <t xml:space="preserve">10.1111/(ISSN)1600-0706</t>
  </si>
  <si>
    <t xml:space="preserve">http://onlinelibrary.wiley.com/journal/10.1111/(ISSN)1600-0706</t>
  </si>
  <si>
    <t xml:space="preserve">Nordic Society OIKOS</t>
  </si>
  <si>
    <t xml:space="preserve">OET</t>
  </si>
  <si>
    <t xml:space="preserve">0950-1045</t>
  </si>
  <si>
    <t xml:space="preserve">1744-7992</t>
  </si>
  <si>
    <t xml:space="preserve">OIL AND ENERGY TRENDS</t>
  </si>
  <si>
    <t xml:space="preserve">10.1111/(ISSN)1744-7992</t>
  </si>
  <si>
    <t xml:space="preserve">http://onlinelibrary.wiley.com/journal/10.1111/(ISSN)1744-7992</t>
  </si>
  <si>
    <t xml:space="preserve">OETS</t>
  </si>
  <si>
    <t xml:space="preserve">0953-1033</t>
  </si>
  <si>
    <t xml:space="preserve">1746-9066</t>
  </si>
  <si>
    <t xml:space="preserve">OIL AND ENERGY TRENDS: ANNUAL STATISTICAL REVIEW</t>
  </si>
  <si>
    <t xml:space="preserve">10.1111/(ISSN)1746-9066</t>
  </si>
  <si>
    <t xml:space="preserve">http://onlinelibrary.wiley.com/journal/10.1111/(ISSN)1746-9066</t>
  </si>
  <si>
    <t xml:space="preserve">ONCO</t>
  </si>
  <si>
    <t xml:space="preserve">1083-7159</t>
  </si>
  <si>
    <t xml:space="preserve">1549-490X</t>
  </si>
  <si>
    <t xml:space="preserve">THE ONCOLOGIST</t>
  </si>
  <si>
    <t xml:space="preserve">10.1002/(ISSN)1549-490X</t>
  </si>
  <si>
    <t xml:space="preserve">http://onlinelibrary.wiley.com/journal/10.1002/(ISSN)1549-490X</t>
  </si>
  <si>
    <t xml:space="preserve">AlphaMed Press</t>
  </si>
  <si>
    <t xml:space="preserve">OPEC</t>
  </si>
  <si>
    <t xml:space="preserve">1753-0229</t>
  </si>
  <si>
    <t xml:space="preserve">1753-0237</t>
  </si>
  <si>
    <t xml:space="preserve">OPEC ENERGY REVIEW</t>
  </si>
  <si>
    <t xml:space="preserve">10.1111/(ISSN)1753-0237</t>
  </si>
  <si>
    <t xml:space="preserve">http://onlinelibrary.wiley.com/journal/10.1111/(ISSN)1753-0237</t>
  </si>
  <si>
    <t xml:space="preserve">Organization of the Petroleum Exporting Countries</t>
  </si>
  <si>
    <t xml:space="preserve">OPO</t>
  </si>
  <si>
    <t xml:space="preserve">0275-5408</t>
  </si>
  <si>
    <t xml:space="preserve">1475-1313</t>
  </si>
  <si>
    <t xml:space="preserve">OPHTHALMIC AND PHYSIOLOGICAL OPTICS</t>
  </si>
  <si>
    <t xml:space="preserve">10.1111/(ISSN)1475-1313</t>
  </si>
  <si>
    <t xml:space="preserve">http://onlinelibrary.wiley.com/journal/10.1111/(ISSN)1475-1313</t>
  </si>
  <si>
    <t xml:space="preserve">Vision Sciences</t>
  </si>
  <si>
    <t xml:space="preserve">College of Optometrists</t>
  </si>
  <si>
    <t xml:space="preserve">OCA</t>
  </si>
  <si>
    <t xml:space="preserve">0143-2087</t>
  </si>
  <si>
    <t xml:space="preserve">1099-1514</t>
  </si>
  <si>
    <t xml:space="preserve">OPTIMAL CONTROL APPLICATIONS AND METHODS</t>
  </si>
  <si>
    <t xml:space="preserve">10.1002/(ISSN)1099-1514</t>
  </si>
  <si>
    <t xml:space="preserve">http://onlinelibrary.wiley.com/journal/10.1002/(ISSN)1099-1514</t>
  </si>
  <si>
    <t xml:space="preserve">ODI</t>
  </si>
  <si>
    <t xml:space="preserve">1354-523X</t>
  </si>
  <si>
    <t xml:space="preserve">1601-0825</t>
  </si>
  <si>
    <t xml:space="preserve">ORAL DISEASES</t>
  </si>
  <si>
    <t xml:space="preserve">10.1111/(ISSN)1601-0825</t>
  </si>
  <si>
    <t xml:space="preserve">http://onlinelibrary.wiley.com/journal/10.1111/(ISSN)1601-0825</t>
  </si>
  <si>
    <t xml:space="preserve">ORS</t>
  </si>
  <si>
    <t xml:space="preserve">1752-2471</t>
  </si>
  <si>
    <t xml:space="preserve">1752-248X</t>
  </si>
  <si>
    <t xml:space="preserve">ORAL SURGERY</t>
  </si>
  <si>
    <t xml:space="preserve">10.1111/(ISSN)1752-248X</t>
  </si>
  <si>
    <t xml:space="preserve">http://onlinelibrary.wiley.com/journal/10.1111/(ISSN)1752-248X</t>
  </si>
  <si>
    <t xml:space="preserve">Oral &amp; Maxillofacial Surgery</t>
  </si>
  <si>
    <t xml:space="preserve">British Association of Oral Surgeons</t>
  </si>
  <si>
    <t xml:space="preserve">OLI</t>
  </si>
  <si>
    <t xml:space="preserve">0105-7510</t>
  </si>
  <si>
    <t xml:space="preserve">1600-0730</t>
  </si>
  <si>
    <t xml:space="preserve">ORBIS LITTERARUM</t>
  </si>
  <si>
    <t xml:space="preserve">10.1111/(ISSN)1600-0730</t>
  </si>
  <si>
    <t xml:space="preserve">http://onlinelibrary.wiley.com/journal/10.1111/(ISSN)1600-0730</t>
  </si>
  <si>
    <t xml:space="preserve">OCR</t>
  </si>
  <si>
    <t xml:space="preserve">1601-6335</t>
  </si>
  <si>
    <t xml:space="preserve">1601-6343</t>
  </si>
  <si>
    <t xml:space="preserve">ORTHODONTICS &amp; CRANIOFACIAL RESEARCH</t>
  </si>
  <si>
    <t xml:space="preserve">10.1111/(ISSN)1601-6343</t>
  </si>
  <si>
    <t xml:space="preserve">http://onlinelibrary.wiley.com/journal/10.1111/(ISSN)1601-6343</t>
  </si>
  <si>
    <t xml:space="preserve">Orthodontics</t>
  </si>
  <si>
    <t xml:space="preserve">OS</t>
  </si>
  <si>
    <t xml:space="preserve">1757-7853</t>
  </si>
  <si>
    <t xml:space="preserve">1757-7861</t>
  </si>
  <si>
    <t xml:space="preserve">ORTHOPAEDIC SURGERY (ELECTRONIC)</t>
  </si>
  <si>
    <t xml:space="preserve">10.1111/(ISSN)1757-7861</t>
  </si>
  <si>
    <t xml:space="preserve">http://onlinelibrary.wiley.com/journal/10.1111/(ISSN)1757-7861</t>
  </si>
  <si>
    <t xml:space="preserve">Chinese Orthopaedic Association</t>
  </si>
  <si>
    <t xml:space="preserve">OBES</t>
  </si>
  <si>
    <t xml:space="preserve">0305-9049</t>
  </si>
  <si>
    <t xml:space="preserve">1468-0084</t>
  </si>
  <si>
    <t xml:space="preserve">OXFORD BULLETIN OF ECONOMICS &amp; STATISTICS</t>
  </si>
  <si>
    <t xml:space="preserve">10.1111/(ISSN)1468-0084</t>
  </si>
  <si>
    <t xml:space="preserve">http://onlinelibrary.wiley.com/journal/10.1111/(ISSN)1468-0084</t>
  </si>
  <si>
    <t xml:space="preserve">OJOA</t>
  </si>
  <si>
    <t xml:space="preserve">0262-5253</t>
  </si>
  <si>
    <t xml:space="preserve">1468-0092</t>
  </si>
  <si>
    <t xml:space="preserve">OXFORD JOURNAL OF ARCHAEOLOGY</t>
  </si>
  <si>
    <t xml:space="preserve">10.1111/(ISSN)1468-0092</t>
  </si>
  <si>
    <t xml:space="preserve">http://onlinelibrary.wiley.com/journal/10.1111/(ISSN)1468-0092</t>
  </si>
  <si>
    <t xml:space="preserve">General &amp; Introductory Archaeology</t>
  </si>
  <si>
    <t xml:space="preserve">PAER</t>
  </si>
  <si>
    <t xml:space="preserve">1361-374X</t>
  </si>
  <si>
    <t xml:space="preserve">1468-0106</t>
  </si>
  <si>
    <t xml:space="preserve">PACIFIC ECONOMIC REVIEW</t>
  </si>
  <si>
    <t xml:space="preserve">10.1111/(ISSN)1468-0106</t>
  </si>
  <si>
    <t xml:space="preserve">http://onlinelibrary.wiley.com/journal/10.1111/(ISSN)1468-0106</t>
  </si>
  <si>
    <t xml:space="preserve">Hong Kong Economic Association</t>
  </si>
  <si>
    <t xml:space="preserve">PAFO</t>
  </si>
  <si>
    <t xml:space="preserve">1225-4657</t>
  </si>
  <si>
    <t xml:space="preserve">1976-5118</t>
  </si>
  <si>
    <t xml:space="preserve">PACIFIC FOCUS</t>
  </si>
  <si>
    <t xml:space="preserve">10.1111/(ISSN)1976-5118</t>
  </si>
  <si>
    <t xml:space="preserve">http://onlinelibrary.wiley.com/journal/10.1111/(ISSN)1976-5118</t>
  </si>
  <si>
    <t xml:space="preserve">Center for International Studies Inha University</t>
  </si>
  <si>
    <t xml:space="preserve">PAPQ</t>
  </si>
  <si>
    <t xml:space="preserve">0279-0750</t>
  </si>
  <si>
    <t xml:space="preserve">1468-0114</t>
  </si>
  <si>
    <t xml:space="preserve">PACIFIC PHILOSOPHICAL QUARTERLY</t>
  </si>
  <si>
    <t xml:space="preserve">10.1111/(ISSN)1468-0114</t>
  </si>
  <si>
    <t xml:space="preserve">http://onlinelibrary.wiley.com/journal/10.1111/(ISSN)1468-0114</t>
  </si>
  <si>
    <t xml:space="preserve">University of Southern California</t>
  </si>
  <si>
    <t xml:space="preserve">PACE</t>
  </si>
  <si>
    <t xml:space="preserve">0147-8389</t>
  </si>
  <si>
    <t xml:space="preserve">1540-8159</t>
  </si>
  <si>
    <t xml:space="preserve">PACING AND CLINICAL ELECTROPHYSIOLOGY</t>
  </si>
  <si>
    <t xml:space="preserve">10.1111/(ISSN)1540-8159</t>
  </si>
  <si>
    <t xml:space="preserve">http://onlinelibrary.wiley.com/journal/10.1111/(ISSN)1540-8159</t>
  </si>
  <si>
    <t xml:space="preserve">PTS</t>
  </si>
  <si>
    <t xml:space="preserve">0894-3214</t>
  </si>
  <si>
    <t xml:space="preserve">1099-1522</t>
  </si>
  <si>
    <t xml:space="preserve">PACKAGING TECHNOLOGY AND SCIENCE</t>
  </si>
  <si>
    <t xml:space="preserve">10.1002/(ISSN)1099-1522</t>
  </si>
  <si>
    <t xml:space="preserve">http://onlinelibrary.wiley.com/journal/10.1002/(ISSN)1099-1522</t>
  </si>
  <si>
    <t xml:space="preserve">Industrial Engineering / Manufacturing</t>
  </si>
  <si>
    <t xml:space="preserve">PPE</t>
  </si>
  <si>
    <t xml:space="preserve">0269-5022</t>
  </si>
  <si>
    <t xml:space="preserve">1365-3016</t>
  </si>
  <si>
    <t xml:space="preserve">PAEDIATRIC &amp; PERINATAL EPIDEMIOLOGY</t>
  </si>
  <si>
    <t xml:space="preserve">10.1111/(ISSN)1365-3016</t>
  </si>
  <si>
    <t xml:space="preserve">http://onlinelibrary.wiley.com/journal/10.1111/(ISSN)1365-3016</t>
  </si>
  <si>
    <t xml:space="preserve">PAPR</t>
  </si>
  <si>
    <t xml:space="preserve">1530-7085</t>
  </si>
  <si>
    <t xml:space="preserve">1533-2500</t>
  </si>
  <si>
    <t xml:space="preserve">PAIN PRACTICE (ELECTRONIC)</t>
  </si>
  <si>
    <t xml:space="preserve">10.1111/(ISSN)1533-2500</t>
  </si>
  <si>
    <t xml:space="preserve">http://onlinelibrary.wiley.com/journal/10.1111/(ISSN)1533-2500</t>
  </si>
  <si>
    <t xml:space="preserve">World Institute of Pain</t>
  </si>
  <si>
    <t xml:space="preserve">PALA</t>
  </si>
  <si>
    <t xml:space="preserve">0031-0239</t>
  </si>
  <si>
    <t xml:space="preserve">1475-4983</t>
  </si>
  <si>
    <t xml:space="preserve">PALAEONTOLOGY (ELECTRONIC)</t>
  </si>
  <si>
    <t xml:space="preserve">10.1111/(ISSN)1475-4983</t>
  </si>
  <si>
    <t xml:space="preserve">http://onlinelibrary.wiley.com/journal/10.1111/(ISSN)1475-4983</t>
  </si>
  <si>
    <t xml:space="preserve">The Palaeontological Association</t>
  </si>
  <si>
    <t xml:space="preserve">PALO</t>
  </si>
  <si>
    <t xml:space="preserve">1944-9186</t>
  </si>
  <si>
    <t xml:space="preserve">PALEOCEANOGRAPHY</t>
  </si>
  <si>
    <t xml:space="preserve">10.1002/(ISSN)1944-9186</t>
  </si>
  <si>
    <t xml:space="preserve">http://agupubs.onlinelibrary.wiley.com/hub/journal/10.1002/(ISSN)1944-9186/</t>
  </si>
  <si>
    <t xml:space="preserve">SPP2</t>
  </si>
  <si>
    <t xml:space="preserve">2056-2802</t>
  </si>
  <si>
    <t xml:space="preserve">PAPERS IN PALAEONTOLOGY</t>
  </si>
  <si>
    <t xml:space="preserve">10.1002/(ISSN)2056-2802</t>
  </si>
  <si>
    <t xml:space="preserve">http://onlinelibrary.wiley.com/journal/10.1002/(ISSN)2056-2802</t>
  </si>
  <si>
    <t xml:space="preserve">PIRS</t>
  </si>
  <si>
    <t xml:space="preserve">1056-8190</t>
  </si>
  <si>
    <t xml:space="preserve">1435-5957</t>
  </si>
  <si>
    <t xml:space="preserve">PAPERS IN REGIONAL SCIENCE (ELECTRONIC)</t>
  </si>
  <si>
    <t xml:space="preserve">10.1111/(ISSN)1435-5957</t>
  </si>
  <si>
    <t xml:space="preserve">http://onlinelibrary.wiley.com/journal/10.1111/(ISSN)1435-5957</t>
  </si>
  <si>
    <t xml:space="preserve">Regional Geography</t>
  </si>
  <si>
    <t xml:space="preserve">Regional Science Association International</t>
  </si>
  <si>
    <t xml:space="preserve">PIM</t>
  </si>
  <si>
    <t xml:space="preserve">0141-9838</t>
  </si>
  <si>
    <t xml:space="preserve">1365-3024</t>
  </si>
  <si>
    <t xml:space="preserve">PARASITE IMMUNOLOGY (ELECTRONIC)</t>
  </si>
  <si>
    <t xml:space="preserve">10.1111/(ISSN)1365-3024</t>
  </si>
  <si>
    <t xml:space="preserve">http://onlinelibrary.wiley.com/journal/10.1111/(ISSN)1365-3024</t>
  </si>
  <si>
    <t xml:space="preserve">PARH</t>
  </si>
  <si>
    <t xml:space="preserve">0264-2824</t>
  </si>
  <si>
    <t xml:space="preserve">1750-0206</t>
  </si>
  <si>
    <t xml:space="preserve">PARLIAMENTARY HISTORY</t>
  </si>
  <si>
    <t xml:space="preserve">10.1111/(ISSN)1750-0206</t>
  </si>
  <si>
    <t xml:space="preserve">http://onlinelibrary.wiley.com/journal/10.1111/(ISSN)1750-0206</t>
  </si>
  <si>
    <t xml:space="preserve">Modern British History</t>
  </si>
  <si>
    <t xml:space="preserve">Parlimentary History Yearbook Trust</t>
  </si>
  <si>
    <t xml:space="preserve">0934-0866</t>
  </si>
  <si>
    <t xml:space="preserve">1521-4117</t>
  </si>
  <si>
    <t xml:space="preserve">PARTICLE &amp; PARTICLE SYSTEMS CHARACTERIZATION  (ELECTRONIC)</t>
  </si>
  <si>
    <t xml:space="preserve">10.1002/(ISSN)1521-4117</t>
  </si>
  <si>
    <t xml:space="preserve">http://onlinelibrary.wiley.com/journal/10.1002/(ISSN)1521-4117</t>
  </si>
  <si>
    <t xml:space="preserve">PIN</t>
  </si>
  <si>
    <t xml:space="preserve">1320-5463</t>
  </si>
  <si>
    <t xml:space="preserve">1440-1827</t>
  </si>
  <si>
    <t xml:space="preserve">PATHOLOGY INTERNATIONAL</t>
  </si>
  <si>
    <t xml:space="preserve">10.1111/(ISSN)1440-1827</t>
  </si>
  <si>
    <t xml:space="preserve">http://onlinelibrary.wiley.com/journal/10.1111/(ISSN)1440-1827</t>
  </si>
  <si>
    <t xml:space="preserve">Japanese Society of Pathology</t>
  </si>
  <si>
    <t xml:space="preserve">PECH</t>
  </si>
  <si>
    <t xml:space="preserve">0149-0508</t>
  </si>
  <si>
    <t xml:space="preserve">1468-0130</t>
  </si>
  <si>
    <t xml:space="preserve">PEACE &amp; CHANGE</t>
  </si>
  <si>
    <t xml:space="preserve">10.1111/(ISSN)1468-0130</t>
  </si>
  <si>
    <t xml:space="preserve">http://onlinelibrary.wiley.com/journal/10.1111/(ISSN)1468-0130</t>
  </si>
  <si>
    <t xml:space="preserve">War &amp; Peace Studies</t>
  </si>
  <si>
    <t xml:space="preserve">Peace History Society</t>
  </si>
  <si>
    <t xml:space="preserve">PAI</t>
  </si>
  <si>
    <t xml:space="preserve">0905-6157</t>
  </si>
  <si>
    <t xml:space="preserve">1399-3038</t>
  </si>
  <si>
    <t xml:space="preserve">PEDIATRIC ALLERGY AND IMMUNOLOGY</t>
  </si>
  <si>
    <t xml:space="preserve">10.1111/(ISSN)1399-3038</t>
  </si>
  <si>
    <t xml:space="preserve">http://onlinelibrary.wiley.com/journal/10.1111/(ISSN)1399-3038</t>
  </si>
  <si>
    <t xml:space="preserve">PAN</t>
  </si>
  <si>
    <t xml:space="preserve">1155-5645</t>
  </si>
  <si>
    <t xml:space="preserve">1460-9592</t>
  </si>
  <si>
    <t xml:space="preserve">PEDIATRIC ANESTHESIA</t>
  </si>
  <si>
    <t xml:space="preserve">10.1111/(ISSN)1460-9592</t>
  </si>
  <si>
    <t xml:space="preserve">http://onlinelibrary.wiley.com/journal/10.1111/(ISSN)1460-9592</t>
  </si>
  <si>
    <t xml:space="preserve">MPO</t>
  </si>
  <si>
    <t xml:space="preserve">1545-5009</t>
  </si>
  <si>
    <t xml:space="preserve">1545-5017</t>
  </si>
  <si>
    <t xml:space="preserve">PEDIATRIC BLOOD &amp; CANCER  (ELECTRONIC)</t>
  </si>
  <si>
    <t xml:space="preserve">10.1002/(ISSN)1545-5017</t>
  </si>
  <si>
    <t xml:space="preserve">http://onlinelibrary.wiley.com/journal/10.1002/(ISSN)1545-5017</t>
  </si>
  <si>
    <t xml:space="preserve">International Society of Paediatric Oncology</t>
  </si>
  <si>
    <t xml:space="preserve">PDE</t>
  </si>
  <si>
    <t xml:space="preserve">0736-8046</t>
  </si>
  <si>
    <t xml:space="preserve">1525-1470</t>
  </si>
  <si>
    <t xml:space="preserve">PEDIATRIC DERMATOLOGY</t>
  </si>
  <si>
    <t xml:space="preserve">10.1111/(ISSN)1525-1470</t>
  </si>
  <si>
    <t xml:space="preserve">http://onlinelibrary.wiley.com/journal/10.1111/(ISSN)1525-1470</t>
  </si>
  <si>
    <t xml:space="preserve">PEDI</t>
  </si>
  <si>
    <t xml:space="preserve">1399-543X</t>
  </si>
  <si>
    <t xml:space="preserve">1399-5448</t>
  </si>
  <si>
    <t xml:space="preserve">PEDIATRIC DIABETES (ELECTRONIC)</t>
  </si>
  <si>
    <t xml:space="preserve">10.1111/(ISSN)1399-5448</t>
  </si>
  <si>
    <t xml:space="preserve">http://onlinelibrary.wiley.com/journal/10.1111/(ISSN)1399-5448</t>
  </si>
  <si>
    <t xml:space="preserve">International Society for Pediatric and Adolescent Diabetes</t>
  </si>
  <si>
    <t xml:space="preserve">IJPO</t>
  </si>
  <si>
    <t xml:space="preserve">2047-6302</t>
  </si>
  <si>
    <t xml:space="preserve">2047-6310</t>
  </si>
  <si>
    <t xml:space="preserve">PEDIATRIC OBESITY (ELECTRONIC)</t>
  </si>
  <si>
    <t xml:space="preserve">10.1111/(ISSN)2047-6310</t>
  </si>
  <si>
    <t xml:space="preserve">http://onlinelibrary.wiley.com/journal/10.1111/(ISSN)2047-6310</t>
  </si>
  <si>
    <t xml:space="preserve">PPUL</t>
  </si>
  <si>
    <t xml:space="preserve">8755-6863</t>
  </si>
  <si>
    <t xml:space="preserve">1099-0496</t>
  </si>
  <si>
    <t xml:space="preserve">PEDIATRIC PULMONOLOGY</t>
  </si>
  <si>
    <t xml:space="preserve">10.1002/(ISSN)1099-0496</t>
  </si>
  <si>
    <t xml:space="preserve">http://onlinelibrary.wiley.com/journal/10.1002/(ISSN)1099-0496</t>
  </si>
  <si>
    <t xml:space="preserve">PETR</t>
  </si>
  <si>
    <t xml:space="preserve">1397-3142</t>
  </si>
  <si>
    <t xml:space="preserve">1399-3046</t>
  </si>
  <si>
    <t xml:space="preserve">PEDIATRIC TRANSPLANTATION (ELECTRONIC)</t>
  </si>
  <si>
    <t xml:space="preserve">10.1111/(ISSN)1399-3046</t>
  </si>
  <si>
    <t xml:space="preserve">http://onlinelibrary.wiley.com/journal/10.1111/(ISSN)1399-3046</t>
  </si>
  <si>
    <t xml:space="preserve">International Pediatric Transplant Association</t>
  </si>
  <si>
    <t xml:space="preserve">PED</t>
  </si>
  <si>
    <t xml:space="preserve">1328-8067</t>
  </si>
  <si>
    <t xml:space="preserve">1442-200X</t>
  </si>
  <si>
    <t xml:space="preserve">PEDIATRICS INTERNATIONAL (ELECTRONIC)</t>
  </si>
  <si>
    <t xml:space="preserve">10.1111/(ISSN)1442-200X</t>
  </si>
  <si>
    <t xml:space="preserve">http://onlinelibrary.wiley.com/journal/10.1111/(ISSN)1442-200X</t>
  </si>
  <si>
    <t xml:space="preserve">Japan Pediatric Society</t>
  </si>
  <si>
    <t xml:space="preserve">PEP2</t>
  </si>
  <si>
    <t xml:space="preserve">2475-8817</t>
  </si>
  <si>
    <t xml:space="preserve">PEPTIDE SCIENCE</t>
  </si>
  <si>
    <t xml:space="preserve">10.1002/(ISSN)2475-8817</t>
  </si>
  <si>
    <t xml:space="preserve">http://onlinelibrary.wiley.com/journal/10.1002/(ISSN)2475-8817</t>
  </si>
  <si>
    <t xml:space="preserve">PFI</t>
  </si>
  <si>
    <t xml:space="preserve">1090-8811</t>
  </si>
  <si>
    <t xml:space="preserve">1930-8272</t>
  </si>
  <si>
    <t xml:space="preserve">PERFORMANCE IMPROVEMENT</t>
  </si>
  <si>
    <t xml:space="preserve">10.1002/(ISSN)1930-8272</t>
  </si>
  <si>
    <t xml:space="preserve">http://onlinelibrary.wiley.com/journal/10.1002/(ISSN)1930-8272</t>
  </si>
  <si>
    <t xml:space="preserve">International Society for Performance Improvement</t>
  </si>
  <si>
    <t xml:space="preserve">PIQ</t>
  </si>
  <si>
    <t xml:space="preserve">0898-5952</t>
  </si>
  <si>
    <t xml:space="preserve">1937-8327</t>
  </si>
  <si>
    <t xml:space="preserve">PERFORMANCE IMPROVEMENT QUARTERLY</t>
  </si>
  <si>
    <t xml:space="preserve">10.1002/(ISSN)1937-8327</t>
  </si>
  <si>
    <t xml:space="preserve">http://onlinelibrary.wiley.com/journal/10.1002/(ISSN)1937-8327</t>
  </si>
  <si>
    <t xml:space="preserve">Training &amp; Human Resource Development / Performance Improvement</t>
  </si>
  <si>
    <t xml:space="preserve">PRD</t>
  </si>
  <si>
    <t xml:space="preserve">0906-6713</t>
  </si>
  <si>
    <t xml:space="preserve">1600-0757</t>
  </si>
  <si>
    <t xml:space="preserve">PERIODONTOLOGY 2000</t>
  </si>
  <si>
    <t xml:space="preserve">10.1111/(ISSN)1600-0757</t>
  </si>
  <si>
    <t xml:space="preserve">http://onlinelibrary.wiley.com/journal/10.1111/(ISSN)1600-0757</t>
  </si>
  <si>
    <t xml:space="preserve">76-78</t>
  </si>
  <si>
    <t xml:space="preserve">PPP</t>
  </si>
  <si>
    <t xml:space="preserve">1045-6740</t>
  </si>
  <si>
    <t xml:space="preserve">1099-1530</t>
  </si>
  <si>
    <t xml:space="preserve">PERMAFROST AND PERIGLACIAL PROCESSES</t>
  </si>
  <si>
    <t xml:space="preserve">10.1002/(ISSN)1099-1530</t>
  </si>
  <si>
    <t xml:space="preserve">http://onlinelibrary.wiley.com/journal/10.1002/(ISSN)1099-1530</t>
  </si>
  <si>
    <t xml:space="preserve">International Permafrost Association</t>
  </si>
  <si>
    <t xml:space="preserve">PERE</t>
  </si>
  <si>
    <t xml:space="preserve">1350-4126</t>
  </si>
  <si>
    <t xml:space="preserve">1475-6811</t>
  </si>
  <si>
    <t xml:space="preserve">PERSONAL RELATIONSHIPS (ELECTRONIC)</t>
  </si>
  <si>
    <t xml:space="preserve">10.1111/(ISSN)1475-6811</t>
  </si>
  <si>
    <t xml:space="preserve">http://onlinelibrary.wiley.com/journal/10.1111/(ISSN)1475-6811</t>
  </si>
  <si>
    <t xml:space="preserve">International Association for Relationship Research</t>
  </si>
  <si>
    <t xml:space="preserve">PMH</t>
  </si>
  <si>
    <t xml:space="preserve">1932-8621</t>
  </si>
  <si>
    <t xml:space="preserve">1932-863X</t>
  </si>
  <si>
    <t xml:space="preserve">PERSONALITY AND MENTAL HEALTH</t>
  </si>
  <si>
    <t xml:space="preserve">10.1002/(ISSN)1932-863X</t>
  </si>
  <si>
    <t xml:space="preserve">http://onlinelibrary.wiley.com/journal/10.1002/(ISSN)1932-863X</t>
  </si>
  <si>
    <t xml:space="preserve">Nottingham Healthcare NHS Foundation Trust</t>
  </si>
  <si>
    <t xml:space="preserve">PEPS</t>
  </si>
  <si>
    <t xml:space="preserve">0031-5826</t>
  </si>
  <si>
    <t xml:space="preserve">1744-6570</t>
  </si>
  <si>
    <t xml:space="preserve">PERSONNEL PSYCHOLOGY</t>
  </si>
  <si>
    <t xml:space="preserve">10.1111/(ISSN)1744-6570</t>
  </si>
  <si>
    <t xml:space="preserve">http://onlinelibrary.wiley.com/journal/10.1111/(ISSN)1744-6570</t>
  </si>
  <si>
    <t xml:space="preserve">PPC</t>
  </si>
  <si>
    <t xml:space="preserve">0031-5990</t>
  </si>
  <si>
    <t xml:space="preserve">1744-6163</t>
  </si>
  <si>
    <t xml:space="preserve">PERSPECTIVES IN PSYCHIATRIC CARE</t>
  </si>
  <si>
    <t xml:space="preserve">10.1111/(ISSN)1744-6163</t>
  </si>
  <si>
    <t xml:space="preserve">http://onlinelibrary.wiley.com/journal/10.1111/(ISSN)1744-6163</t>
  </si>
  <si>
    <t xml:space="preserve">Adult and Geropsychiatric-Mental Health Nurses(AGPN)</t>
  </si>
  <si>
    <t xml:space="preserve">PSRH</t>
  </si>
  <si>
    <t xml:space="preserve">1538-6341</t>
  </si>
  <si>
    <t xml:space="preserve">1931-2393</t>
  </si>
  <si>
    <t xml:space="preserve">PERSPECTIVES ON SEXUAL AND REPRODUCTIVE HEALTH (ELECTRONIC)</t>
  </si>
  <si>
    <t xml:space="preserve">10.1111/(ISSN)1931-2393</t>
  </si>
  <si>
    <t xml:space="preserve">http://onlinelibrary.wiley.com/journal/10.1111/(ISSN)1931-2393</t>
  </si>
  <si>
    <t xml:space="preserve">Population &amp; Demography</t>
  </si>
  <si>
    <t xml:space="preserve">The Guttmacher Institute</t>
  </si>
  <si>
    <t xml:space="preserve">PS</t>
  </si>
  <si>
    <t xml:space="preserve">1526-498X</t>
  </si>
  <si>
    <t xml:space="preserve">1526-4998</t>
  </si>
  <si>
    <t xml:space="preserve">PEST MANAGEMENT SCIENCE</t>
  </si>
  <si>
    <t xml:space="preserve">10.1002/(ISSN)1526-4998</t>
  </si>
  <si>
    <t xml:space="preserve">http://onlinelibrary.wiley.com/journal/10.1002/(ISSN)1526-4998</t>
  </si>
  <si>
    <t xml:space="preserve">Pests, Diseases &amp; Weeds</t>
  </si>
  <si>
    <t xml:space="preserve">PST</t>
  </si>
  <si>
    <t xml:space="preserve">1539-1604</t>
  </si>
  <si>
    <t xml:space="preserve">1539-1612</t>
  </si>
  <si>
    <t xml:space="preserve">PHARMACEUTICAL STATISTICS: THE JOURNAL OF APPLIED  STATISTICS IN THE PHARMACEUTICAL INDUSTRY</t>
  </si>
  <si>
    <t xml:space="preserve">10.1002/(ISSN)1539-1612</t>
  </si>
  <si>
    <t xml:space="preserve">http://onlinelibrary.wiley.com/journal/10.1002/(ISSN)1539-1612</t>
  </si>
  <si>
    <t xml:space="preserve">Clinical Trials</t>
  </si>
  <si>
    <t xml:space="preserve">Statisticians in the Pharmaceutical Industry</t>
  </si>
  <si>
    <t xml:space="preserve">PDS</t>
  </si>
  <si>
    <t xml:space="preserve">1053-8569</t>
  </si>
  <si>
    <t xml:space="preserve">1099-1557</t>
  </si>
  <si>
    <t xml:space="preserve">PHARMACOEPIDEMIOLOGY AND DRUG SAFETY</t>
  </si>
  <si>
    <t xml:space="preserve">10.1002/(ISSN)1099-1557</t>
  </si>
  <si>
    <t xml:space="preserve">http://onlinelibrary.wiley.com/journal/10.1002/(ISSN)1099-1557</t>
  </si>
  <si>
    <t xml:space="preserve">PHAR</t>
  </si>
  <si>
    <t xml:space="preserve">0277-0008</t>
  </si>
  <si>
    <t xml:space="preserve">1875-9114</t>
  </si>
  <si>
    <t xml:space="preserve">PHARMACOTHERAPY: THE JOURNAL OF HUMAN PHARMACOLOGY AND DRUG THERAPY</t>
  </si>
  <si>
    <t xml:space="preserve">10.1002/(ISSN)1875-9114</t>
  </si>
  <si>
    <t xml:space="preserve">http://onlinelibrary.wiley.com/journal/10.1002/(ISSN)1875-9114</t>
  </si>
  <si>
    <t xml:space="preserve">American College of Clinical Pharmacy (ACCP)</t>
  </si>
  <si>
    <t xml:space="preserve">PHIL</t>
  </si>
  <si>
    <t xml:space="preserve">0031-806X</t>
  </si>
  <si>
    <t xml:space="preserve">1467-9191</t>
  </si>
  <si>
    <t xml:space="preserve">PHILOSOPHICAL FORUM</t>
  </si>
  <si>
    <t xml:space="preserve">10.1111/(ISSN)1467-9191</t>
  </si>
  <si>
    <t xml:space="preserve">http://onlinelibrary.wiley.com/journal/10.1111/(ISSN)1467-9191</t>
  </si>
  <si>
    <t xml:space="preserve">Philosophical Forum Inc (PF)</t>
  </si>
  <si>
    <t xml:space="preserve">PHIN</t>
  </si>
  <si>
    <t xml:space="preserve">0190-0536</t>
  </si>
  <si>
    <t xml:space="preserve">1467-9205</t>
  </si>
  <si>
    <t xml:space="preserve">PHILOSOPHICAL INVESTIGATIONS</t>
  </si>
  <si>
    <t xml:space="preserve">10.1111/(ISSN)1467-9205</t>
  </si>
  <si>
    <t xml:space="preserve">http://onlinelibrary.wiley.com/journal/10.1111/(ISSN)1467-9205</t>
  </si>
  <si>
    <t xml:space="preserve">PHIS</t>
  </si>
  <si>
    <t xml:space="preserve">1533-6077</t>
  </si>
  <si>
    <t xml:space="preserve">1758-2237</t>
  </si>
  <si>
    <t xml:space="preserve">PHILOSOPHICAL ISSUES</t>
  </si>
  <si>
    <t xml:space="preserve">10.1111/(ISSN)1758-2237</t>
  </si>
  <si>
    <t xml:space="preserve">http://onlinelibrary.wiley.com/journal/10.1111/(ISSN)1758-2237</t>
  </si>
  <si>
    <t xml:space="preserve">PHPE</t>
  </si>
  <si>
    <t xml:space="preserve">1520-8583</t>
  </si>
  <si>
    <t xml:space="preserve">1758-2245</t>
  </si>
  <si>
    <t xml:space="preserve">PHILOSOPHICAL PERSPECTIVES</t>
  </si>
  <si>
    <t xml:space="preserve">10.1111/(ISSN)1520-8583</t>
  </si>
  <si>
    <t xml:space="preserve">http://onlinelibrary.wiley.com/journal/10.1111/(ISSN)1520-8583</t>
  </si>
  <si>
    <t xml:space="preserve">PHPR</t>
  </si>
  <si>
    <t xml:space="preserve">0031-8205</t>
  </si>
  <si>
    <t xml:space="preserve">1933-1592</t>
  </si>
  <si>
    <t xml:space="preserve">PHILOSOPHY AND PHENOMENOLOGICAL RESEARCH (ELECTRONIC)</t>
  </si>
  <si>
    <t xml:space="preserve">10.1111/(ISSN)1933-1592</t>
  </si>
  <si>
    <t xml:space="preserve">http://onlinelibrary.wiley.com/journal/10.1111/(ISSN)1933-1592</t>
  </si>
  <si>
    <t xml:space="preserve">Phenomenology</t>
  </si>
  <si>
    <t xml:space="preserve">96-97</t>
  </si>
  <si>
    <t xml:space="preserve">Philosophy and Phenonmenological Research LLC</t>
  </si>
  <si>
    <t xml:space="preserve">PAPA</t>
  </si>
  <si>
    <t xml:space="preserve">0048-3915</t>
  </si>
  <si>
    <t xml:space="preserve">1088-4963</t>
  </si>
  <si>
    <t xml:space="preserve">PHILOSOPHY AND PUBLIC AFFAIRS</t>
  </si>
  <si>
    <t xml:space="preserve">10.1111/(ISSN)1088-4963</t>
  </si>
  <si>
    <t xml:space="preserve">http://onlinelibrary.wiley.com/journal/10.1111/(ISSN)1088-4963</t>
  </si>
  <si>
    <t xml:space="preserve">PHC3</t>
  </si>
  <si>
    <t xml:space="preserve">1747-9991</t>
  </si>
  <si>
    <t xml:space="preserve">PHILOSOPHY COMPASS (ELECTRONIC)</t>
  </si>
  <si>
    <t xml:space="preserve">10.1111/(ISSN)1747-9991</t>
  </si>
  <si>
    <t xml:space="preserve">http://onlinelibrary.wiley.com/journal/10.1111/(ISSN)1747-9991</t>
  </si>
  <si>
    <t xml:space="preserve">PHP</t>
  </si>
  <si>
    <t xml:space="preserve">0031-8655</t>
  </si>
  <si>
    <t xml:space="preserve">1751-1097</t>
  </si>
  <si>
    <t xml:space="preserve">PHOTOCHEMISTRY &amp; PHOTOBIOLOGY</t>
  </si>
  <si>
    <t xml:space="preserve">10.1111/(ISSN)1751-1097</t>
  </si>
  <si>
    <t xml:space="preserve">http://onlinelibrary.wiley.com/journal/10.1111/(ISSN)1751-1097</t>
  </si>
  <si>
    <t xml:space="preserve">American Society for Photobiology</t>
  </si>
  <si>
    <t xml:space="preserve">PHPP</t>
  </si>
  <si>
    <t xml:space="preserve">0905-4383</t>
  </si>
  <si>
    <t xml:space="preserve">1600-0781</t>
  </si>
  <si>
    <t xml:space="preserve">PHOTODERMATOLOGY, PHOTOIMMUNOLOGY &amp; PHOTOMEDICINE</t>
  </si>
  <si>
    <t xml:space="preserve">10.1111/(ISSN)1600-0781</t>
  </si>
  <si>
    <t xml:space="preserve">http://onlinelibrary.wiley.com/journal/10.1111/(ISSN)1600-0781</t>
  </si>
  <si>
    <t xml:space="preserve">British Photodermatology Group</t>
  </si>
  <si>
    <t xml:space="preserve">PHOR</t>
  </si>
  <si>
    <t xml:space="preserve">0031-868X</t>
  </si>
  <si>
    <t xml:space="preserve">1477-9730</t>
  </si>
  <si>
    <t xml:space="preserve">THE PHOTOGRAMMETRIC RECORD (ELECTRONIC)</t>
  </si>
  <si>
    <t xml:space="preserve">10.1111/(ISSN)1477-9730</t>
  </si>
  <si>
    <t xml:space="preserve">http://onlinelibrary.wiley.com/journal/10.1111/(ISSN)1477-9730</t>
  </si>
  <si>
    <t xml:space="preserve">GIS &amp; Remote Sensing</t>
  </si>
  <si>
    <t xml:space="preserve">Remote Sensing and Photogrammetry Society</t>
  </si>
  <si>
    <t xml:space="preserve">PRE</t>
  </si>
  <si>
    <t xml:space="preserve">1322-0829</t>
  </si>
  <si>
    <t xml:space="preserve">1440-1835</t>
  </si>
  <si>
    <t xml:space="preserve">PHYCOLOGICAL RESEARCH (ELECTRONIC)</t>
  </si>
  <si>
    <t xml:space="preserve">10.1111/(ISSN)1440-1835</t>
  </si>
  <si>
    <t xml:space="preserve">http://onlinelibrary.wiley.com/journal/10.1111/(ISSN)1440-1835</t>
  </si>
  <si>
    <t xml:space="preserve">Japanese Society of Phycology (JSPH)</t>
  </si>
  <si>
    <t xml:space="preserve">1862-6300</t>
  </si>
  <si>
    <t xml:space="preserve">1862-6319</t>
  </si>
  <si>
    <t xml:space="preserve">PHYSICA STATUS SOLIDI (A) APPLICATIONS AND MATERIALS SCIENCE   (ELECTRONIC)</t>
  </si>
  <si>
    <t xml:space="preserve">10.1002/(ISSN)1862-6319</t>
  </si>
  <si>
    <t xml:space="preserve">http://onlinelibrary.wiley.com/journal/10.1002/(ISSN)1862-6319</t>
  </si>
  <si>
    <t xml:space="preserve">Solid State Physics</t>
  </si>
  <si>
    <t xml:space="preserve">0370-1972</t>
  </si>
  <si>
    <t xml:space="preserve">1521-3951</t>
  </si>
  <si>
    <t xml:space="preserve">PHYSICA STATUS SOLIDI (B) BASIC SOLID STATE PHYSICS (ELECTRONIC)</t>
  </si>
  <si>
    <t xml:space="preserve">10.1002/(ISSN)1521-3951</t>
  </si>
  <si>
    <t xml:space="preserve">http://onlinelibrary.wiley.com/journal/10.1002/(ISSN)1521-3951</t>
  </si>
  <si>
    <t xml:space="preserve">1862-6254</t>
  </si>
  <si>
    <t xml:space="preserve">1862-6270</t>
  </si>
  <si>
    <t xml:space="preserve">PHYSICA STATUS SOLIDI - RAPID RESEARCH LETTERS  (ELECTRONIC)</t>
  </si>
  <si>
    <t xml:space="preserve">10.1002/(ISSN)1862-6270</t>
  </si>
  <si>
    <t xml:space="preserve">http://onlinelibrary.wiley.com/journal/10.1002/(ISSN)1862-6270</t>
  </si>
  <si>
    <t xml:space="preserve">0031-9252</t>
  </si>
  <si>
    <t xml:space="preserve">1521-3943</t>
  </si>
  <si>
    <t xml:space="preserve">PHYSIK IN UNSERER ZEIT (PHIUZ)</t>
  </si>
  <si>
    <t xml:space="preserve">10.1002/(ISSN)1521-3943</t>
  </si>
  <si>
    <t xml:space="preserve">http://onlinelibrary.wiley.com/journal/10.1002/(ISSN)1521-3943</t>
  </si>
  <si>
    <t xml:space="preserve">PPL</t>
  </si>
  <si>
    <t xml:space="preserve">0031-9317</t>
  </si>
  <si>
    <t xml:space="preserve">1399-3054</t>
  </si>
  <si>
    <t xml:space="preserve">PHYSIOLOGIA PLANTARUM</t>
  </si>
  <si>
    <t xml:space="preserve">10.1111/(ISSN)1399-3054</t>
  </si>
  <si>
    <t xml:space="preserve">http://onlinelibrary.wiley.com/journal/10.1111/(ISSN)1399-3054</t>
  </si>
  <si>
    <t xml:space="preserve">162-164</t>
  </si>
  <si>
    <t xml:space="preserve">Scandinavian Society for Plant Physiology</t>
  </si>
  <si>
    <t xml:space="preserve">PHEN</t>
  </si>
  <si>
    <t xml:space="preserve">0307-6962</t>
  </si>
  <si>
    <t xml:space="preserve">1365-3032</t>
  </si>
  <si>
    <t xml:space="preserve">PHYSIOLOGICAL ENTOMOLOGY</t>
  </si>
  <si>
    <t xml:space="preserve">10.1111/(ISSN)1365-3032</t>
  </si>
  <si>
    <t xml:space="preserve">http://onlinelibrary.wiley.com/journal/10.1111/(ISSN)1365-3032</t>
  </si>
  <si>
    <t xml:space="preserve">PRI</t>
  </si>
  <si>
    <t xml:space="preserve">1358-2267</t>
  </si>
  <si>
    <t xml:space="preserve">1471-2865</t>
  </si>
  <si>
    <t xml:space="preserve">PHYSIOTHERAPY RESEARCH INTERNATIONAL (ELECTRONIC)</t>
  </si>
  <si>
    <t xml:space="preserve">10.1002/(ISSN)1471-2865</t>
  </si>
  <si>
    <t xml:space="preserve">http://onlinelibrary.wiley.com/journal/10.1002/(ISSN)1471-2865</t>
  </si>
  <si>
    <t xml:space="preserve">Physiotherapy</t>
  </si>
  <si>
    <t xml:space="preserve">PCA</t>
  </si>
  <si>
    <t xml:space="preserve">0958-0344</t>
  </si>
  <si>
    <t xml:space="preserve">1099-1565</t>
  </si>
  <si>
    <t xml:space="preserve">PHYTOCHEMICAL ANALYSIS</t>
  </si>
  <si>
    <t xml:space="preserve">10.1002/(ISSN)1099-1565</t>
  </si>
  <si>
    <t xml:space="preserve">http://onlinelibrary.wiley.com/journal/10.1002/(ISSN)1099-1565</t>
  </si>
  <si>
    <t xml:space="preserve">PTR</t>
  </si>
  <si>
    <t xml:space="preserve">0951-418X</t>
  </si>
  <si>
    <t xml:space="preserve">1099-1573</t>
  </si>
  <si>
    <t xml:space="preserve">PHYTOTHERAPY RESEARCH</t>
  </si>
  <si>
    <t xml:space="preserve">10.1002/(ISSN)1099-1573</t>
  </si>
  <si>
    <t xml:space="preserve">http://onlinelibrary.wiley.com/journal/10.1002/(ISSN)1099-1573</t>
  </si>
  <si>
    <t xml:space="preserve">PCMR</t>
  </si>
  <si>
    <t xml:space="preserve">1755-148X</t>
  </si>
  <si>
    <t xml:space="preserve">PIGMENT CELL &amp; MELANOMA RESEARCH</t>
  </si>
  <si>
    <t xml:space="preserve">10.1111/(ISSN)1755-148X</t>
  </si>
  <si>
    <t xml:space="preserve">http://onlinelibrary.wiley.com/journal/10.1111/(ISSN)1755-148X</t>
  </si>
  <si>
    <t xml:space="preserve">International Federation of Pigment Cell Societies</t>
  </si>
  <si>
    <t xml:space="preserve">PLB</t>
  </si>
  <si>
    <t xml:space="preserve">1435-8603</t>
  </si>
  <si>
    <t xml:space="preserve">1438-8677</t>
  </si>
  <si>
    <t xml:space="preserve">PLANT BIOLOGY (ELECTRONIC)</t>
  </si>
  <si>
    <t xml:space="preserve">10.1111/(ISSN)1438-8677</t>
  </si>
  <si>
    <t xml:space="preserve">http://onlinelibrary.wiley.com/journal/10.1111/(ISSN)1438-8677</t>
  </si>
  <si>
    <t xml:space="preserve">German Botanical Society</t>
  </si>
  <si>
    <t xml:space="preserve">PBR</t>
  </si>
  <si>
    <t xml:space="preserve">0179-9541</t>
  </si>
  <si>
    <t xml:space="preserve">1439-0523</t>
  </si>
  <si>
    <t xml:space="preserve">PLANT BREEDING</t>
  </si>
  <si>
    <t xml:space="preserve">10.1111/(ISSN)1439-0523</t>
  </si>
  <si>
    <t xml:space="preserve">http://onlinelibrary.wiley.com/journal/10.1111/(ISSN)1439-0523</t>
  </si>
  <si>
    <t xml:space="preserve">Plant Development</t>
  </si>
  <si>
    <t xml:space="preserve">PCE</t>
  </si>
  <si>
    <t xml:space="preserve">0140-7791</t>
  </si>
  <si>
    <t xml:space="preserve">1365-3040</t>
  </si>
  <si>
    <t xml:space="preserve">PLANT CELL &amp; ENVIRONMENT</t>
  </si>
  <si>
    <t xml:space="preserve">10.1111/(ISSN)1365-3040</t>
  </si>
  <si>
    <t xml:space="preserve">http://onlinelibrary.wiley.com/journal/10.1111/(ISSN)1365-3040</t>
  </si>
  <si>
    <t xml:space="preserve">TPJ</t>
  </si>
  <si>
    <t xml:space="preserve">0960-7412</t>
  </si>
  <si>
    <t xml:space="preserve">1365-313X</t>
  </si>
  <si>
    <t xml:space="preserve">THE PLANT JOURNAL</t>
  </si>
  <si>
    <t xml:space="preserve">10.1111/(ISSN)1365-313X</t>
  </si>
  <si>
    <t xml:space="preserve">http://onlinelibrary.wiley.com/journal/10.1111/(ISSN)1365-313X</t>
  </si>
  <si>
    <t xml:space="preserve">93-96</t>
  </si>
  <si>
    <t xml:space="preserve">Society for Experimental Biology</t>
  </si>
  <si>
    <t xml:space="preserve">PPA</t>
  </si>
  <si>
    <t xml:space="preserve">0032-0862</t>
  </si>
  <si>
    <t xml:space="preserve">1365-3059</t>
  </si>
  <si>
    <t xml:space="preserve">PLANT PATHOLOGY</t>
  </si>
  <si>
    <t xml:space="preserve">10.1111/(ISSN)1365-3059</t>
  </si>
  <si>
    <t xml:space="preserve">http://onlinelibrary.wiley.com/journal/10.1111/(ISSN)1365-3059</t>
  </si>
  <si>
    <t xml:space="preserve">PSBI</t>
  </si>
  <si>
    <t xml:space="preserve">0913-557X</t>
  </si>
  <si>
    <t xml:space="preserve">1442-1984</t>
  </si>
  <si>
    <t xml:space="preserve">PLANT SPECIES BIOLOGY (ELECTRONIC)</t>
  </si>
  <si>
    <t xml:space="preserve">10.1111/(ISSN)1442-1984</t>
  </si>
  <si>
    <t xml:space="preserve">http://onlinelibrary.wiley.com/journal/10.1111/(ISSN)1442-1984</t>
  </si>
  <si>
    <t xml:space="preserve">Society for the Study of Species Biology</t>
  </si>
  <si>
    <t xml:space="preserve">1612-8850</t>
  </si>
  <si>
    <t xml:space="preserve">1612-8869</t>
  </si>
  <si>
    <t xml:space="preserve">PLASMA PROCESSES AND POLYMERS  (ELECTRONIC)</t>
  </si>
  <si>
    <t xml:space="preserve">10.1002/(ISSN)1612-8869</t>
  </si>
  <si>
    <t xml:space="preserve">http://onlinelibrary.wiley.com/journal/10.1002/(ISSN)1612-8869</t>
  </si>
  <si>
    <t xml:space="preserve">PLAR</t>
  </si>
  <si>
    <t xml:space="preserve">1081-6976</t>
  </si>
  <si>
    <t xml:space="preserve">1555-2934</t>
  </si>
  <si>
    <t xml:space="preserve">POLAR: POLITICAL AND LEGAL ANTHROPOLOGY REVIEW</t>
  </si>
  <si>
    <t xml:space="preserve">10.1111/(ISSN)1555-2934</t>
  </si>
  <si>
    <t xml:space="preserve">http://onlinelibrary.wiley.com/journal/10.1111/(ISSN)1555-2934</t>
  </si>
  <si>
    <t xml:space="preserve">POI3</t>
  </si>
  <si>
    <t xml:space="preserve">1944-2866</t>
  </si>
  <si>
    <t xml:space="preserve">POLICY &amp; INTERNET (ELECTRONIC)</t>
  </si>
  <si>
    <t xml:space="preserve">10.1002/(ISSN)1944-2866</t>
  </si>
  <si>
    <t xml:space="preserve">http://onlinelibrary.wiley.com/journal/10.1002/(ISSN)1944-2866</t>
  </si>
  <si>
    <t xml:space="preserve">PSJ</t>
  </si>
  <si>
    <t xml:space="preserve">0190-292X</t>
  </si>
  <si>
    <t xml:space="preserve">1541-0072</t>
  </si>
  <si>
    <t xml:space="preserve">POLICY STUDIES JOURNAL (ELECTRONIC)</t>
  </si>
  <si>
    <t xml:space="preserve">10.1111/(ISSN)1541-0072</t>
  </si>
  <si>
    <t xml:space="preserve">http://onlinelibrary.wiley.com/journal/10.1111/(ISSN)1541-0072</t>
  </si>
  <si>
    <t xml:space="preserve">POPS</t>
  </si>
  <si>
    <t xml:space="preserve">0162-895X</t>
  </si>
  <si>
    <t xml:space="preserve">1467-9221</t>
  </si>
  <si>
    <t xml:space="preserve">POLITICAL PSYCHOLOGY</t>
  </si>
  <si>
    <t xml:space="preserve">10.1111/(ISSN)1467-9221</t>
  </si>
  <si>
    <t xml:space="preserve">http://onlinelibrary.wiley.com/journal/10.1111/(ISSN)1467-9221</t>
  </si>
  <si>
    <t xml:space="preserve">International Society of Political Psychology</t>
  </si>
  <si>
    <t xml:space="preserve">POQU</t>
  </si>
  <si>
    <t xml:space="preserve">0032-3179</t>
  </si>
  <si>
    <t xml:space="preserve">1467-923X</t>
  </si>
  <si>
    <t xml:space="preserve">THE POLITICAL QUARTERLY</t>
  </si>
  <si>
    <t xml:space="preserve">10.1111/(ISSN)1467-923X</t>
  </si>
  <si>
    <t xml:space="preserve">http://onlinelibrary.wiley.com/journal/10.1111/(ISSN)1467-923X</t>
  </si>
  <si>
    <t xml:space="preserve">Political Quarterly Publishing Co</t>
  </si>
  <si>
    <t xml:space="preserve">POLQ</t>
  </si>
  <si>
    <t xml:space="preserve">0032-3195</t>
  </si>
  <si>
    <t xml:space="preserve">1538-165X</t>
  </si>
  <si>
    <t xml:space="preserve">POLITICAL SCIENCE QUARTERLY</t>
  </si>
  <si>
    <t xml:space="preserve">10.1002/(ISSN)1538-165X</t>
  </si>
  <si>
    <t xml:space="preserve">http://onlinelibrary.wiley.com/journal/10.1002/(ISSN)1538-165X</t>
  </si>
  <si>
    <t xml:space="preserve">Academy of Political Science</t>
  </si>
  <si>
    <t xml:space="preserve">POLP</t>
  </si>
  <si>
    <t xml:space="preserve">1555-5623</t>
  </si>
  <si>
    <t xml:space="preserve">1747-1346</t>
  </si>
  <si>
    <t xml:space="preserve">POLITICS &amp; POLICY</t>
  </si>
  <si>
    <t xml:space="preserve">10.1111/(ISSN)1747-1346</t>
  </si>
  <si>
    <t xml:space="preserve">http://onlinelibrary.wiley.com/journal/10.1111/(ISSN)1747-1346</t>
  </si>
  <si>
    <t xml:space="preserve">PC</t>
  </si>
  <si>
    <t xml:space="preserve">0272-8397</t>
  </si>
  <si>
    <t xml:space="preserve">1548-0569</t>
  </si>
  <si>
    <t xml:space="preserve">POLYMER COMPOSITES</t>
  </si>
  <si>
    <t xml:space="preserve">10.1002/(ISSN)1548-0569</t>
  </si>
  <si>
    <t xml:space="preserve">http://onlinelibrary.wiley.com/journal/10.1002/(ISSN)1548-0569</t>
  </si>
  <si>
    <t xml:space="preserve">Composites</t>
  </si>
  <si>
    <t xml:space="preserve">PCR2</t>
  </si>
  <si>
    <t xml:space="preserve">2573-7619</t>
  </si>
  <si>
    <t xml:space="preserve">POLYMER CRYSTALLIZATION</t>
  </si>
  <si>
    <t xml:space="preserve">10.1002/(ISSN)2573-7619</t>
  </si>
  <si>
    <t xml:space="preserve">http://onlinelibrary.wiley.com/journal/10.1002/(ISSN)2573-7619</t>
  </si>
  <si>
    <t xml:space="preserve">Polymer Physics</t>
  </si>
  <si>
    <t xml:space="preserve">PEN</t>
  </si>
  <si>
    <t xml:space="preserve">0032-3888</t>
  </si>
  <si>
    <t xml:space="preserve">1548-2634</t>
  </si>
  <si>
    <t xml:space="preserve">POLYMER ENGINEERING &amp; SCIENCE</t>
  </si>
  <si>
    <t xml:space="preserve">10.1002/(ISSN)1548-2634</t>
  </si>
  <si>
    <t xml:space="preserve">http://onlinelibrary.wiley.com/journal/10.1002/(ISSN)1548-2634</t>
  </si>
  <si>
    <t xml:space="preserve">PI</t>
  </si>
  <si>
    <t xml:space="preserve">0959-8103</t>
  </si>
  <si>
    <t xml:space="preserve">1097-0126</t>
  </si>
  <si>
    <t xml:space="preserve">POLYMER INTERNATIONAL</t>
  </si>
  <si>
    <t xml:space="preserve">10.1002/(ISSN)1097-0126</t>
  </si>
  <si>
    <t xml:space="preserve">http://onlinelibrary.wiley.com/journal/10.1002/(ISSN)1097-0126</t>
  </si>
  <si>
    <t xml:space="preserve">PAT</t>
  </si>
  <si>
    <t xml:space="preserve">1042-7147</t>
  </si>
  <si>
    <t xml:space="preserve">1099-1581</t>
  </si>
  <si>
    <t xml:space="preserve">POLYMERS FOR ADVANCED TECHNOLOGIES</t>
  </si>
  <si>
    <t xml:space="preserve">10.1002/(ISSN)1099-1581</t>
  </si>
  <si>
    <t xml:space="preserve">http://onlinelibrary.wiley.com/journal/10.1002/(ISSN)1099-1581</t>
  </si>
  <si>
    <t xml:space="preserve">PADR</t>
  </si>
  <si>
    <t xml:space="preserve">0098-7921</t>
  </si>
  <si>
    <t xml:space="preserve">1728-4457</t>
  </si>
  <si>
    <t xml:space="preserve">POPULATION AND DEVELOPMENT REVIEW</t>
  </si>
  <si>
    <t xml:space="preserve">10.1111/(ISSN)1728-4457</t>
  </si>
  <si>
    <t xml:space="preserve">http://onlinelibrary.wiley.com/journal/10.1111/(ISSN)1728-4457</t>
  </si>
  <si>
    <t xml:space="preserve">Population Council</t>
  </si>
  <si>
    <t xml:space="preserve">PSP</t>
  </si>
  <si>
    <t xml:space="preserve">1544-8444</t>
  </si>
  <si>
    <t xml:space="preserve">1544-8452</t>
  </si>
  <si>
    <t xml:space="preserve">POPULATION, SPACE AND PLACE (ELECTRONIC)</t>
  </si>
  <si>
    <t xml:space="preserve">10.1002/(ISSN)1544-8452</t>
  </si>
  <si>
    <t xml:space="preserve">http://onlinelibrary.wiley.com/journal/10.1002/(ISSN)1544-8452</t>
  </si>
  <si>
    <t xml:space="preserve">POP4</t>
  </si>
  <si>
    <t xml:space="preserve">1944-2858</t>
  </si>
  <si>
    <t xml:space="preserve">POVERTY &amp; PUBLIC POLICY (ELECTRONIC)</t>
  </si>
  <si>
    <t xml:space="preserve">10.1002/(ISSN)1944-2858</t>
  </si>
  <si>
    <t xml:space="preserve">http://onlinelibrary.wiley.com/journal/10.1002/(ISSN)1944-2858</t>
  </si>
  <si>
    <t xml:space="preserve">PDI</t>
  </si>
  <si>
    <t xml:space="preserve">2047-2897</t>
  </si>
  <si>
    <t xml:space="preserve">2047-2900</t>
  </si>
  <si>
    <t xml:space="preserve">PRACTICAL DIABETES (INCORPORATING CARDIABETES)</t>
  </si>
  <si>
    <t xml:space="preserve">10.1002/(ISSN)2047-2900</t>
  </si>
  <si>
    <t xml:space="preserve">http://onlinelibrary.wiley.com/journal/10.1002/(ISSN)1528-252X</t>
  </si>
  <si>
    <t xml:space="preserve">PD</t>
  </si>
  <si>
    <t xml:space="preserve">0197-3851</t>
  </si>
  <si>
    <t xml:space="preserve">1097-0223</t>
  </si>
  <si>
    <t xml:space="preserve">PRENATAL DIAGNOSIS</t>
  </si>
  <si>
    <t xml:space="preserve">10.1002/(ISSN)1097-0223</t>
  </si>
  <si>
    <t xml:space="preserve">http://obgyn.onlinelibrary.wiley.com/hub/journal/10.1002/(ISSN)1097-0223/</t>
  </si>
  <si>
    <t xml:space="preserve">International Society for Prenatal Diagnosis</t>
  </si>
  <si>
    <t xml:space="preserve">PSB</t>
  </si>
  <si>
    <t xml:space="preserve">0959-6682</t>
  </si>
  <si>
    <t xml:space="preserve">1931-2253</t>
  </si>
  <si>
    <t xml:space="preserve">PRESCRIBER</t>
  </si>
  <si>
    <t xml:space="preserve">10.1002/(ISSN)1931-2253</t>
  </si>
  <si>
    <t xml:space="preserve">http://onlinelibrary.wiley.com/journal/10.1002/(ISSN)1931-2253</t>
  </si>
  <si>
    <t xml:space="preserve">General &amp; Introductory Medical Science</t>
  </si>
  <si>
    <t xml:space="preserve">PSQ</t>
  </si>
  <si>
    <t xml:space="preserve">0360-4918</t>
  </si>
  <si>
    <t xml:space="preserve">1741-5705</t>
  </si>
  <si>
    <t xml:space="preserve">PRESIDENTIAL STUDIES QUARTERLY (ELECTRONIC)</t>
  </si>
  <si>
    <t xml:space="preserve">10.1111/(ISSN)1741-5705</t>
  </si>
  <si>
    <t xml:space="preserve">http://onlinelibrary.wiley.com/journal/10.1111/(ISSN)1741-5705</t>
  </si>
  <si>
    <t xml:space="preserve">American Politics</t>
  </si>
  <si>
    <t xml:space="preserve">Center for the Study of the Presidency and Congress</t>
  </si>
  <si>
    <t xml:space="preserve">1617-7061</t>
  </si>
  <si>
    <t xml:space="preserve">PROCEEDINGS IN APPLIED MATHEMATICS &amp; MECHANICS  (ELECTRONIC)</t>
  </si>
  <si>
    <t xml:space="preserve">10.1002/(ISSN)1617-7061</t>
  </si>
  <si>
    <t xml:space="preserve">http://onlinelibrary.wiley.com/journal/10.1002/(ISSN)1617-7061</t>
  </si>
  <si>
    <t xml:space="preserve">PLMS</t>
  </si>
  <si>
    <t xml:space="preserve">0024-6115</t>
  </si>
  <si>
    <t xml:space="preserve">1460-244X</t>
  </si>
  <si>
    <t xml:space="preserve">PROCEEDINGS OF THE LONDON MATHEMATICAL SOCIETY</t>
  </si>
  <si>
    <t xml:space="preserve">10.1112/(ISSN)1460-244X</t>
  </si>
  <si>
    <t xml:space="preserve">http://onlinelibrary.wiley.com/journal/10.1112/(ISSN)1460-244X</t>
  </si>
  <si>
    <t xml:space="preserve">116-117</t>
  </si>
  <si>
    <t xml:space="preserve">PRS</t>
  </si>
  <si>
    <t xml:space="preserve">1066-8527</t>
  </si>
  <si>
    <t xml:space="preserve">1547-5913</t>
  </si>
  <si>
    <t xml:space="preserve">PROCESS SAFETY PROGRESS</t>
  </si>
  <si>
    <t xml:space="preserve">10.1002/(ISSN)1547-5913</t>
  </si>
  <si>
    <t xml:space="preserve">http://onlinelibrary.wiley.com/journal/10.1002/(ISSN)1547-5913</t>
  </si>
  <si>
    <t xml:space="preserve">Process Safety</t>
  </si>
  <si>
    <t xml:space="preserve">POMS</t>
  </si>
  <si>
    <t xml:space="preserve">1059-1478</t>
  </si>
  <si>
    <t xml:space="preserve">1937-5956</t>
  </si>
  <si>
    <t xml:space="preserve">PRODUCTION AND OPERATIONS MANAGEMENT</t>
  </si>
  <si>
    <t xml:space="preserve">10.1111/(ISSN)1937-5956</t>
  </si>
  <si>
    <t xml:space="preserve">http://onlinelibrary.wiley.com/journal/10.1111/(ISSN)1937-5956</t>
  </si>
  <si>
    <t xml:space="preserve">Production and Operations Management Society</t>
  </si>
  <si>
    <t xml:space="preserve">PNP</t>
  </si>
  <si>
    <t xml:space="preserve">1367-7543</t>
  </si>
  <si>
    <t xml:space="preserve">1931-227X</t>
  </si>
  <si>
    <t xml:space="preserve">PROGRESS IN NEUROLOGY AND PSYCHIATRY</t>
  </si>
  <si>
    <t xml:space="preserve">10.1002/(ISSN)1931-227X</t>
  </si>
  <si>
    <t xml:space="preserve">http://onlinelibrary.wiley.com/journal/10.1002/(ISSN)1931-227X</t>
  </si>
  <si>
    <t xml:space="preserve">PIP</t>
  </si>
  <si>
    <t xml:space="preserve">1062-7995</t>
  </si>
  <si>
    <t xml:space="preserve">1099-159X</t>
  </si>
  <si>
    <t xml:space="preserve">PROGRESS IN PHOTOVOLTAICS: RESEARCH &amp; APPLICATIONS</t>
  </si>
  <si>
    <t xml:space="preserve">10.1002/(ISSN)1099-159X</t>
  </si>
  <si>
    <t xml:space="preserve">http://onlinelibrary.wiley.com/journal/10.1002/(ISSN)1099-159X</t>
  </si>
  <si>
    <t xml:space="preserve">Solar Energy &amp; Photovoltaics</t>
  </si>
  <si>
    <t xml:space="preserve">0721-3115</t>
  </si>
  <si>
    <t xml:space="preserve">1521-4087</t>
  </si>
  <si>
    <t xml:space="preserve">PROPELLANTS, EXPLOSIVES, PYROTECHNICS</t>
  </si>
  <si>
    <t xml:space="preserve">10.1002/(ISSN)1521-4087</t>
  </si>
  <si>
    <t xml:space="preserve">http://onlinelibrary.wiley.com/journal/10.1002/(ISSN)1521-4087</t>
  </si>
  <si>
    <t xml:space="preserve">PROS</t>
  </si>
  <si>
    <t xml:space="preserve">0270-4137</t>
  </si>
  <si>
    <t xml:space="preserve">1097-0045</t>
  </si>
  <si>
    <t xml:space="preserve">THE PROSTATE</t>
  </si>
  <si>
    <t xml:space="preserve">10.1002/(ISSN)1097-0045</t>
  </si>
  <si>
    <t xml:space="preserve">http://onlinelibrary.wiley.com/journal/10.1002/(ISSN)1097-0045</t>
  </si>
  <si>
    <t xml:space="preserve">PRO</t>
  </si>
  <si>
    <t xml:space="preserve">0961-8368</t>
  </si>
  <si>
    <t xml:space="preserve">1469-896X</t>
  </si>
  <si>
    <t xml:space="preserve">PROTEIN SCIENCE (ELECTRONIC)</t>
  </si>
  <si>
    <t xml:space="preserve">10.1002/(ISSN)1469-896X</t>
  </si>
  <si>
    <t xml:space="preserve">http://onlinelibrary.wiley.com/journal/10.1002/(ISSN)1469-896X</t>
  </si>
  <si>
    <t xml:space="preserve">Protein Science</t>
  </si>
  <si>
    <t xml:space="preserve">The Protein Society</t>
  </si>
  <si>
    <t xml:space="preserve">PROT</t>
  </si>
  <si>
    <t xml:space="preserve">0887-3585</t>
  </si>
  <si>
    <t xml:space="preserve">1097-0134</t>
  </si>
  <si>
    <t xml:space="preserve">PROTEINS: STRUCTURE, FUNCTION AND BIOINFORMATICS</t>
  </si>
  <si>
    <t xml:space="preserve">10.1002/(ISSN)1097-0134</t>
  </si>
  <si>
    <t xml:space="preserve">http://onlinelibrary.wiley.com/journal/10.1002/(ISSN)1097-0134</t>
  </si>
  <si>
    <t xml:space="preserve">1615-9853</t>
  </si>
  <si>
    <t xml:space="preserve">1615-9861</t>
  </si>
  <si>
    <t xml:space="preserve">PROTEOMICS</t>
  </si>
  <si>
    <t xml:space="preserve">10.1002/(ISSN)1615-9861</t>
  </si>
  <si>
    <t xml:space="preserve">http://onlinelibrary.wiley.com/journal/10.1002/(ISSN)1615-9861</t>
  </si>
  <si>
    <t xml:space="preserve">1862-8346</t>
  </si>
  <si>
    <t xml:space="preserve">1862-8354</t>
  </si>
  <si>
    <t xml:space="preserve">PROTEOMICS - CLINICAL APPLICATIONS (ELECTRONIC)</t>
  </si>
  <si>
    <t xml:space="preserve">10.1002/(ISSN)1862-8354</t>
  </si>
  <si>
    <t xml:space="preserve">http://onlinelibrary.wiley.com/journal/10.1002/(ISSN)1862-8354</t>
  </si>
  <si>
    <t xml:space="preserve">PCHJ</t>
  </si>
  <si>
    <t xml:space="preserve">2046-0252</t>
  </si>
  <si>
    <t xml:space="preserve">2046-0260</t>
  </si>
  <si>
    <t xml:space="preserve">PSYCH JOURNAL (ELECTRONIC)</t>
  </si>
  <si>
    <t xml:space="preserve">10.1002/(ISSN)2046-0260</t>
  </si>
  <si>
    <t xml:space="preserve">http://onlinelibrary.wiley.com/journal/10.1002/(ISSN)2046-0260</t>
  </si>
  <si>
    <t xml:space="preserve">Institute of Psychology,Chinese Academy of Sciences</t>
  </si>
  <si>
    <t xml:space="preserve">PCN</t>
  </si>
  <si>
    <t xml:space="preserve">1323-1316</t>
  </si>
  <si>
    <t xml:space="preserve">1440-1819</t>
  </si>
  <si>
    <t xml:space="preserve">PSYCHIATRY AND CLINICAL NEUROSCIENCES</t>
  </si>
  <si>
    <t xml:space="preserve">10.1111/(ISSN)1440-1819</t>
  </si>
  <si>
    <t xml:space="preserve">http://onlinelibrary.wiley.com/journal/10.1111/(ISSN)1440-1819</t>
  </si>
  <si>
    <t xml:space="preserve">Japanese Society of Psychiatry &amp; Neurology</t>
  </si>
  <si>
    <t xml:space="preserve">PON</t>
  </si>
  <si>
    <t xml:space="preserve">1057-9249</t>
  </si>
  <si>
    <t xml:space="preserve">1099-1611</t>
  </si>
  <si>
    <t xml:space="preserve">PSYCHO-ONCOLOGY (ELECTRONIC)</t>
  </si>
  <si>
    <t xml:space="preserve">10.1002/(ISSN)1099-1611</t>
  </si>
  <si>
    <t xml:space="preserve">http://onlinelibrary.wiley.com/journal/10.1002/(ISSN)1099-1611</t>
  </si>
  <si>
    <t xml:space="preserve">Psycho-Oncology</t>
  </si>
  <si>
    <t xml:space="preserve">The American Psychosocial Oncology Society</t>
  </si>
  <si>
    <t xml:space="preserve">PSYG</t>
  </si>
  <si>
    <t xml:space="preserve">1346-3500</t>
  </si>
  <si>
    <t xml:space="preserve">1479-8301</t>
  </si>
  <si>
    <t xml:space="preserve">PSYCHOGERIATRICS (ELECTRONIC)</t>
  </si>
  <si>
    <t xml:space="preserve">10.1111/(ISSN)1479-8301</t>
  </si>
  <si>
    <t xml:space="preserve">http://onlinelibrary.wiley.com/journal/10.1111/(ISSN)1479-8301</t>
  </si>
  <si>
    <t xml:space="preserve">Japanese Psychogeriatrics Society (JPSG)</t>
  </si>
  <si>
    <t xml:space="preserve">MAR</t>
  </si>
  <si>
    <t xml:space="preserve">0742-6046</t>
  </si>
  <si>
    <t xml:space="preserve">1520-6793</t>
  </si>
  <si>
    <t xml:space="preserve">PSYCHOLOGY &amp; MARKETING</t>
  </si>
  <si>
    <t xml:space="preserve">10.1002/(ISSN)1520-6793</t>
  </si>
  <si>
    <t xml:space="preserve">http://onlinelibrary.wiley.com/journal/10.1002/(ISSN)1520-6793</t>
  </si>
  <si>
    <t xml:space="preserve">PAPT</t>
  </si>
  <si>
    <t xml:space="preserve">1476-0835</t>
  </si>
  <si>
    <t xml:space="preserve">2044-8341</t>
  </si>
  <si>
    <t xml:space="preserve">PSYCHOLOGY AND PSYCHOTHERAPY: THEORY, RESEARCH AND  PRACTICE</t>
  </si>
  <si>
    <t xml:space="preserve">10.1111/(ISSN)2044-8341</t>
  </si>
  <si>
    <t xml:space="preserve">http://onlinelibrary.wiley.com/journal/10.1111/(ISSN)2044-8341</t>
  </si>
  <si>
    <t xml:space="preserve">PITS</t>
  </si>
  <si>
    <t xml:space="preserve">0033-3085</t>
  </si>
  <si>
    <t xml:space="preserve">1520-6807</t>
  </si>
  <si>
    <t xml:space="preserve">PSYCHOLOGY IN THE SCHOOLS</t>
  </si>
  <si>
    <t xml:space="preserve">10.1002/(ISSN)1520-6807</t>
  </si>
  <si>
    <t xml:space="preserve">http://onlinelibrary.wiley.com/journal/10.1002/(ISSN)1520-6807</t>
  </si>
  <si>
    <t xml:space="preserve">PSYP</t>
  </si>
  <si>
    <t xml:space="preserve">0048-5772</t>
  </si>
  <si>
    <t xml:space="preserve">1469-8986</t>
  </si>
  <si>
    <t xml:space="preserve">PSYCHOPHYSIOLOGY (ELECTRONIC)</t>
  </si>
  <si>
    <t xml:space="preserve">10.1111/(ISSN)1469-8986</t>
  </si>
  <si>
    <t xml:space="preserve">http://onlinelibrary.wiley.com/journal/10.1111/(ISSN)1469-8986</t>
  </si>
  <si>
    <t xml:space="preserve">Society for Psychophysiological Research</t>
  </si>
  <si>
    <t xml:space="preserve">PPI</t>
  </si>
  <si>
    <t xml:space="preserve">1476-9263</t>
  </si>
  <si>
    <t xml:space="preserve">1556-9195</t>
  </si>
  <si>
    <t xml:space="preserve">PSYCHOTHERAPY AND POLITICS INTERNATIONAL  (ELECTRONIC)</t>
  </si>
  <si>
    <t xml:space="preserve">10.1002/(ISSN)1556-9195</t>
  </si>
  <si>
    <t xml:space="preserve">http://onlinelibrary.wiley.com/journal/10.1002/(ISSN)1556-9195</t>
  </si>
  <si>
    <t xml:space="preserve">PADM</t>
  </si>
  <si>
    <t xml:space="preserve">0033-3298</t>
  </si>
  <si>
    <t xml:space="preserve">1467-9299</t>
  </si>
  <si>
    <t xml:space="preserve">PUBLIC ADMINISTRATION</t>
  </si>
  <si>
    <t xml:space="preserve">10.1111/(ISSN)1467-9299</t>
  </si>
  <si>
    <t xml:space="preserve">http://onlinelibrary.wiley.com/journal/10.1111/(ISSN)1467-9299</t>
  </si>
  <si>
    <t xml:space="preserve">PAD</t>
  </si>
  <si>
    <t xml:space="preserve">0271-2075</t>
  </si>
  <si>
    <t xml:space="preserve">1099-162X</t>
  </si>
  <si>
    <t xml:space="preserve">PUBLIC ADMINISTRATION &amp; DEVELOPMENT</t>
  </si>
  <si>
    <t xml:space="preserve">10.1002/(ISSN)1099-162X</t>
  </si>
  <si>
    <t xml:space="preserve">http://onlinelibrary.wiley.com/journal/10.1002/(ISSN)1099-162X</t>
  </si>
  <si>
    <t xml:space="preserve">PUAR</t>
  </si>
  <si>
    <t xml:space="preserve">0033-3352</t>
  </si>
  <si>
    <t xml:space="preserve">1540-6210</t>
  </si>
  <si>
    <t xml:space="preserve">PUBLIC ADMINISTRATION REVIEW</t>
  </si>
  <si>
    <t xml:space="preserve">10.1111/(ISSN)1540-6210</t>
  </si>
  <si>
    <t xml:space="preserve">http://onlinelibrary.wiley.com/journal/10.1111/(ISSN)1540-6210</t>
  </si>
  <si>
    <t xml:space="preserve">American Society for Public Administration</t>
  </si>
  <si>
    <t xml:space="preserve">PBAF</t>
  </si>
  <si>
    <t xml:space="preserve">0275-1100</t>
  </si>
  <si>
    <t xml:space="preserve">1540-5850</t>
  </si>
  <si>
    <t xml:space="preserve">PUBLIC BUDGETING AND FINANCE</t>
  </si>
  <si>
    <t xml:space="preserve">10.1111/(ISSN)1540-5850</t>
  </si>
  <si>
    <t xml:space="preserve">http://onlinelibrary.wiley.com/journal/10.1111/(ISSN)1540-5850</t>
  </si>
  <si>
    <t xml:space="preserve">Public Financial Publications, Inc.</t>
  </si>
  <si>
    <t xml:space="preserve">PHN</t>
  </si>
  <si>
    <t xml:space="preserve">0737-1209</t>
  </si>
  <si>
    <t xml:space="preserve">1525-1446</t>
  </si>
  <si>
    <t xml:space="preserve">PUBLIC HEALTH NURSING</t>
  </si>
  <si>
    <t xml:space="preserve">10.1111/(ISSN)1525-1446</t>
  </si>
  <si>
    <t xml:space="preserve">http://onlinelibrary.wiley.com/journal/10.1111/(ISSN)1525-1446</t>
  </si>
  <si>
    <t xml:space="preserve">Public Health Nursing &amp; Health Visiting</t>
  </si>
  <si>
    <t xml:space="preserve">QRE</t>
  </si>
  <si>
    <t xml:space="preserve">0748-8017</t>
  </si>
  <si>
    <t xml:space="preserve">1099-1638</t>
  </si>
  <si>
    <t xml:space="preserve">QUALITY AND RELIABILITY ENGINEERING INTERNATIONAL</t>
  </si>
  <si>
    <t xml:space="preserve">10.1002/(ISSN)1099-1638</t>
  </si>
  <si>
    <t xml:space="preserve">http://onlinelibrary.wiley.com/journal/10.1002/(ISSN)1099-1638</t>
  </si>
  <si>
    <t xml:space="preserve">Engineering Statistics</t>
  </si>
  <si>
    <t xml:space="preserve">QJ</t>
  </si>
  <si>
    <t xml:space="preserve">0035-9009</t>
  </si>
  <si>
    <t xml:space="preserve">1477-870X</t>
  </si>
  <si>
    <t xml:space="preserve">THE QUARTERLY JOURNAL OF THE ROYAL METEOROLOGICAL SOCIETY</t>
  </si>
  <si>
    <t xml:space="preserve">10.1002/(ISSN)1477-870X</t>
  </si>
  <si>
    <t xml:space="preserve">http://onlinelibrary.wiley.com/journal/10.1002/(ISSN)1477-870X</t>
  </si>
  <si>
    <t xml:space="preserve">RADM</t>
  </si>
  <si>
    <t xml:space="preserve">0033-6807</t>
  </si>
  <si>
    <t xml:space="preserve">1467-9310</t>
  </si>
  <si>
    <t xml:space="preserve">R &amp; D MANAGEMENT</t>
  </si>
  <si>
    <t xml:space="preserve">10.1111/(ISSN)1467-9310</t>
  </si>
  <si>
    <t xml:space="preserve">http://onlinelibrary.wiley.com/journal/10.1111/(ISSN)1467-9310</t>
  </si>
  <si>
    <t xml:space="preserve">R &amp; D Management Society</t>
  </si>
  <si>
    <t xml:space="preserve">RDS</t>
  </si>
  <si>
    <t xml:space="preserve">0048-6604</t>
  </si>
  <si>
    <t xml:space="preserve">1944-799X</t>
  </si>
  <si>
    <t xml:space="preserve">RADIO SCIENCE</t>
  </si>
  <si>
    <t xml:space="preserve">10.1002/(ISSN)1944-799X</t>
  </si>
  <si>
    <t xml:space="preserve">http://agupubs.onlinelibrary.wiley.com/agu/journal/10.1002/(ISSN)1944-799X/</t>
  </si>
  <si>
    <t xml:space="preserve">Electromagnetic Theory</t>
  </si>
  <si>
    <t xml:space="preserve">RAND</t>
  </si>
  <si>
    <t xml:space="preserve">0741-6261</t>
  </si>
  <si>
    <t xml:space="preserve">1756-2171</t>
  </si>
  <si>
    <t xml:space="preserve">THE RAND JOURNAL OF ECONOMICS</t>
  </si>
  <si>
    <t xml:space="preserve">10.1111/(ISSN)1756-2171</t>
  </si>
  <si>
    <t xml:space="preserve">http://onlinelibrary.wiley.com/journal/10.1111/(ISSN)1756-2171</t>
  </si>
  <si>
    <t xml:space="preserve">The Rand Corporation (RAND)</t>
  </si>
  <si>
    <t xml:space="preserve">RSA</t>
  </si>
  <si>
    <t xml:space="preserve">1042-9832</t>
  </si>
  <si>
    <t xml:space="preserve">1098-2418</t>
  </si>
  <si>
    <t xml:space="preserve">RANDOM STRUCTURES AND ALGORITHMS</t>
  </si>
  <si>
    <t xml:space="preserve">10.1002/(ISSN)1098-2418</t>
  </si>
  <si>
    <t xml:space="preserve">http://onlinelibrary.wiley.com/journal/10.1002/(ISSN)1098-2418</t>
  </si>
  <si>
    <t xml:space="preserve">Discrete Mathematics</t>
  </si>
  <si>
    <t xml:space="preserve">52-53</t>
  </si>
  <si>
    <t xml:space="preserve">RCM</t>
  </si>
  <si>
    <t xml:space="preserve">0951-4198</t>
  </si>
  <si>
    <t xml:space="preserve">1097-0231</t>
  </si>
  <si>
    <t xml:space="preserve">RAPID COMMUNICATIONS IN MASS SPECTROMETRY</t>
  </si>
  <si>
    <t xml:space="preserve">10.1002/(ISSN)1097-0231</t>
  </si>
  <si>
    <t xml:space="preserve">http://onlinelibrary.wiley.com/journal/10.1002/(ISSN)1097-0231</t>
  </si>
  <si>
    <t xml:space="preserve">RATI</t>
  </si>
  <si>
    <t xml:space="preserve">0034-0006</t>
  </si>
  <si>
    <t xml:space="preserve">1467-9329</t>
  </si>
  <si>
    <t xml:space="preserve">RATIO</t>
  </si>
  <si>
    <t xml:space="preserve">10.1111/(ISSN)1467-9329</t>
  </si>
  <si>
    <t xml:space="preserve">http://onlinelibrary.wiley.com/journal/10.1111/(ISSN)1467-9329</t>
  </si>
  <si>
    <t xml:space="preserve">RAJU</t>
  </si>
  <si>
    <t xml:space="preserve">0952-1917</t>
  </si>
  <si>
    <t xml:space="preserve">1467-9337</t>
  </si>
  <si>
    <t xml:space="preserve">RATIO JURIS</t>
  </si>
  <si>
    <t xml:space="preserve">10.1111/(ISSN)1467-9337</t>
  </si>
  <si>
    <t xml:space="preserve">http://onlinelibrary.wiley.com/journal/10.1111/(ISSN)1467-9337</t>
  </si>
  <si>
    <t xml:space="preserve">University of Bologna</t>
  </si>
  <si>
    <t xml:space="preserve">RRQ</t>
  </si>
  <si>
    <t xml:space="preserve">0034-0553</t>
  </si>
  <si>
    <t xml:space="preserve">1936-2722</t>
  </si>
  <si>
    <t xml:space="preserve">READING RESEARCH QUARTERLY</t>
  </si>
  <si>
    <t xml:space="preserve">10.1002/(ISSN)1936-2722</t>
  </si>
  <si>
    <t xml:space="preserve">http://onlinelibrary.wiley.com/journal/10.1002/(ISSN)1936-2722</t>
  </si>
  <si>
    <t xml:space="preserve">TRTR</t>
  </si>
  <si>
    <t xml:space="preserve">0034-0561</t>
  </si>
  <si>
    <t xml:space="preserve">1936-2714</t>
  </si>
  <si>
    <t xml:space="preserve">THE READING TEACHER</t>
  </si>
  <si>
    <t xml:space="preserve">10.1002/(ISSN)1936-2714</t>
  </si>
  <si>
    <t xml:space="preserve">http://onlinelibrary.wiley.com/journal/10.1002/(ISSN)1936-2714</t>
  </si>
  <si>
    <t xml:space="preserve">REEC</t>
  </si>
  <si>
    <t xml:space="preserve">1080-8620</t>
  </si>
  <si>
    <t xml:space="preserve">1540-6229</t>
  </si>
  <si>
    <t xml:space="preserve">REAL ESTATE ECONOMICS</t>
  </si>
  <si>
    <t xml:space="preserve">10.1111/(ISSN)1540-6229</t>
  </si>
  <si>
    <t xml:space="preserve">http://onlinelibrary.wiley.com/journal/10.1111/(ISSN)1540-6229</t>
  </si>
  <si>
    <t xml:space="preserve">Property &amp; Real Estate</t>
  </si>
  <si>
    <t xml:space="preserve">American Real Estate and Urban Economics Association</t>
  </si>
  <si>
    <t xml:space="preserve">NSR</t>
  </si>
  <si>
    <t xml:space="preserve">2155-644X</t>
  </si>
  <si>
    <t xml:space="preserve">2155-6458</t>
  </si>
  <si>
    <t xml:space="preserve">RECRUITING &amp; RETAINING ADULT LEARNERS</t>
  </si>
  <si>
    <t xml:space="preserve">10.1002/(ISSN)2155-6458</t>
  </si>
  <si>
    <t xml:space="preserve">http://onlinelibrary.wiley.com/journal/10.1002/(ISSN)2155-6458</t>
  </si>
  <si>
    <t xml:space="preserve">20-21</t>
  </si>
  <si>
    <t xml:space="preserve">RSP3</t>
  </si>
  <si>
    <t xml:space="preserve">1757-7802</t>
  </si>
  <si>
    <t xml:space="preserve">REGIONAL SCIENCE POLICY AND PRACTICE</t>
  </si>
  <si>
    <t xml:space="preserve">10.1111/(ISSN)1757-7802</t>
  </si>
  <si>
    <t xml:space="preserve">http://onlinelibrary.wiley.com/journal/10.1111/(ISSN)1757-7802</t>
  </si>
  <si>
    <t xml:space="preserve">REGO</t>
  </si>
  <si>
    <t xml:space="preserve">1748-5983</t>
  </si>
  <si>
    <t xml:space="preserve">1748-5991</t>
  </si>
  <si>
    <t xml:space="preserve">REGULATION &amp; GOVERNANCE (ELECTRONIC)</t>
  </si>
  <si>
    <t xml:space="preserve">10.1111/(ISSN)1748-5991</t>
  </si>
  <si>
    <t xml:space="preserve">http://onlinelibrary.wiley.com/journal/10.1111/(ISSN)1748-5991</t>
  </si>
  <si>
    <t xml:space="preserve">REC3</t>
  </si>
  <si>
    <t xml:space="preserve">1749-8171</t>
  </si>
  <si>
    <t xml:space="preserve">RELIGION COMPASS (ELECTRONIC)</t>
  </si>
  <si>
    <t xml:space="preserve">10.1111/(ISSN)1749-8171</t>
  </si>
  <si>
    <t xml:space="preserve">http://onlinelibrary.wiley.com/journal/10.1111/(ISSN)1749-8171</t>
  </si>
  <si>
    <t xml:space="preserve">RSR</t>
  </si>
  <si>
    <t xml:space="preserve">0319-485X</t>
  </si>
  <si>
    <t xml:space="preserve">1748-0922</t>
  </si>
  <si>
    <t xml:space="preserve">RELIGIOUS STUDIES REVIEW</t>
  </si>
  <si>
    <t xml:space="preserve">10.1111/(ISSN)1748-0922</t>
  </si>
  <si>
    <t xml:space="preserve">http://onlinelibrary.wiley.com/journal/10.1111/(ISSN)1748-0922</t>
  </si>
  <si>
    <t xml:space="preserve">Religious Studies</t>
  </si>
  <si>
    <t xml:space="preserve">Rice University, Department of Religious Studies</t>
  </si>
  <si>
    <t xml:space="preserve">REM</t>
  </si>
  <si>
    <t xml:space="preserve">1051-5658</t>
  </si>
  <si>
    <t xml:space="preserve">1520-6831</t>
  </si>
  <si>
    <t xml:space="preserve">REMEDIATION</t>
  </si>
  <si>
    <t xml:space="preserve">10.1002/(ISSN)1520-6831</t>
  </si>
  <si>
    <t xml:space="preserve">http://onlinelibrary.wiley.com/journal/10.1002/(ISSN)1520-6831</t>
  </si>
  <si>
    <t xml:space="preserve">REST</t>
  </si>
  <si>
    <t xml:space="preserve">0269-1213</t>
  </si>
  <si>
    <t xml:space="preserve">1477-4658</t>
  </si>
  <si>
    <t xml:space="preserve">RENAISSANCE STUDIES</t>
  </si>
  <si>
    <t xml:space="preserve">10.1111/(ISSN)1477-4658</t>
  </si>
  <si>
    <t xml:space="preserve">http://onlinelibrary.wiley.com/journal/10.1111/(ISSN)1477-4658</t>
  </si>
  <si>
    <t xml:space="preserve">Renaissance History</t>
  </si>
  <si>
    <t xml:space="preserve">Society for Renaissance Studies</t>
  </si>
  <si>
    <t xml:space="preserve">RDA</t>
  </si>
  <si>
    <t xml:space="preserve">0936-6768</t>
  </si>
  <si>
    <t xml:space="preserve">1439-0531</t>
  </si>
  <si>
    <t xml:space="preserve">REPRODUCTION IN DOMESTIC ANIMALS (ELECTRONIC)</t>
  </si>
  <si>
    <t xml:space="preserve">10.1111/(ISSN)1439-0531</t>
  </si>
  <si>
    <t xml:space="preserve">http://onlinelibrary.wiley.com/journal/10.1111/(ISSN)1439-0531</t>
  </si>
  <si>
    <t xml:space="preserve">European Society for Domestic Animal Reproduction</t>
  </si>
  <si>
    <t xml:space="preserve">NUR</t>
  </si>
  <si>
    <t xml:space="preserve">0160-6891</t>
  </si>
  <si>
    <t xml:space="preserve">1098-240X</t>
  </si>
  <si>
    <t xml:space="preserve">RESEARCH IN NURSING &amp; HEALTH</t>
  </si>
  <si>
    <t xml:space="preserve">10.1002/(ISSN)1098-240X</t>
  </si>
  <si>
    <t xml:space="preserve">http://onlinelibrary.wiley.com/journal/10.1002/(ISSN)1098-240X</t>
  </si>
  <si>
    <t xml:space="preserve">JRSM</t>
  </si>
  <si>
    <t xml:space="preserve">1759-2879</t>
  </si>
  <si>
    <t xml:space="preserve">1759-2887</t>
  </si>
  <si>
    <t xml:space="preserve">RESEARCH SYNTHESIS METHODS</t>
  </si>
  <si>
    <t xml:space="preserve">10.1002/(ISSN)1759-2887</t>
  </si>
  <si>
    <t xml:space="preserve">http://onlinelibrary.wiley.com/journal/10.1002/(ISSN)1759-2887</t>
  </si>
  <si>
    <t xml:space="preserve">Society for Research Synthesis Methodology</t>
  </si>
  <si>
    <t xml:space="preserve">RWM3</t>
  </si>
  <si>
    <t xml:space="preserve">2330-4448</t>
  </si>
  <si>
    <t xml:space="preserve">RESEARCH WORLD</t>
  </si>
  <si>
    <t xml:space="preserve">10.1002/(ISSN)2330-4448</t>
  </si>
  <si>
    <t xml:space="preserve">http://onlinelibrary.wiley.com/journal/10.1002/(ISSN)2330-4448</t>
  </si>
  <si>
    <t xml:space="preserve">ESOMAR</t>
  </si>
  <si>
    <t xml:space="preserve">RGE</t>
  </si>
  <si>
    <t xml:space="preserve">1344-1698</t>
  </si>
  <si>
    <t xml:space="preserve">1751-3928</t>
  </si>
  <si>
    <t xml:space="preserve">RESOURCE GEOLOGY</t>
  </si>
  <si>
    <t xml:space="preserve">10.1111/(ISSN)1751-3928</t>
  </si>
  <si>
    <t xml:space="preserve">http://onlinelibrary.wiley.com/journal/10.1111/(ISSN)1751-3928</t>
  </si>
  <si>
    <t xml:space="preserve">The Society of Resource Geology</t>
  </si>
  <si>
    <t xml:space="preserve">RESP</t>
  </si>
  <si>
    <t xml:space="preserve">1323-7799</t>
  </si>
  <si>
    <t xml:space="preserve">1440-1843</t>
  </si>
  <si>
    <t xml:space="preserve">RESPIROLOGY (ELECTRONIC)</t>
  </si>
  <si>
    <t xml:space="preserve">10.1111/(ISSN)1440-1843</t>
  </si>
  <si>
    <t xml:space="preserve">http://onlinelibrary.wiley.com/journal/10.1111/(ISSN)1440-1843</t>
  </si>
  <si>
    <t xml:space="preserve">Asian Pacific Society of Respirology</t>
  </si>
  <si>
    <t xml:space="preserve">REC</t>
  </si>
  <si>
    <t xml:space="preserve">1061-2971</t>
  </si>
  <si>
    <t xml:space="preserve">1526-100X</t>
  </si>
  <si>
    <t xml:space="preserve">RESTORATION ECOLOGY (ELECTRONIC)</t>
  </si>
  <si>
    <t xml:space="preserve">10.1111/(ISSN)1526-100X</t>
  </si>
  <si>
    <t xml:space="preserve">http://onlinelibrary.wiley.com/journal/10.1111/(ISSN)1526-100X</t>
  </si>
  <si>
    <t xml:space="preserve">Population &amp; Community Ecology</t>
  </si>
  <si>
    <t xml:space="preserve">Society for Ecological Restoration</t>
  </si>
  <si>
    <t xml:space="preserve">RODE</t>
  </si>
  <si>
    <t xml:space="preserve">1363-6669</t>
  </si>
  <si>
    <t xml:space="preserve">1467-9361</t>
  </si>
  <si>
    <t xml:space="preserve">REVIEW OF DEVELOPMENT ECONOMICS</t>
  </si>
  <si>
    <t xml:space="preserve">10.1111/(ISSN)1467-9361</t>
  </si>
  <si>
    <t xml:space="preserve">http://onlinelibrary.wiley.com/journal/10.1111/(ISSN)1467-9361</t>
  </si>
  <si>
    <t xml:space="preserve">REV3</t>
  </si>
  <si>
    <t xml:space="preserve">2049-6613</t>
  </si>
  <si>
    <t xml:space="preserve">REVIEW OF EDUCATION</t>
  </si>
  <si>
    <t xml:space="preserve">10.1002/(ISSN)2049-6613</t>
  </si>
  <si>
    <t xml:space="preserve">http://onlinelibrary.wiley.com/journal/10.1002/(ISSN)2049-6613</t>
  </si>
  <si>
    <t xml:space="preserve">REEL</t>
  </si>
  <si>
    <t xml:space="preserve">2050-0386</t>
  </si>
  <si>
    <t xml:space="preserve">2050-0394</t>
  </si>
  <si>
    <t xml:space="preserve">REVIEW OF EUROPEAN, COMPARATIVE &amp; INTERNATIONAL ENVIRONMENTAL LAW</t>
  </si>
  <si>
    <t xml:space="preserve">10.1002/(ISSN)2050-0394</t>
  </si>
  <si>
    <t xml:space="preserve">http://onlinelibrary.wiley.com/journal/10.1002/(ISSN)2050-0394</t>
  </si>
  <si>
    <t xml:space="preserve">RFE</t>
  </si>
  <si>
    <t xml:space="preserve">1058-3300 </t>
  </si>
  <si>
    <t xml:space="preserve">1873-5924</t>
  </si>
  <si>
    <t xml:space="preserve">REVIEW OF FINANCIAL ECONOMICS</t>
  </si>
  <si>
    <t xml:space="preserve">10.1016/(ISSN)1873-5924</t>
  </si>
  <si>
    <t xml:space="preserve">http://onlinelibrary.wiley.com/journal/10.1016/(ISSN)1873-5924</t>
  </si>
  <si>
    <t xml:space="preserve">University of New Orleans</t>
  </si>
  <si>
    <t xml:space="preserve">ROIW</t>
  </si>
  <si>
    <t xml:space="preserve">0034-6586</t>
  </si>
  <si>
    <t xml:space="preserve">1475-4991</t>
  </si>
  <si>
    <t xml:space="preserve">REVIEW OF INCOME AND WEALTH</t>
  </si>
  <si>
    <t xml:space="preserve">10.1111/(ISSN)1475-4991</t>
  </si>
  <si>
    <t xml:space="preserve">http://onlinelibrary.wiley.com/journal/10.1111/(ISSN)1475-4991</t>
  </si>
  <si>
    <t xml:space="preserve">International Association for Research in Income and Wealth</t>
  </si>
  <si>
    <t xml:space="preserve">ROIE</t>
  </si>
  <si>
    <t xml:space="preserve">0965-7576</t>
  </si>
  <si>
    <t xml:space="preserve">1467-9396</t>
  </si>
  <si>
    <t xml:space="preserve">REVIEW OF INTERNATIONAL ECONOMICS</t>
  </si>
  <si>
    <t xml:space="preserve">10.1111/(ISSN)1467-9396</t>
  </si>
  <si>
    <t xml:space="preserve">http://onlinelibrary.wiley.com/journal/10.1111/(ISSN)1467-9396</t>
  </si>
  <si>
    <t xml:space="preserve">International Economics and Finance Society</t>
  </si>
  <si>
    <t xml:space="preserve">ROPR</t>
  </si>
  <si>
    <t xml:space="preserve">1541-132X</t>
  </si>
  <si>
    <t xml:space="preserve">1541-1338</t>
  </si>
  <si>
    <t xml:space="preserve">REVIEW OF POLICY RESEARCH</t>
  </si>
  <si>
    <t xml:space="preserve">10.1111/(ISSN)1541-1338</t>
  </si>
  <si>
    <t xml:space="preserve">http://onlinelibrary.wiley.com/journal/10.1111/(ISSN)1541-1338</t>
  </si>
  <si>
    <t xml:space="preserve">RURD</t>
  </si>
  <si>
    <t xml:space="preserve">0917-0553</t>
  </si>
  <si>
    <t xml:space="preserve">1467-940X</t>
  </si>
  <si>
    <t xml:space="preserve">REVIEW OF URBAN &amp; REGIONAL DEVELOPMENT STUDIES</t>
  </si>
  <si>
    <t xml:space="preserve">10.1111/(ISSN)1467-940X</t>
  </si>
  <si>
    <t xml:space="preserve">http://onlinelibrary.wiley.com/journal/10.1111/(ISSN)1467-940X</t>
  </si>
  <si>
    <t xml:space="preserve">Applied Regional Science Conference</t>
  </si>
  <si>
    <t xml:space="preserve">RAQ</t>
  </si>
  <si>
    <t xml:space="preserve">1753-5123</t>
  </si>
  <si>
    <t xml:space="preserve">1753-5131</t>
  </si>
  <si>
    <t xml:space="preserve">REVIEWS IN AQUACULTURE (ELECTRONIC)</t>
  </si>
  <si>
    <t xml:space="preserve">10.1111/(ISSN)1753-5131</t>
  </si>
  <si>
    <t xml:space="preserve">http://onlinelibrary.wiley.com/journal/10.1111/(ISSN)1753-5131</t>
  </si>
  <si>
    <t xml:space="preserve">RMV</t>
  </si>
  <si>
    <t xml:space="preserve">1052-9276</t>
  </si>
  <si>
    <t xml:space="preserve">1099-1654</t>
  </si>
  <si>
    <t xml:space="preserve">REVIEWS IN MEDICAL VIROLOGY (ELECTRONIC)</t>
  </si>
  <si>
    <t xml:space="preserve">10.1002/(ISSN)1099-1654</t>
  </si>
  <si>
    <t xml:space="preserve">http://onlinelibrary.wiley.com/journal/10.1002/(ISSN)1099-1654</t>
  </si>
  <si>
    <t xml:space="preserve">RIRT</t>
  </si>
  <si>
    <t xml:space="preserve">1350-7303</t>
  </si>
  <si>
    <t xml:space="preserve">1467-9418</t>
  </si>
  <si>
    <t xml:space="preserve">REVIEWS IN RELIGION &amp; THEOLOGY</t>
  </si>
  <si>
    <t xml:space="preserve">10.1111/(ISSN)1467-9418</t>
  </si>
  <si>
    <t xml:space="preserve">http://onlinelibrary.wiley.com/journal/10.1111/(ISSN)1467-9418</t>
  </si>
  <si>
    <t xml:space="preserve">ROG</t>
  </si>
  <si>
    <t xml:space="preserve">8755-1209</t>
  </si>
  <si>
    <t xml:space="preserve">1944-9208</t>
  </si>
  <si>
    <t xml:space="preserve">REVIEWS OF GEOPHYSICS</t>
  </si>
  <si>
    <t xml:space="preserve">10.1002/(ISSN)1944-9208</t>
  </si>
  <si>
    <t xml:space="preserve">http://agupubs.onlinelibrary.wiley.com/agu/journal/10.1002/(ISSN)1944-9208/</t>
  </si>
  <si>
    <t xml:space="preserve">Environmental Physics</t>
  </si>
  <si>
    <t xml:space="preserve">ILRS</t>
  </si>
  <si>
    <t xml:space="preserve">0378-5548</t>
  </si>
  <si>
    <t xml:space="preserve">1564-9148</t>
  </si>
  <si>
    <t xml:space="preserve">REVISTA INTERNACIONAL DEL TRABAJO</t>
  </si>
  <si>
    <t xml:space="preserve">10.1111/(ISSN)1564-9148</t>
  </si>
  <si>
    <t xml:space="preserve">http://onlinelibrary.wiley.com/journal/10.1111/(ISSN)1564-9148</t>
  </si>
  <si>
    <t xml:space="preserve">ILRF</t>
  </si>
  <si>
    <t xml:space="preserve">0378-5599</t>
  </si>
  <si>
    <t xml:space="preserve">1564-9121</t>
  </si>
  <si>
    <t xml:space="preserve">REVUE INTERNATIONALE DU TRAVAIL</t>
  </si>
  <si>
    <t xml:space="preserve">10.1111/(ISSN)1564-9121</t>
  </si>
  <si>
    <t xml:space="preserve">http://onlinelibrary.wiley.com/journal/10.1111/(ISSN)1564-9121</t>
  </si>
  <si>
    <t xml:space="preserve">RISA</t>
  </si>
  <si>
    <t xml:space="preserve">0272-4332</t>
  </si>
  <si>
    <t xml:space="preserve">1539-6924</t>
  </si>
  <si>
    <t xml:space="preserve">RISK ANALYSIS</t>
  </si>
  <si>
    <t xml:space="preserve">10.1111/(ISSN)1539-6924</t>
  </si>
  <si>
    <t xml:space="preserve">http://onlinelibrary.wiley.com/journal/10.1111/(ISSN)1539-6924</t>
  </si>
  <si>
    <t xml:space="preserve">Society for Risk Analysis</t>
  </si>
  <si>
    <t xml:space="preserve">RMIR</t>
  </si>
  <si>
    <t xml:space="preserve">1098-1616</t>
  </si>
  <si>
    <t xml:space="preserve">1540-6296</t>
  </si>
  <si>
    <t xml:space="preserve">RISK MANAGEMENT AND INSURANCE REVIEW</t>
  </si>
  <si>
    <t xml:space="preserve">10.1111/(ISSN)1540-6296</t>
  </si>
  <si>
    <t xml:space="preserve">http://onlinelibrary.wiley.com/journal/10.1111/(ISSN)1540-6296</t>
  </si>
  <si>
    <t xml:space="preserve">RHC3</t>
  </si>
  <si>
    <t xml:space="preserve">1944-4079</t>
  </si>
  <si>
    <t xml:space="preserve">RISK, HAZARDS &amp; CRISIS IN PUBLIC POLICY (ELECTRONIC)</t>
  </si>
  <si>
    <t xml:space="preserve">10.1002/(ISSN)1944-4079</t>
  </si>
  <si>
    <t xml:space="preserve">http://onlinelibrary.wiley.com/journal/10.1002/(ISSN)1944-4079</t>
  </si>
  <si>
    <t xml:space="preserve">RRA</t>
  </si>
  <si>
    <t xml:space="preserve">1535-1459</t>
  </si>
  <si>
    <t xml:space="preserve">1535-1467</t>
  </si>
  <si>
    <t xml:space="preserve">RIVER RESEARCH AND APPLICATIONS</t>
  </si>
  <si>
    <t xml:space="preserve">10.1002/(ISSN)1535-1467</t>
  </si>
  <si>
    <t xml:space="preserve">http://onlinelibrary.wiley.com/journal/10.1002/(ISSN)1535-1467</t>
  </si>
  <si>
    <t xml:space="preserve">RUSO</t>
  </si>
  <si>
    <t xml:space="preserve">0036-0112</t>
  </si>
  <si>
    <t xml:space="preserve">1549-0831</t>
  </si>
  <si>
    <t xml:space="preserve">RURAL SOCIOLOGY</t>
  </si>
  <si>
    <t xml:space="preserve">10.1111/(ISSN)1549-0831</t>
  </si>
  <si>
    <t xml:space="preserve">http://onlinelibrary.wiley.com/journal/10.1111/(ISSN)1549-0831</t>
  </si>
  <si>
    <t xml:space="preserve">Rural Sociological Society (RSS)</t>
  </si>
  <si>
    <t xml:space="preserve">RUSS</t>
  </si>
  <si>
    <t xml:space="preserve">0036-0341</t>
  </si>
  <si>
    <t xml:space="preserve">1467-9434</t>
  </si>
  <si>
    <t xml:space="preserve">THE RUSSIAN REVIEW</t>
  </si>
  <si>
    <t xml:space="preserve">10.1111/(ISSN)1467-9434</t>
  </si>
  <si>
    <t xml:space="preserve">http://onlinelibrary.wiley.com/journal/10.1111/(ISSN)1467-9434</t>
  </si>
  <si>
    <t xml:space="preserve">SCS</t>
  </si>
  <si>
    <t xml:space="preserve">0283-9318</t>
  </si>
  <si>
    <t xml:space="preserve">1471-6712</t>
  </si>
  <si>
    <t xml:space="preserve">SCANDINAVIAN JOURNAL OF CARING SCIENCES (ELECTRONIC)</t>
  </si>
  <si>
    <t xml:space="preserve">10.1111/(ISSN)1471-6712</t>
  </si>
  <si>
    <t xml:space="preserve">http://onlinelibrary.wiley.com/journal/10.1111/(ISSN)1471-6712</t>
  </si>
  <si>
    <t xml:space="preserve">Nordic College of Caring Science</t>
  </si>
  <si>
    <t xml:space="preserve">SJOE</t>
  </si>
  <si>
    <t xml:space="preserve">0347-0520</t>
  </si>
  <si>
    <t xml:space="preserve">1467-9442</t>
  </si>
  <si>
    <t xml:space="preserve">THE SCANDINAVIAN JOURNAL OF ECONOMICS</t>
  </si>
  <si>
    <t xml:space="preserve">10.1111/(ISSN)1467-9442</t>
  </si>
  <si>
    <t xml:space="preserve">http://onlinelibrary.wiley.com/journal/10.1111/(ISSN)1467-9442</t>
  </si>
  <si>
    <t xml:space="preserve">SJI</t>
  </si>
  <si>
    <t xml:space="preserve">0300-9475</t>
  </si>
  <si>
    <t xml:space="preserve">1365-3083</t>
  </si>
  <si>
    <t xml:space="preserve">SCANDINAVIAN JOURNAL OF IMMUNOLOGY (ELECTRONIC)</t>
  </si>
  <si>
    <t xml:space="preserve">10.1111/(ISSN)1365-3083</t>
  </si>
  <si>
    <t xml:space="preserve">http://onlinelibrary.wiley.com/journal/10.1111/(ISSN)1365-3083</t>
  </si>
  <si>
    <t xml:space="preserve">87-88</t>
  </si>
  <si>
    <t xml:space="preserve">The Foundation for the Scandinavian Journal of Immunology</t>
  </si>
  <si>
    <t xml:space="preserve">SMS</t>
  </si>
  <si>
    <t xml:space="preserve">0905-7188</t>
  </si>
  <si>
    <t xml:space="preserve">1600-0838</t>
  </si>
  <si>
    <t xml:space="preserve">SCANDINAVIAN JOURNAL OF MEDICINE &amp; SCIENCE IN SPORTS (ELECTRONIC)</t>
  </si>
  <si>
    <t xml:space="preserve">10.1111/(ISSN)1600-0838</t>
  </si>
  <si>
    <t xml:space="preserve">http://onlinelibrary.wiley.com/journal/10.1111/(ISSN)1600-0838</t>
  </si>
  <si>
    <t xml:space="preserve">Sports Medicine</t>
  </si>
  <si>
    <t xml:space="preserve">Scandinavian Foundation of Medicine and Sceince in Sports</t>
  </si>
  <si>
    <t xml:space="preserve">SJOP</t>
  </si>
  <si>
    <t xml:space="preserve">0036-5564</t>
  </si>
  <si>
    <t xml:space="preserve">1467-9450</t>
  </si>
  <si>
    <t xml:space="preserve">SCANDINAVIAN JOURNAL OF PSYCHOLOGY</t>
  </si>
  <si>
    <t xml:space="preserve">10.1111/(ISSN)1467-9450</t>
  </si>
  <si>
    <t xml:space="preserve">http://onlinelibrary.wiley.com/journal/10.1111/(ISSN)1467-9450</t>
  </si>
  <si>
    <t xml:space="preserve">Scandanavian Psychological Associations</t>
  </si>
  <si>
    <t xml:space="preserve">SJOS</t>
  </si>
  <si>
    <t xml:space="preserve">0303-6898</t>
  </si>
  <si>
    <t xml:space="preserve">1467-9469</t>
  </si>
  <si>
    <t xml:space="preserve">SCANDINAVIAN JOURNAL OF STATISTICS</t>
  </si>
  <si>
    <t xml:space="preserve">10.1111/(ISSN)1467-9469</t>
  </si>
  <si>
    <t xml:space="preserve">http://onlinelibrary.wiley.com/journal/10.1111/(ISSN)1467-9469</t>
  </si>
  <si>
    <t xml:space="preserve">Danish Society for Theoretical Statistics (DSTS)</t>
  </si>
  <si>
    <t xml:space="preserve">SCPS</t>
  </si>
  <si>
    <t xml:space="preserve">0080-6757</t>
  </si>
  <si>
    <t xml:space="preserve">1467-9477</t>
  </si>
  <si>
    <t xml:space="preserve">SCANDINAVIAN POLITICAL STUDIES</t>
  </si>
  <si>
    <t xml:space="preserve">10.1111/(ISSN)1467-9477</t>
  </si>
  <si>
    <t xml:space="preserve">http://onlinelibrary.wiley.com/journal/10.1111/(ISSN)1467-9477</t>
  </si>
  <si>
    <t xml:space="preserve">Nordic Political Science Association</t>
  </si>
  <si>
    <t xml:space="preserve">SSM</t>
  </si>
  <si>
    <t xml:space="preserve">0036-6803</t>
  </si>
  <si>
    <t xml:space="preserve">1949-8594</t>
  </si>
  <si>
    <t xml:space="preserve">SCHOOL SCIENCE AND MATHEMATICS</t>
  </si>
  <si>
    <t xml:space="preserve">10.1111/(ISSN)1949-8594</t>
  </si>
  <si>
    <t xml:space="preserve">http://onlinelibrary.wiley.com/journal/10.1111/(ISSN)1949-8594</t>
  </si>
  <si>
    <t xml:space="preserve">School Science and Mathematics Association (SSMA)</t>
  </si>
  <si>
    <t xml:space="preserve">SCE</t>
  </si>
  <si>
    <t xml:space="preserve">0036-8326</t>
  </si>
  <si>
    <t xml:space="preserve">1098-237X</t>
  </si>
  <si>
    <t xml:space="preserve">SCIENCE EDUCATION</t>
  </si>
  <si>
    <t xml:space="preserve">10.1002/(ISSN)1098-237X</t>
  </si>
  <si>
    <t xml:space="preserve">http://onlinelibrary.wiley.com/journal/10.1002/(ISSN)1098-237X</t>
  </si>
  <si>
    <t xml:space="preserve">SJPE</t>
  </si>
  <si>
    <t xml:space="preserve">0036-9292</t>
  </si>
  <si>
    <t xml:space="preserve">1467-9485</t>
  </si>
  <si>
    <t xml:space="preserve">SCOTTISH JOURNAL OF POLITICAL ECONOMY</t>
  </si>
  <si>
    <t xml:space="preserve">10.1111/(ISSN)1467-9485</t>
  </si>
  <si>
    <t xml:space="preserve">http://onlinelibrary.wiley.com/journal/10.1111/(ISSN)1467-9485</t>
  </si>
  <si>
    <t xml:space="preserve">Scottish Economic Society</t>
  </si>
  <si>
    <t xml:space="preserve">SPY2</t>
  </si>
  <si>
    <t xml:space="preserve">2475-6725</t>
  </si>
  <si>
    <t xml:space="preserve">SECURITY AND PRIVACY</t>
  </si>
  <si>
    <t xml:space="preserve">10.1002/(ISSN)2475-6725</t>
  </si>
  <si>
    <t xml:space="preserve">http://onlinelibrary.wiley.com/journal/10.1002/(ISSN)10.1002/(ISSN)2475-6725</t>
  </si>
  <si>
    <t xml:space="preserve">SED</t>
  </si>
  <si>
    <t xml:space="preserve">0037-0746</t>
  </si>
  <si>
    <t xml:space="preserve">1365-3091</t>
  </si>
  <si>
    <t xml:space="preserve">SEDIMENTOLOGY</t>
  </si>
  <si>
    <t xml:space="preserve">10.1111/(ISSN)1365-3091</t>
  </si>
  <si>
    <t xml:space="preserve">http://onlinelibrary.wiley.com/journal/10.1111/(ISSN)1365-3091</t>
  </si>
  <si>
    <t xml:space="preserve">Sedimentology &amp; Stratigraphy</t>
  </si>
  <si>
    <t xml:space="preserve">International Association of Sedimentologists</t>
  </si>
  <si>
    <t xml:space="preserve">SDI</t>
  </si>
  <si>
    <t xml:space="preserve">0894-0959</t>
  </si>
  <si>
    <t xml:space="preserve">1525-139X</t>
  </si>
  <si>
    <t xml:space="preserve">SEMINARS IN DIALYSIS</t>
  </si>
  <si>
    <t xml:space="preserve">10.1111/(ISSN)1525-139X</t>
  </si>
  <si>
    <t xml:space="preserve">http://onlinelibrary.wiley.com/journal/10.1111/(ISSN)1525-139X</t>
  </si>
  <si>
    <t xml:space="preserve">American Society of Diagnostic and Interventional Nephrology</t>
  </si>
  <si>
    <t xml:space="preserve">E555</t>
  </si>
  <si>
    <t xml:space="preserve">2573-1815</t>
  </si>
  <si>
    <t xml:space="preserve">SEPARATION SCIENCE PLUS</t>
  </si>
  <si>
    <t xml:space="preserve">10.1002/(ISSN)2573-1815</t>
  </si>
  <si>
    <t xml:space="preserve">http://onlinelibrary.wiley.com/journal/10.1002/(ISSN)2573-1815</t>
  </si>
  <si>
    <t xml:space="preserve">SDTP</t>
  </si>
  <si>
    <t xml:space="preserve">0097-966X</t>
  </si>
  <si>
    <t xml:space="preserve">2168-0159</t>
  </si>
  <si>
    <t xml:space="preserve">SID SYMPOSIUM DIGEST OF TECHNICAL PAPERS</t>
  </si>
  <si>
    <t xml:space="preserve">10.1002/(ISSN)2168-0159</t>
  </si>
  <si>
    <t xml:space="preserve">http://onlinelibrary.wiley.com/journal/10.1002/(ISSN)2168-0159</t>
  </si>
  <si>
    <t xml:space="preserve">SIGN</t>
  </si>
  <si>
    <t xml:space="preserve">1740-9705</t>
  </si>
  <si>
    <t xml:space="preserve">1740-9713</t>
  </si>
  <si>
    <t xml:space="preserve">SIGNIFICANCE</t>
  </si>
  <si>
    <t xml:space="preserve">10.1111/(ISSN)1740-9713</t>
  </si>
  <si>
    <t xml:space="preserve">http://onlinelibrary.wiley.com/journal/10.1111/(ISSN)1740-9713</t>
  </si>
  <si>
    <t xml:space="preserve">Popular Interest Statistics</t>
  </si>
  <si>
    <t xml:space="preserve">American Statistical Association</t>
  </si>
  <si>
    <t xml:space="preserve">SJTG</t>
  </si>
  <si>
    <t xml:space="preserve">0129-7619</t>
  </si>
  <si>
    <t xml:space="preserve">1467-9493</t>
  </si>
  <si>
    <t xml:space="preserve">SINGAPORE JOURNAL OF TROPICAL GEOGRAPHY (ELECTRONIC)</t>
  </si>
  <si>
    <t xml:space="preserve">10.1111/(ISSN)1467-9493</t>
  </si>
  <si>
    <t xml:space="preserve">http://onlinelibrary.wiley.com/journal/10.1111/(ISSN)1467-9493</t>
  </si>
  <si>
    <t xml:space="preserve">Department of Geography, National University of Singapore</t>
  </si>
  <si>
    <t xml:space="preserve">SRT</t>
  </si>
  <si>
    <t xml:space="preserve">0909-752X</t>
  </si>
  <si>
    <t xml:space="preserve">1600-0846</t>
  </si>
  <si>
    <t xml:space="preserve">SKIN RESEARCH AND TECHNOLOGY</t>
  </si>
  <si>
    <t xml:space="preserve">10.1111/(ISSN)1600-0846</t>
  </si>
  <si>
    <t xml:space="preserve">http://onlinelibrary.wiley.com/journal/10.1111/(ISSN)1600-0846</t>
  </si>
  <si>
    <t xml:space="preserve">International Society for Bioengineering and the Skin</t>
  </si>
  <si>
    <t xml:space="preserve">1613-6810</t>
  </si>
  <si>
    <t xml:space="preserve">1613-6829</t>
  </si>
  <si>
    <t xml:space="preserve">SMALL (ELECTRONIC)</t>
  </si>
  <si>
    <t xml:space="preserve">10.1002/(ISSN)1613-6829</t>
  </si>
  <si>
    <t xml:space="preserve">http://onlinelibrary.wiley.com/journal/10.1002/(ISSN)1613-6829</t>
  </si>
  <si>
    <t xml:space="preserve">General Nanotechnology</t>
  </si>
  <si>
    <t xml:space="preserve">E770</t>
  </si>
  <si>
    <t xml:space="preserve">2366-9608</t>
  </si>
  <si>
    <t xml:space="preserve">SMALL METHODS</t>
  </si>
  <si>
    <t xml:space="preserve">10.1002/(ISSN)2366-9608</t>
  </si>
  <si>
    <t xml:space="preserve">http://onlinelibrary.wiley.com/journal/10.1002/(ISSN)2366-9608</t>
  </si>
  <si>
    <t xml:space="preserve">SPC3</t>
  </si>
  <si>
    <t xml:space="preserve">1751-9004</t>
  </si>
  <si>
    <t xml:space="preserve">SOCIAL AND PERSONALITY PSYCHOLOGY COMPASS</t>
  </si>
  <si>
    <t xml:space="preserve">10.1111/(ISSN)1751-9004</t>
  </si>
  <si>
    <t xml:space="preserve">http://onlinelibrary.wiley.com/journal/10.1111/(ISSN)1751-9004</t>
  </si>
  <si>
    <t xml:space="preserve">SOCA</t>
  </si>
  <si>
    <t xml:space="preserve">0964-0282</t>
  </si>
  <si>
    <t xml:space="preserve">1469-8676</t>
  </si>
  <si>
    <t xml:space="preserve">SOCIAL ANTHROPOLOGY</t>
  </si>
  <si>
    <t xml:space="preserve">10.1111/(ISSN)1469-8676</t>
  </si>
  <si>
    <t xml:space="preserve">http://onlinelibrary.wiley.com/journal/10.1111/(ISSN)1469-8676</t>
  </si>
  <si>
    <t xml:space="preserve">European Association of Social Anthropologists</t>
  </si>
  <si>
    <t xml:space="preserve">SODE</t>
  </si>
  <si>
    <t xml:space="preserve">0961-205X</t>
  </si>
  <si>
    <t xml:space="preserve">1467-9507</t>
  </si>
  <si>
    <t xml:space="preserve">SOCIAL DEVELOPMENT (ELECTRONIC)</t>
  </si>
  <si>
    <t xml:space="preserve">10.1111/(ISSN)1467-9507</t>
  </si>
  <si>
    <t xml:space="preserve">http://onlinelibrary.wiley.com/journal/10.1111/(ISSN)1467-9507</t>
  </si>
  <si>
    <t xml:space="preserve">SIPR</t>
  </si>
  <si>
    <t xml:space="preserve">1751-2395</t>
  </si>
  <si>
    <t xml:space="preserve">1751-2409</t>
  </si>
  <si>
    <t xml:space="preserve">SOCIAL ISSUES AND POLICY REVIEW (ELECTRONIC)</t>
  </si>
  <si>
    <t xml:space="preserve">10.1111/(ISSN)1751-2409</t>
  </si>
  <si>
    <t xml:space="preserve">http://onlinelibrary.wiley.com/journal/10.1111/(ISSN)1751-2409</t>
  </si>
  <si>
    <t xml:space="preserve">SPOL</t>
  </si>
  <si>
    <t xml:space="preserve">0144-5596</t>
  </si>
  <si>
    <t xml:space="preserve">1467-9515</t>
  </si>
  <si>
    <t xml:space="preserve">SOCIAL POLICY &amp; ADMINISTRATION</t>
  </si>
  <si>
    <t xml:space="preserve">10.1111/(ISSN)1467-9515</t>
  </si>
  <si>
    <t xml:space="preserve">http://onlinelibrary.wiley.com/journal/10.1111/(ISSN)1467-9515</t>
  </si>
  <si>
    <t xml:space="preserve">SSQU</t>
  </si>
  <si>
    <t xml:space="preserve">0038-4941</t>
  </si>
  <si>
    <t xml:space="preserve">1540-6237</t>
  </si>
  <si>
    <t xml:space="preserve">SOCIAL SCIENCE QUARTERLY (ELECTRONIC)</t>
  </si>
  <si>
    <t xml:space="preserve">10.1111/(ISSN)1540-6237</t>
  </si>
  <si>
    <t xml:space="preserve">http://onlinelibrary.wiley.com/journal/10.1111/(ISSN)1540-6237</t>
  </si>
  <si>
    <t xml:space="preserve">Southwestern Social Science Association</t>
  </si>
  <si>
    <t xml:space="preserve">SORU</t>
  </si>
  <si>
    <t xml:space="preserve">0038-0199</t>
  </si>
  <si>
    <t xml:space="preserve">1467-9523</t>
  </si>
  <si>
    <t xml:space="preserve">SOCIOLOGIA RURALIS</t>
  </si>
  <si>
    <t xml:space="preserve">10.1111/(ISSN)1467-9523</t>
  </si>
  <si>
    <t xml:space="preserve">http://onlinelibrary.wiley.com/journal/10.1111/(ISSN)1467-9523</t>
  </si>
  <si>
    <t xml:space="preserve">European Society for Rural Sociology</t>
  </si>
  <si>
    <t xml:space="preserve">SOCF</t>
  </si>
  <si>
    <t xml:space="preserve">0884-8971</t>
  </si>
  <si>
    <t xml:space="preserve">1573-7861</t>
  </si>
  <si>
    <t xml:space="preserve">SOCIOLOGICAL FORUM</t>
  </si>
  <si>
    <t xml:space="preserve">10.1111/(ISSN)1573-7861</t>
  </si>
  <si>
    <t xml:space="preserve">http://onlinelibrary.wiley.com/journal/10.1111/(ISSN)1573-7861</t>
  </si>
  <si>
    <t xml:space="preserve">Eastern Sociological Society</t>
  </si>
  <si>
    <t xml:space="preserve">SOIN</t>
  </si>
  <si>
    <t xml:space="preserve">0038-0245</t>
  </si>
  <si>
    <t xml:space="preserve">1475-682X</t>
  </si>
  <si>
    <t xml:space="preserve">SOCIOLOGICAL INQUIRY</t>
  </si>
  <si>
    <t xml:space="preserve">10.1111/(ISSN)1475-682X</t>
  </si>
  <si>
    <t xml:space="preserve">http://onlinelibrary.wiley.com/journal/10.1111/(ISSN)1475-682X</t>
  </si>
  <si>
    <t xml:space="preserve">Alpha Kappa Delta: The International Sociology Honor Society</t>
  </si>
  <si>
    <t xml:space="preserve">SOC4</t>
  </si>
  <si>
    <t xml:space="preserve">1751-9020</t>
  </si>
  <si>
    <t xml:space="preserve">SOCIOLOGY COMPASS</t>
  </si>
  <si>
    <t xml:space="preserve">10.1111/(ISSN)1751-9020</t>
  </si>
  <si>
    <t xml:space="preserve">http://onlinelibrary.wiley.com/journal/10.1111/(ISSN)1751-9020</t>
  </si>
  <si>
    <t xml:space="preserve">SHIL</t>
  </si>
  <si>
    <t xml:space="preserve">0141-9889</t>
  </si>
  <si>
    <t xml:space="preserve">1467-9566</t>
  </si>
  <si>
    <t xml:space="preserve">SOCIOLOGY OF HEALTH &amp; ILLNESS</t>
  </si>
  <si>
    <t xml:space="preserve">10.1111/(ISSN)1467-9566</t>
  </si>
  <si>
    <t xml:space="preserve">http://onlinelibrary.wiley.com/journal/10.1111/(ISSN)1467-9566</t>
  </si>
  <si>
    <t xml:space="preserve">Sociology of Health &amp; Illness</t>
  </si>
  <si>
    <t xml:space="preserve">Foundation for the Sociology of Health and Illness</t>
  </si>
  <si>
    <t xml:space="preserve">STVR</t>
  </si>
  <si>
    <t xml:space="preserve">0960-0833</t>
  </si>
  <si>
    <t xml:space="preserve">1099-1689</t>
  </si>
  <si>
    <t xml:space="preserve">SOFTWARE TESTING, VERIFICATION &amp; RELIABILITY (ELECTRONIC)</t>
  </si>
  <si>
    <t xml:space="preserve">10.1002/(ISSN)1099-1689</t>
  </si>
  <si>
    <t xml:space="preserve">http://onlinelibrary.wiley.com/journal/10.1002/(ISSN)1099-1689</t>
  </si>
  <si>
    <t xml:space="preserve">SPE</t>
  </si>
  <si>
    <t xml:space="preserve">0038-0644</t>
  </si>
  <si>
    <t xml:space="preserve">1097-024X</t>
  </si>
  <si>
    <t xml:space="preserve">SOFTWARE:PRACTICE AND EXPERIENCE</t>
  </si>
  <si>
    <t xml:space="preserve">10.1002/(ISSN)1097-024X</t>
  </si>
  <si>
    <t xml:space="preserve">http://onlinelibrary.wiley.com/journal/10.1002/(ISSN)1097-024X</t>
  </si>
  <si>
    <t xml:space="preserve">SUM</t>
  </si>
  <si>
    <t xml:space="preserve">0266-0032</t>
  </si>
  <si>
    <t xml:space="preserve">1475-2743</t>
  </si>
  <si>
    <t xml:space="preserve">SOIL USE AND MANAGEMENT</t>
  </si>
  <si>
    <t xml:space="preserve">10.1111/(ISSN)1475-2743</t>
  </si>
  <si>
    <t xml:space="preserve">http://onlinelibrary.wiley.com/journal/10.1111/(ISSN)1475-2743</t>
  </si>
  <si>
    <t xml:space="preserve">E772</t>
  </si>
  <si>
    <t xml:space="preserve">2367-198X</t>
  </si>
  <si>
    <t xml:space="preserve">SOLAR RRL</t>
  </si>
  <si>
    <t xml:space="preserve">10.1002/(ISSN)2367-198X</t>
  </si>
  <si>
    <t xml:space="preserve">http://onlinelibrary.wiley.com/journal/10.1002/(ISSN)2367-198X</t>
  </si>
  <si>
    <t xml:space="preserve">SONO</t>
  </si>
  <si>
    <t xml:space="preserve">2202-8323</t>
  </si>
  <si>
    <t xml:space="preserve">2054-6750</t>
  </si>
  <si>
    <t xml:space="preserve">SONOGRAPHY</t>
  </si>
  <si>
    <t xml:space="preserve">10.1002/(ISSN)2054-6750</t>
  </si>
  <si>
    <t xml:space="preserve">http://onlinelibrary.wiley.com/journal/10.1002/(ISSN)2054-6750</t>
  </si>
  <si>
    <t xml:space="preserve">Australasian Sonographers Association</t>
  </si>
  <si>
    <t xml:space="preserve">SAJE</t>
  </si>
  <si>
    <t xml:space="preserve">0038-2280</t>
  </si>
  <si>
    <t xml:space="preserve">1813-6982</t>
  </si>
  <si>
    <t xml:space="preserve">THE SOUTH AFRICAN JOURNAL OF ECONOMICS</t>
  </si>
  <si>
    <t xml:space="preserve">10.1111/(ISSN)1813-6982</t>
  </si>
  <si>
    <t xml:space="preserve">http://onlinelibrary.wiley.com/journal/10.1111/(ISSN)1813-6982</t>
  </si>
  <si>
    <t xml:space="preserve">Economic Society of South Africa</t>
  </si>
  <si>
    <t xml:space="preserve">SOEJ</t>
  </si>
  <si>
    <t xml:space="preserve">0038-4038</t>
  </si>
  <si>
    <t xml:space="preserve">2325-8012</t>
  </si>
  <si>
    <t xml:space="preserve">SOUTHERN ECONOMIC JOURNAL</t>
  </si>
  <si>
    <t xml:space="preserve">10.1002/(ISSN)2325-8012</t>
  </si>
  <si>
    <t xml:space="preserve">http://onlinelibrary.wiley.com/journal/10.1002/(ISSN)2325-8012</t>
  </si>
  <si>
    <t xml:space="preserve">84-85</t>
  </si>
  <si>
    <t xml:space="preserve">Southern Economic Association</t>
  </si>
  <si>
    <t xml:space="preserve">SJP</t>
  </si>
  <si>
    <t xml:space="preserve">0038-4283</t>
  </si>
  <si>
    <t xml:space="preserve">2041-6962</t>
  </si>
  <si>
    <t xml:space="preserve">THE SOUTHERN JOURNAL OF PHILOSOPHY</t>
  </si>
  <si>
    <t xml:space="preserve">10.1111/(ISSN)2041-6962</t>
  </si>
  <si>
    <t xml:space="preserve">http://onlinelibrary.wiley.com/journal/10.1111/(ISSN)2041-6962</t>
  </si>
  <si>
    <t xml:space="preserve">University of Memphis</t>
  </si>
  <si>
    <t xml:space="preserve">SWE3</t>
  </si>
  <si>
    <t xml:space="preserve">1542-7390</t>
  </si>
  <si>
    <t xml:space="preserve">SPACE WEATHER (ELECTRONIC)</t>
  </si>
  <si>
    <t xml:space="preserve">10.1002/(ISSN)1542-7390</t>
  </si>
  <si>
    <t xml:space="preserve">http://agupubs.onlinelibrary.wiley.com/hub/journal/10.1002/(ISSN)1542-7390/</t>
  </si>
  <si>
    <t xml:space="preserve">SCD</t>
  </si>
  <si>
    <t xml:space="preserve">0275-1879</t>
  </si>
  <si>
    <t xml:space="preserve">1754-4505</t>
  </si>
  <si>
    <t xml:space="preserve">SPECIAL CARE IN DENTISTRY (ELECTRONIC)</t>
  </si>
  <si>
    <t xml:space="preserve">10.1111/(ISSN)1754-4505</t>
  </si>
  <si>
    <t xml:space="preserve">http://onlinelibrary.wiley.com/journal/10.1111/(ISSN)1754-4505</t>
  </si>
  <si>
    <t xml:space="preserve">Dentistry Special Topics</t>
  </si>
  <si>
    <t xml:space="preserve">Special Care Dentistry Association</t>
  </si>
  <si>
    <t xml:space="preserve">SPEG</t>
  </si>
  <si>
    <t xml:space="preserve">1538-1625</t>
  </si>
  <si>
    <t xml:space="preserve">2325-8586</t>
  </si>
  <si>
    <t xml:space="preserve">SPECIAL EVENTS GALORE (ELECTRONIC)</t>
  </si>
  <si>
    <t xml:space="preserve">10.1002/(ISSN)2325-8586</t>
  </si>
  <si>
    <t xml:space="preserve">http://onlinelibrary.wiley.com/journal/10.1002/(ISSN)2325-8586</t>
  </si>
  <si>
    <t xml:space="preserve">Non-Profit Organizations</t>
  </si>
  <si>
    <t xml:space="preserve">0038-9145</t>
  </si>
  <si>
    <t xml:space="preserve">1437-1049</t>
  </si>
  <si>
    <t xml:space="preserve">STAHLBAU</t>
  </si>
  <si>
    <t xml:space="preserve">10.1002/(ISSN)1437-1049</t>
  </si>
  <si>
    <t xml:space="preserve">http://onlinelibrary.wiley.com/journal/10.1002/(ISSN)1437-1049</t>
  </si>
  <si>
    <t xml:space="preserve">0038-9056</t>
  </si>
  <si>
    <t xml:space="preserve">1521-379X</t>
  </si>
  <si>
    <t xml:space="preserve">STARCH / STAERKE</t>
  </si>
  <si>
    <t xml:space="preserve">10.1002/(ISSN)1521-379X</t>
  </si>
  <si>
    <t xml:space="preserve">http://onlinelibrary.wiley.com/journal/10.1002/(ISSN)1521-379X</t>
  </si>
  <si>
    <t xml:space="preserve">STA4</t>
  </si>
  <si>
    <t xml:space="preserve">2049-1573</t>
  </si>
  <si>
    <t xml:space="preserve">STAT</t>
  </si>
  <si>
    <t xml:space="preserve">10.1002/(ISSN)2049-1573</t>
  </si>
  <si>
    <t xml:space="preserve">http://onlinelibrary.wiley.com/journal/10.1002/(ISSN)2049-1573</t>
  </si>
  <si>
    <t xml:space="preserve">STAN</t>
  </si>
  <si>
    <t xml:space="preserve">0039-0402</t>
  </si>
  <si>
    <t xml:space="preserve">1467-9574</t>
  </si>
  <si>
    <t xml:space="preserve">STATISTICA NEERLANDICA (ELECTRONIC)</t>
  </si>
  <si>
    <t xml:space="preserve">10.1111/(ISSN)1467-9574</t>
  </si>
  <si>
    <t xml:space="preserve">http://onlinelibrary.wiley.com/journal/10.1111/(ISSN)1467-9574</t>
  </si>
  <si>
    <t xml:space="preserve">Netherlands Society for Statistics and Operations Research</t>
  </si>
  <si>
    <t xml:space="preserve">SAM</t>
  </si>
  <si>
    <t xml:space="preserve">1932-1864</t>
  </si>
  <si>
    <t xml:space="preserve">1932-1872</t>
  </si>
  <si>
    <t xml:space="preserve">STATISTICAL ANALYSIS AND DATA MINING  (ELECTRONIC)</t>
  </si>
  <si>
    <t xml:space="preserve">10.1002/(ISSN)1932-1872</t>
  </si>
  <si>
    <t xml:space="preserve">http://onlinelibrary.wiley.com/journal/10.1002/(ISSN)1932-1872</t>
  </si>
  <si>
    <t xml:space="preserve">Data Analysis</t>
  </si>
  <si>
    <t xml:space="preserve">SIM</t>
  </si>
  <si>
    <t xml:space="preserve">0277-6715</t>
  </si>
  <si>
    <t xml:space="preserve">1097-0258</t>
  </si>
  <si>
    <t xml:space="preserve">STATISTICS IN MEDICINE</t>
  </si>
  <si>
    <t xml:space="preserve">10.1002/(ISSN)1097-0258</t>
  </si>
  <si>
    <t xml:space="preserve">http://onlinelibrary.wiley.com/journal/10.1002/(ISSN)1097-0258</t>
  </si>
  <si>
    <t xml:space="preserve">Experimental Design</t>
  </si>
  <si>
    <t xml:space="preserve">1867-0520</t>
  </si>
  <si>
    <t xml:space="preserve">1867-0539</t>
  </si>
  <si>
    <t xml:space="preserve">STEEL CONSTRUCTION - DESIGN AND RESEARCH</t>
  </si>
  <si>
    <t xml:space="preserve">10.1002/(ISSN)1867-0539</t>
  </si>
  <si>
    <t xml:space="preserve">http://onlinelibrary.wiley.com/journal/10.1002/(ISSN)1867-0539</t>
  </si>
  <si>
    <t xml:space="preserve">European Convention for Constructional Steelwork</t>
  </si>
  <si>
    <t xml:space="preserve">1611-3683</t>
  </si>
  <si>
    <t xml:space="preserve">1869-344X</t>
  </si>
  <si>
    <t xml:space="preserve">STEEL RESEARCH INTERNATIONAL</t>
  </si>
  <si>
    <t xml:space="preserve">10.1002/(ISSN)1869-344X</t>
  </si>
  <si>
    <t xml:space="preserve">http://onlinelibrary.wiley.com/journal/10.1002/(ISSN)1869-344X</t>
  </si>
  <si>
    <t xml:space="preserve">The Austrian Society for Metallurgy and Materials (ASMET)</t>
  </si>
  <si>
    <t xml:space="preserve">STEM</t>
  </si>
  <si>
    <t xml:space="preserve">1066-5099</t>
  </si>
  <si>
    <t xml:space="preserve">1549-4918</t>
  </si>
  <si>
    <t xml:space="preserve">STEM CELLS</t>
  </si>
  <si>
    <t xml:space="preserve">10.1002/(ISSN)1549-4918</t>
  </si>
  <si>
    <t xml:space="preserve">http://stemcellsjournals.onlinelibrary.wiley.com/hub/journal/10.1002/(ISSN)1549-4918</t>
  </si>
  <si>
    <t xml:space="preserve">STR</t>
  </si>
  <si>
    <t xml:space="preserve">0039-2103</t>
  </si>
  <si>
    <t xml:space="preserve">1475-1305</t>
  </si>
  <si>
    <t xml:space="preserve">STRAIN (ELECTRONIC)</t>
  </si>
  <si>
    <t xml:space="preserve">10.1111/(ISSN)1475-1305</t>
  </si>
  <si>
    <t xml:space="preserve">http://onlinelibrary.wiley.com/journal/10.1111/(ISSN)1475-1305</t>
  </si>
  <si>
    <t xml:space="preserve">Materials Characterization</t>
  </si>
  <si>
    <t xml:space="preserve">The British Society of Strain Management (BSSM)</t>
  </si>
  <si>
    <t xml:space="preserve">JSC</t>
  </si>
  <si>
    <t xml:space="preserve">1086-1718</t>
  </si>
  <si>
    <t xml:space="preserve">1099-1697</t>
  </si>
  <si>
    <t xml:space="preserve">STRATEGIC CHANGE: BRIEFINGS IN ENTREPRENEURIAL FINANCE</t>
  </si>
  <si>
    <t xml:space="preserve">10.1002/(ISSN)1099-1697</t>
  </si>
  <si>
    <t xml:space="preserve">http://onlinelibrary.wiley.com/journal/10.1002/(ISSN)1099-1697</t>
  </si>
  <si>
    <t xml:space="preserve">Birkbeck, University of London</t>
  </si>
  <si>
    <t xml:space="preserve">SEJ</t>
  </si>
  <si>
    <t xml:space="preserve">1932-4391</t>
  </si>
  <si>
    <t xml:space="preserve">1932-443X</t>
  </si>
  <si>
    <t xml:space="preserve">STRATEGIC ENTREPRENEURSHIP JOURNAL</t>
  </si>
  <si>
    <t xml:space="preserve">10.1002/(ISSN)1932-443X</t>
  </si>
  <si>
    <t xml:space="preserve">http://onlinelibrary.wiley.com/journal/10.1002/(ISSN)1932-443X</t>
  </si>
  <si>
    <t xml:space="preserve">Small Business &amp; Entrepreneurship</t>
  </si>
  <si>
    <t xml:space="preserve">SMJ</t>
  </si>
  <si>
    <t xml:space="preserve">0143-2095</t>
  </si>
  <si>
    <t xml:space="preserve">1097-0266</t>
  </si>
  <si>
    <t xml:space="preserve">STRATEGIC MANAGEMENT JOURNAL</t>
  </si>
  <si>
    <t xml:space="preserve">10.1002/(ISSN)1097-0266</t>
  </si>
  <si>
    <t xml:space="preserve">http://onlinelibrary.wiley.com/journal/10.1002/(ISSN)1097-0266</t>
  </si>
  <si>
    <t xml:space="preserve">SMI</t>
  </si>
  <si>
    <t xml:space="preserve">1532-3005</t>
  </si>
  <si>
    <t xml:space="preserve">1532-2998</t>
  </si>
  <si>
    <t xml:space="preserve">STRESS AND HEALTH (ELECTRONIC)</t>
  </si>
  <si>
    <t xml:space="preserve">10.1002/(ISSN)1532-2998</t>
  </si>
  <si>
    <t xml:space="preserve">http://onlinelibrary.wiley.com/journal/10.1002/(ISSN)1532-2998</t>
  </si>
  <si>
    <t xml:space="preserve">1464-4177</t>
  </si>
  <si>
    <t xml:space="preserve">1751-7648</t>
  </si>
  <si>
    <t xml:space="preserve">STRUCTURAL CONCRETE</t>
  </si>
  <si>
    <t xml:space="preserve">10.1002/(ISSN)1751-7648</t>
  </si>
  <si>
    <t xml:space="preserve">http://onlinelibrary.wiley.com/journal/10.1002/(ISSN)1751-7648</t>
  </si>
  <si>
    <t xml:space="preserve">Féderation Internationale du Béton</t>
  </si>
  <si>
    <t xml:space="preserve">STC</t>
  </si>
  <si>
    <t xml:space="preserve">1545-2255</t>
  </si>
  <si>
    <t xml:space="preserve">1545-2263</t>
  </si>
  <si>
    <t xml:space="preserve">STRUCTURAL CONTROL AND HEALTH MONITORING (ELECTRONIC)</t>
  </si>
  <si>
    <t xml:space="preserve">10.1002/(ISSN)1545-2263</t>
  </si>
  <si>
    <t xml:space="preserve">http://onlinelibrary.wiley.com/journal/10.1002/(ISSN)1545-2263</t>
  </si>
  <si>
    <t xml:space="preserve">TAL</t>
  </si>
  <si>
    <t xml:space="preserve">1541-7794</t>
  </si>
  <si>
    <t xml:space="preserve">1541-7808</t>
  </si>
  <si>
    <t xml:space="preserve">THE STRUCTURAL DESIGN OF TALL AND SPECIAL  BUILDINGS (ELECTRONIC)</t>
  </si>
  <si>
    <t xml:space="preserve">10.1002/(ISSN)1541-7808</t>
  </si>
  <si>
    <t xml:space="preserve">http://onlinelibrary.wiley.com/journal/10.1002/(ISSN)1541-7808</t>
  </si>
  <si>
    <t xml:space="preserve">The Council on Tall Buildings and Urban Habitat</t>
  </si>
  <si>
    <t xml:space="preserve">SAY</t>
  </si>
  <si>
    <t xml:space="preserve">1098-5166</t>
  </si>
  <si>
    <t xml:space="preserve">1943-7552</t>
  </si>
  <si>
    <t xml:space="preserve">STUDENT AFFAIRS TODAY</t>
  </si>
  <si>
    <t xml:space="preserve">10.1002/(ISSN)1943-7552</t>
  </si>
  <si>
    <t xml:space="preserve">http://onlinelibrary.wiley.com/journal/10.1002/(ISSN)1943-7552</t>
  </si>
  <si>
    <t xml:space="preserve">STUL</t>
  </si>
  <si>
    <t xml:space="preserve">0039-3193</t>
  </si>
  <si>
    <t xml:space="preserve">1467-9582</t>
  </si>
  <si>
    <t xml:space="preserve">STUDIA LINGUISTICA</t>
  </si>
  <si>
    <t xml:space="preserve">10.1111/(ISSN)1467-9582</t>
  </si>
  <si>
    <t xml:space="preserve">http://onlinelibrary.wiley.com/journal/10.1111/(ISSN)1467-9582</t>
  </si>
  <si>
    <t xml:space="preserve">The Editorial Board of Studia Linguistica</t>
  </si>
  <si>
    <t xml:space="preserve">SAPM</t>
  </si>
  <si>
    <t xml:space="preserve">0022-2526</t>
  </si>
  <si>
    <t xml:space="preserve">1467-9590</t>
  </si>
  <si>
    <t xml:space="preserve">STUDIES IN APPLIED MATHEMATICS</t>
  </si>
  <si>
    <t xml:space="preserve">10.1111/(ISSN)1467-9590</t>
  </si>
  <si>
    <t xml:space="preserve">http://onlinelibrary.wiley.com/journal/10.1111/(ISSN)1467-9590</t>
  </si>
  <si>
    <t xml:space="preserve">140-141</t>
  </si>
  <si>
    <t xml:space="preserve">Massachusetts Institute of Technology (MIT)</t>
  </si>
  <si>
    <t xml:space="preserve">SENA</t>
  </si>
  <si>
    <t xml:space="preserve">1473-8481</t>
  </si>
  <si>
    <t xml:space="preserve">1754-9469</t>
  </si>
  <si>
    <t xml:space="preserve">STUDIES IN ETHNICITY AND NATIONALISM</t>
  </si>
  <si>
    <t xml:space="preserve">10.1111/(ISSN)1754-9469</t>
  </si>
  <si>
    <t xml:space="preserve">http://onlinelibrary.wiley.com/journal/10.1111/(ISSN)1754-9469</t>
  </si>
  <si>
    <t xml:space="preserve">SIFP</t>
  </si>
  <si>
    <t xml:space="preserve">0039-3665</t>
  </si>
  <si>
    <t xml:space="preserve">1728-4465</t>
  </si>
  <si>
    <t xml:space="preserve">STUDIES IN FAMILY PLANNING</t>
  </si>
  <si>
    <t xml:space="preserve">10.1111/(ISSN)1728-4465</t>
  </si>
  <si>
    <t xml:space="preserve">http://onlinelibrary.wiley.com/journal/10.1111/(ISSN)1728-4465</t>
  </si>
  <si>
    <t xml:space="preserve">SFR</t>
  </si>
  <si>
    <t xml:space="preserve">1070-9061</t>
  </si>
  <si>
    <t xml:space="preserve">2325-8624</t>
  </si>
  <si>
    <t xml:space="preserve">SUCCESSFUL FUNDRAISING</t>
  </si>
  <si>
    <t xml:space="preserve">10.1002/(ISSN)2325-8624</t>
  </si>
  <si>
    <t xml:space="preserve">http://onlinelibrary.wiley.com/journal/10.1002/(ISSN)2325-8624</t>
  </si>
  <si>
    <t xml:space="preserve">TSR</t>
  </si>
  <si>
    <t xml:space="preserve">1534-7710</t>
  </si>
  <si>
    <t xml:space="preserve">1943-7560</t>
  </si>
  <si>
    <t xml:space="preserve">THE SUCCESSFUL REGISTRAR</t>
  </si>
  <si>
    <t xml:space="preserve">10.1002/(ISSN)1943-7560</t>
  </si>
  <si>
    <t xml:space="preserve">http://onlinelibrary.wiley.com/journal/10.1002/(ISSN)1943-7560</t>
  </si>
  <si>
    <t xml:space="preserve">17-18</t>
  </si>
  <si>
    <t xml:space="preserve">SLTB</t>
  </si>
  <si>
    <t xml:space="preserve">0363-0234</t>
  </si>
  <si>
    <t xml:space="preserve">1943-278X</t>
  </si>
  <si>
    <t xml:space="preserve">SUICIDE AND LIFE-THREATENING BEHAVIOR</t>
  </si>
  <si>
    <t xml:space="preserve">10.1111/(ISSN)1943-278X</t>
  </si>
  <si>
    <t xml:space="preserve">http://onlinelibrary.wiley.com/journal/10.1111/(ISSN)1943-278X</t>
  </si>
  <si>
    <t xml:space="preserve">American Association of Suicidology</t>
  </si>
  <si>
    <t xml:space="preserve">SUFL</t>
  </si>
  <si>
    <t xml:space="preserve">0268-2141</t>
  </si>
  <si>
    <t xml:space="preserve">1467-9604</t>
  </si>
  <si>
    <t xml:space="preserve">SUPPORT FOR LEARNING</t>
  </si>
  <si>
    <t xml:space="preserve">10.1111/(ISSN)1467-9604</t>
  </si>
  <si>
    <t xml:space="preserve">http://onlinelibrary.wiley.com/journal/10.1111/(ISSN)1467-9604</t>
  </si>
  <si>
    <t xml:space="preserve">SIA</t>
  </si>
  <si>
    <t xml:space="preserve">0142-2421</t>
  </si>
  <si>
    <t xml:space="preserve">1096-9918</t>
  </si>
  <si>
    <t xml:space="preserve">SURFACE AND INTERFACE ANALYSIS</t>
  </si>
  <si>
    <t xml:space="preserve">10.1002/(ISSN)1096-9918</t>
  </si>
  <si>
    <t xml:space="preserve">http://onlinelibrary.wiley.com/journal/10.1002/(ISSN)1096-9918</t>
  </si>
  <si>
    <t xml:space="preserve">ASH</t>
  </si>
  <si>
    <t xml:space="preserve">1744-1625</t>
  </si>
  <si>
    <t xml:space="preserve">1744-1633</t>
  </si>
  <si>
    <t xml:space="preserve">SURGICAL PRACTICE</t>
  </si>
  <si>
    <t xml:space="preserve">10.1111/(ISSN)1744-1633</t>
  </si>
  <si>
    <t xml:space="preserve">http://onlinelibrary.wiley.com/journal/10.1111/(ISSN)1744-1633</t>
  </si>
  <si>
    <t xml:space="preserve">College of Surgeons of Hong Kong</t>
  </si>
  <si>
    <t xml:space="preserve">SD</t>
  </si>
  <si>
    <t xml:space="preserve">0968-0802</t>
  </si>
  <si>
    <t xml:space="preserve">1099-1719</t>
  </si>
  <si>
    <t xml:space="preserve">SUSTAINABLE DEVELOPMENT</t>
  </si>
  <si>
    <t xml:space="preserve">10.1002/(ISSN)1099-1719</t>
  </si>
  <si>
    <t xml:space="preserve">http://onlinelibrary.wiley.com/journal/10.1002/(ISSN)1099-1719</t>
  </si>
  <si>
    <t xml:space="preserve">SPSR</t>
  </si>
  <si>
    <t xml:space="preserve">1424-7755</t>
  </si>
  <si>
    <t xml:space="preserve">1662-6370</t>
  </si>
  <si>
    <t xml:space="preserve">SWISS POLITICAL SCIENCE REVIEW</t>
  </si>
  <si>
    <t xml:space="preserve">10.1002/(ISSN)1662-6370</t>
  </si>
  <si>
    <t xml:space="preserve">http://onlinelibrary.wiley.com/journal/10.1002/(ISSN)1662-6370</t>
  </si>
  <si>
    <t xml:space="preserve">Swiss Political Science Association</t>
  </si>
  <si>
    <t xml:space="preserve">SYMB</t>
  </si>
  <si>
    <t xml:space="preserve">0195-6086</t>
  </si>
  <si>
    <t xml:space="preserve">1533-8665</t>
  </si>
  <si>
    <t xml:space="preserve">SYMBOLIC INTERACTION</t>
  </si>
  <si>
    <t xml:space="preserve">10.1002/(ISSN)1533-8665</t>
  </si>
  <si>
    <t xml:space="preserve">http://onlinelibrary.wiley.com/journal/10.1002/(ISSN)1533-8665</t>
  </si>
  <si>
    <t xml:space="preserve">Society for the Study of Symbolic Interaction (SSSI)</t>
  </si>
  <si>
    <t xml:space="preserve">SYN</t>
  </si>
  <si>
    <t xml:space="preserve">0887-4476</t>
  </si>
  <si>
    <t xml:space="preserve">1098-2396</t>
  </si>
  <si>
    <t xml:space="preserve">SYNAPSE (ELECTRONIC)</t>
  </si>
  <si>
    <t xml:space="preserve">10.1002/(ISSN)1098-2396</t>
  </si>
  <si>
    <t xml:space="preserve">http://onlinelibrary.wiley.com/journal/10.1002/(ISSN)1098-2396</t>
  </si>
  <si>
    <t xml:space="preserve">SYNT</t>
  </si>
  <si>
    <t xml:space="preserve">1368-0005</t>
  </si>
  <si>
    <t xml:space="preserve">1467-9612</t>
  </si>
  <si>
    <t xml:space="preserve">SYNTAX</t>
  </si>
  <si>
    <t xml:space="preserve">10.1111/(ISSN)1467-9612</t>
  </si>
  <si>
    <t xml:space="preserve">http://onlinelibrary.wiley.com/journal/10.1111/(ISSN)1467-9612</t>
  </si>
  <si>
    <t xml:space="preserve">Syntax</t>
  </si>
  <si>
    <t xml:space="preserve">SDR</t>
  </si>
  <si>
    <t xml:space="preserve">0883-7066</t>
  </si>
  <si>
    <t xml:space="preserve">1099-1727</t>
  </si>
  <si>
    <t xml:space="preserve">SYSTEM DYNAMICS REVIEW (THE JOURNAL OF THE SYSTEM  DYNAMICS SOCIETY)</t>
  </si>
  <si>
    <t xml:space="preserve">10.1002/(ISSN)1099-1727</t>
  </si>
  <si>
    <t xml:space="preserve">http://onlinelibrary.wiley.com/journal/10.1002/(ISSN)1099-1727</t>
  </si>
  <si>
    <t xml:space="preserve">System Dynamics Society</t>
  </si>
  <si>
    <t xml:space="preserve">SYEN</t>
  </si>
  <si>
    <t xml:space="preserve">0307-6970</t>
  </si>
  <si>
    <t xml:space="preserve">1365-3113</t>
  </si>
  <si>
    <t xml:space="preserve">SYSTEMATIC ENTOMOLOGY</t>
  </si>
  <si>
    <t xml:space="preserve">10.1111/(ISSN)1365-3113</t>
  </si>
  <si>
    <t xml:space="preserve">http://onlinelibrary.wiley.com/journal/10.1111/(ISSN)1365-3113</t>
  </si>
  <si>
    <t xml:space="preserve">SYS</t>
  </si>
  <si>
    <t xml:space="preserve">1098-1241</t>
  </si>
  <si>
    <t xml:space="preserve">1520-6858</t>
  </si>
  <si>
    <t xml:space="preserve">SYSTEMS ENGINEERING</t>
  </si>
  <si>
    <t xml:space="preserve">10.1002/(ISSN)1520-6858</t>
  </si>
  <si>
    <t xml:space="preserve">http://onlinelibrary.wiley.com/journal/10.1002/(ISSN)1520-6858</t>
  </si>
  <si>
    <t xml:space="preserve">SRBS</t>
  </si>
  <si>
    <t xml:space="preserve">1092-7026</t>
  </si>
  <si>
    <t xml:space="preserve">1099-1743</t>
  </si>
  <si>
    <t xml:space="preserve">SYSTEMS RESEARCH &amp; BEHAVIORAL SCIENCE</t>
  </si>
  <si>
    <t xml:space="preserve">10.1002/(ISSN)1099-1743a</t>
  </si>
  <si>
    <t xml:space="preserve">http://onlinelibrary.wiley.com/journal/10.1002/(ISSN)1099-1743a</t>
  </si>
  <si>
    <t xml:space="preserve">International Federation for Systems Research</t>
  </si>
  <si>
    <t xml:space="preserve">TEST</t>
  </si>
  <si>
    <t xml:space="preserve">0141-982X</t>
  </si>
  <si>
    <t xml:space="preserve">1467-9639</t>
  </si>
  <si>
    <t xml:space="preserve">TEACHING STATISTICS</t>
  </si>
  <si>
    <t xml:space="preserve">10.1111/(ISSN)1467-9639</t>
  </si>
  <si>
    <t xml:space="preserve">http://onlinelibrary.wiley.com/journal/10.1111/(ISSN)1467-9639</t>
  </si>
  <si>
    <t xml:space="preserve">Teaching Statistics Trust</t>
  </si>
  <si>
    <t xml:space="preserve">TETH</t>
  </si>
  <si>
    <t xml:space="preserve">1368-4868</t>
  </si>
  <si>
    <t xml:space="preserve">1467-9647</t>
  </si>
  <si>
    <t xml:space="preserve">TEACHING THEOLOGY &amp; RELIGION</t>
  </si>
  <si>
    <t xml:space="preserve">10.1111/(ISSN)1467-9647</t>
  </si>
  <si>
    <t xml:space="preserve">http://onlinelibrary.wiley.com/journal/10.1111/(ISSN)1467-9647</t>
  </si>
  <si>
    <t xml:space="preserve">Wabash Center</t>
  </si>
  <si>
    <t xml:space="preserve">TECT</t>
  </si>
  <si>
    <t xml:space="preserve">0278-7407</t>
  </si>
  <si>
    <t xml:space="preserve">1944-9194</t>
  </si>
  <si>
    <t xml:space="preserve">TECTONICS</t>
  </si>
  <si>
    <t xml:space="preserve">10.1002/(ISSN)1944-9194</t>
  </si>
  <si>
    <t xml:space="preserve">http://agupubs.onlinelibrary.wiley.com/hub/journal/10.1002/(ISSN)1944-9194/</t>
  </si>
  <si>
    <t xml:space="preserve">Structural Geology &amp; Tectonics</t>
  </si>
  <si>
    <t xml:space="preserve">TER</t>
  </si>
  <si>
    <t xml:space="preserve">0954-4879</t>
  </si>
  <si>
    <t xml:space="preserve">1365-3121</t>
  </si>
  <si>
    <t xml:space="preserve">TERRA NOVA</t>
  </si>
  <si>
    <t xml:space="preserve">10.1111/(ISSN)1365-3121</t>
  </si>
  <si>
    <t xml:space="preserve">http://onlinelibrary.wiley.com/journal/10.1111/(ISSN)1365-3121</t>
  </si>
  <si>
    <t xml:space="preserve">TES5</t>
  </si>
  <si>
    <t xml:space="preserve">1949-3533</t>
  </si>
  <si>
    <t xml:space="preserve">TESOL JOURNAL (ELECTRONIC)</t>
  </si>
  <si>
    <t xml:space="preserve">10.1002/(ISSN)1949-3533</t>
  </si>
  <si>
    <t xml:space="preserve">http://onlinelibrary.wiley.com/journal/10.1002/(ISSN)1949-3533</t>
  </si>
  <si>
    <t xml:space="preserve">Educational Linguistics</t>
  </si>
  <si>
    <t xml:space="preserve">TESOL International Association</t>
  </si>
  <si>
    <t xml:space="preserve">TESQ</t>
  </si>
  <si>
    <t xml:space="preserve">0039-8322</t>
  </si>
  <si>
    <t xml:space="preserve">1545-7249</t>
  </si>
  <si>
    <t xml:space="preserve">TESOL QUARTERLY</t>
  </si>
  <si>
    <t xml:space="preserve">10.1002/(ISSN)1545-7249</t>
  </si>
  <si>
    <t xml:space="preserve">http://onlinelibrary.wiley.com/journal/10.1002/(ISSN)1545-7249</t>
  </si>
  <si>
    <t xml:space="preserve">THEO</t>
  </si>
  <si>
    <t xml:space="preserve">0040-5825</t>
  </si>
  <si>
    <t xml:space="preserve">1755-2567</t>
  </si>
  <si>
    <t xml:space="preserve">THEORIA</t>
  </si>
  <si>
    <t xml:space="preserve">10.1111/(ISSN)1755-2567</t>
  </si>
  <si>
    <t xml:space="preserve">http://onlinelibrary.wiley.com/journal/10.1111/(ISSN)1755-2567</t>
  </si>
  <si>
    <t xml:space="preserve">Stiftelsen Theoria</t>
  </si>
  <si>
    <t xml:space="preserve">TAP</t>
  </si>
  <si>
    <t xml:space="preserve">1744-9979</t>
  </si>
  <si>
    <t xml:space="preserve">1744-9987</t>
  </si>
  <si>
    <t xml:space="preserve">THERAPEUTIC APHERESIS AND DIALYSIS</t>
  </si>
  <si>
    <t xml:space="preserve">10.1111/(ISSN)1744-9987</t>
  </si>
  <si>
    <t xml:space="preserve">http://onlinelibrary.wiley.com/journal/10.1111/(ISSN)1744-9987</t>
  </si>
  <si>
    <t xml:space="preserve">International Society for Apheresis (ISA)</t>
  </si>
  <si>
    <t xml:space="preserve">THT3</t>
  </si>
  <si>
    <t xml:space="preserve">2161-2234</t>
  </si>
  <si>
    <t xml:space="preserve">THOUGHT: A JOURNAL OF PHILOSOPHY</t>
  </si>
  <si>
    <t xml:space="preserve">10.1002/(ISSN)2161-2234</t>
  </si>
  <si>
    <t xml:space="preserve">http://onlinelibrary.wiley.com/journal/10.1002/(ISSN)2161-2234</t>
  </si>
  <si>
    <t xml:space="preserve">Thought Trust</t>
  </si>
  <si>
    <t xml:space="preserve">TIE</t>
  </si>
  <si>
    <t xml:space="preserve">1096-4762</t>
  </si>
  <si>
    <t xml:space="preserve">1520-6874</t>
  </si>
  <si>
    <t xml:space="preserve">THUNDERBIRD INTERNATIONAL BUSINESS REVIEW</t>
  </si>
  <si>
    <t xml:space="preserve">10.1002/(ISSN)1520-6874</t>
  </si>
  <si>
    <t xml:space="preserve">http://onlinelibrary.wiley.com/journal/10.1002/(ISSN)1520-6874</t>
  </si>
  <si>
    <t xml:space="preserve">TESG</t>
  </si>
  <si>
    <t xml:space="preserve">0040-747X</t>
  </si>
  <si>
    <t xml:space="preserve">1467-9663</t>
  </si>
  <si>
    <t xml:space="preserve">TIJDSCHRIFT VOOR ECONOMISCHE EN SOCIALE GEOGRAFIE</t>
  </si>
  <si>
    <t xml:space="preserve">10.1111/(ISSN)1467-9663</t>
  </si>
  <si>
    <t xml:space="preserve">http://onlinelibrary.wiley.com/journal/10.1111/(ISSN)1467-9663</t>
  </si>
  <si>
    <t xml:space="preserve">Royal Dutch Geographical Society / Koninklijk Nederlands Aardrijkskundig</t>
  </si>
  <si>
    <t xml:space="preserve">TIA2</t>
  </si>
  <si>
    <t xml:space="preserve">2334-4822</t>
  </si>
  <si>
    <t xml:space="preserve">TO IMPROVE THE ACADEMY</t>
  </si>
  <si>
    <t xml:space="preserve">10.1002/(ISSN)2334-4822</t>
  </si>
  <si>
    <t xml:space="preserve">http://onlinelibrary.wiley.com/journal/10.1002/(ISSN)2334-4822</t>
  </si>
  <si>
    <t xml:space="preserve">TOPS</t>
  </si>
  <si>
    <t xml:space="preserve">1756-8757</t>
  </si>
  <si>
    <t xml:space="preserve">1756-8765</t>
  </si>
  <si>
    <t xml:space="preserve">TOPICS IN COGNITIVE SCIENCE (ELECTRONIC)</t>
  </si>
  <si>
    <t xml:space="preserve">10.1111/(ISSN)1756-8765</t>
  </si>
  <si>
    <t xml:space="preserve">http://onlinelibrary.wiley.com/journal/10.1111/(ISSN)1756-8765</t>
  </si>
  <si>
    <t xml:space="preserve">TKM2</t>
  </si>
  <si>
    <t xml:space="preserve">2053-4515</t>
  </si>
  <si>
    <t xml:space="preserve">TRADITIONAL &amp; KAMPO MEDICINE</t>
  </si>
  <si>
    <t xml:space="preserve">10.1002/(ISSN)2053-4515</t>
  </si>
  <si>
    <t xml:space="preserve">http://onlinelibrary.wiley.com/journal/10.1002/(ISSN)2053-4515</t>
  </si>
  <si>
    <t xml:space="preserve">Japan Society for Oriental Medicine</t>
  </si>
  <si>
    <t xml:space="preserve">TRA</t>
  </si>
  <si>
    <t xml:space="preserve">1398-9219</t>
  </si>
  <si>
    <t xml:space="preserve">1600-0854</t>
  </si>
  <si>
    <t xml:space="preserve">TRAFFIC (ELECTRONIC)</t>
  </si>
  <si>
    <t xml:space="preserve">10.1111/(ISSN)1600-0854</t>
  </si>
  <si>
    <t xml:space="preserve">http://onlinelibrary.wiley.com/journal/10.1111/(ISSN)1600-0854</t>
  </si>
  <si>
    <t xml:space="preserve">TGIS</t>
  </si>
  <si>
    <t xml:space="preserve">1361-1682</t>
  </si>
  <si>
    <t xml:space="preserve">1467-9671</t>
  </si>
  <si>
    <t xml:space="preserve">TRANSACTIONS IN GIS (ELECTRONIC)</t>
  </si>
  <si>
    <t xml:space="preserve">10.1111/(ISSN)1467-9671</t>
  </si>
  <si>
    <t xml:space="preserve">http://onlinelibrary.wiley.com/journal/10.1111/(ISSN)1467-9671</t>
  </si>
  <si>
    <t xml:space="preserve">TAFS</t>
  </si>
  <si>
    <t xml:space="preserve">0002-8487</t>
  </si>
  <si>
    <t xml:space="preserve">1548-8659</t>
  </si>
  <si>
    <t xml:space="preserve">TRANSACTIONS OF THE AMERICAN FISHERIES SOCIETY</t>
  </si>
  <si>
    <t xml:space="preserve">10.1002/(ISSN)1548-8659</t>
  </si>
  <si>
    <t xml:space="preserve">http://onlinelibrary.wiley.com/journal/10.1002/(ISSN)1548-8659</t>
  </si>
  <si>
    <t xml:space="preserve">TRAN</t>
  </si>
  <si>
    <t xml:space="preserve">0020-2754</t>
  </si>
  <si>
    <t xml:space="preserve">1475-5661</t>
  </si>
  <si>
    <t xml:space="preserve">TRANSACTIONS OF THE INSTITUTE OF BRITISH GEOGRAPHERS</t>
  </si>
  <si>
    <t xml:space="preserve">10.1111/(ISSN)1475-5661</t>
  </si>
  <si>
    <t xml:space="preserve">http://onlinelibrary.wiley.com/journal/10.1111/(ISSN)1475-5661</t>
  </si>
  <si>
    <t xml:space="preserve">TRPS</t>
  </si>
  <si>
    <t xml:space="preserve">0079-1636</t>
  </si>
  <si>
    <t xml:space="preserve">1467-968X</t>
  </si>
  <si>
    <t xml:space="preserve">TRANSACTIONS OF THE PHILOLOGICAL SOCIETY</t>
  </si>
  <si>
    <t xml:space="preserve">10.1111/(ISSN)1467-968X</t>
  </si>
  <si>
    <t xml:space="preserve">http://onlinelibrary.wiley.com/journal/10.1111/(ISSN)1467-968X</t>
  </si>
  <si>
    <t xml:space="preserve">Philological Society</t>
  </si>
  <si>
    <t xml:space="preserve">ETT</t>
  </si>
  <si>
    <t xml:space="preserve">1124-318X</t>
  </si>
  <si>
    <t xml:space="preserve">2161-3915</t>
  </si>
  <si>
    <t xml:space="preserve">TRANSACTIONS ON EMERGING TELECOMMUNICATIONS TECHNOLOGIES (ELECTRONIC)</t>
  </si>
  <si>
    <t xml:space="preserve">10.1002/(ISSN)2161-3915</t>
  </si>
  <si>
    <t xml:space="preserve">http://onlinelibrary.wiley.com/journal/10.1002/(ISSN)2161-3915</t>
  </si>
  <si>
    <t xml:space="preserve">TBED</t>
  </si>
  <si>
    <t xml:space="preserve">1865-1674</t>
  </si>
  <si>
    <t xml:space="preserve">1865-1682</t>
  </si>
  <si>
    <t xml:space="preserve">TRANSBOUNDARY AND EMERGING DISEASES</t>
  </si>
  <si>
    <t xml:space="preserve">10.1111/(ISSN)1865-1682</t>
  </si>
  <si>
    <t xml:space="preserve">http://onlinelibrary.wiley.com/journal/10.1111/(ISSN)1865-1682</t>
  </si>
  <si>
    <t xml:space="preserve">Veterinary Medicine - Zoo &amp; Wildlife</t>
  </si>
  <si>
    <t xml:space="preserve">TRAA</t>
  </si>
  <si>
    <t xml:space="preserve">1051-0559</t>
  </si>
  <si>
    <t xml:space="preserve">1548-7466</t>
  </si>
  <si>
    <t xml:space="preserve">TRANSFORMING ANTHROPOLOGY</t>
  </si>
  <si>
    <t xml:space="preserve">10.1111/(ISSN)1548-7466</t>
  </si>
  <si>
    <t xml:space="preserve">http://onlinelibrary.wiley.com/journal/10.1111/(ISSN)1548-7466</t>
  </si>
  <si>
    <t xml:space="preserve">Anthropology of Race, Ethnicity &amp; Identity</t>
  </si>
  <si>
    <t xml:space="preserve">TRF</t>
  </si>
  <si>
    <t xml:space="preserve">0041-1132</t>
  </si>
  <si>
    <t xml:space="preserve">1537-2995</t>
  </si>
  <si>
    <t xml:space="preserve">TRANSFUSION</t>
  </si>
  <si>
    <t xml:space="preserve">10.1111/(ISSN)1537-2995</t>
  </si>
  <si>
    <t xml:space="preserve">http://onlinelibrary.wiley.com/journal/10.1111/(ISSN)1537-2995</t>
  </si>
  <si>
    <t xml:space="preserve">AABB</t>
  </si>
  <si>
    <t xml:space="preserve">TME</t>
  </si>
  <si>
    <t xml:space="preserve">0958-7578</t>
  </si>
  <si>
    <t xml:space="preserve">1365-3148</t>
  </si>
  <si>
    <t xml:space="preserve">TRANSFUSION MEDICINE</t>
  </si>
  <si>
    <t xml:space="preserve">10.1111/(ISSN)1365-3148</t>
  </si>
  <si>
    <t xml:space="preserve">http://onlinelibrary.wiley.com/journal/10.1111/(ISSN)1365-3148</t>
  </si>
  <si>
    <t xml:space="preserve">British Blood Transfusion Society</t>
  </si>
  <si>
    <t xml:space="preserve">TSM2</t>
  </si>
  <si>
    <t xml:space="preserve">2573-8488</t>
  </si>
  <si>
    <t xml:space="preserve">TRANSLATIONAL SPORTS MEDICINE</t>
  </si>
  <si>
    <t xml:space="preserve">10.1002/(ISSN)2573-8488</t>
  </si>
  <si>
    <t xml:space="preserve">http://onlinelibrary.wiley.com/journal/10.1002/(ISSN)2573-8488</t>
  </si>
  <si>
    <t xml:space="preserve">TID</t>
  </si>
  <si>
    <t xml:space="preserve">1398-2273</t>
  </si>
  <si>
    <t xml:space="preserve">1399-3062</t>
  </si>
  <si>
    <t xml:space="preserve">TRANSPLANT INFECTIOUS DISEASE (ELECTRONIC)</t>
  </si>
  <si>
    <t xml:space="preserve">10.1111/(ISSN)1399-3062</t>
  </si>
  <si>
    <t xml:space="preserve">http://onlinelibrary.wiley.com/journal/10.1111/(ISSN)1399-3062</t>
  </si>
  <si>
    <t xml:space="preserve">Transplantation Society</t>
  </si>
  <si>
    <t xml:space="preserve">TRI</t>
  </si>
  <si>
    <t xml:space="preserve">0934-0874</t>
  </si>
  <si>
    <t xml:space="preserve">1432-2277</t>
  </si>
  <si>
    <t xml:space="preserve">TRANSPLANT INTERNATIONAL (ELECTRONIC)</t>
  </si>
  <si>
    <t xml:space="preserve">10.1111/(ISSN)1432-2277</t>
  </si>
  <si>
    <t xml:space="preserve">http://onlinelibrary.wiley.com/journal/10.1111/(ISSN)1432-2277</t>
  </si>
  <si>
    <t xml:space="preserve">European Liver and Intestine Transplant Association</t>
  </si>
  <si>
    <t xml:space="preserve">TRE</t>
  </si>
  <si>
    <t xml:space="preserve">2044-3730</t>
  </si>
  <si>
    <t xml:space="preserve">2044-3749</t>
  </si>
  <si>
    <t xml:space="preserve">TRENDS IN UROLOGY AND MEN'S HEALTH</t>
  </si>
  <si>
    <t xml:space="preserve">10.1002/(ISSN)2044-3749</t>
  </si>
  <si>
    <t xml:space="preserve">http://onlinelibrary.wiley.com/journal/10.1002/(ISSN)2044-3749</t>
  </si>
  <si>
    <t xml:space="preserve">TMI</t>
  </si>
  <si>
    <t xml:space="preserve">1360-2276</t>
  </si>
  <si>
    <t xml:space="preserve">1365-3156</t>
  </si>
  <si>
    <t xml:space="preserve">TROPICAL MEDICINE &amp; INTERNATIONAL HEALTH</t>
  </si>
  <si>
    <t xml:space="preserve">10.1111/(ISSN)1365-3156</t>
  </si>
  <si>
    <t xml:space="preserve">http://onlinelibrary.wiley.com/journal/10.1111/(ISSN)1365-3156</t>
  </si>
  <si>
    <t xml:space="preserve">Foundation Tropical Medicine and International Health</t>
  </si>
  <si>
    <t xml:space="preserve">UOG</t>
  </si>
  <si>
    <t xml:space="preserve">0960-7692</t>
  </si>
  <si>
    <t xml:space="preserve">1469-0705</t>
  </si>
  <si>
    <t xml:space="preserve">ULTRASOUND IN OBSTETRICS &amp; GYNECOLOGY</t>
  </si>
  <si>
    <t xml:space="preserve">10.1002/(ISSN)1469-0705</t>
  </si>
  <si>
    <t xml:space="preserve">http://obgyn.onlinelibrary.wiley.com/hub/journal/10.1002/(ISSN)1469-0705/</t>
  </si>
  <si>
    <t xml:space="preserve">51-52</t>
  </si>
  <si>
    <t xml:space="preserve">International Society of Ultrasound in Obstetrics and Gynecology</t>
  </si>
  <si>
    <t xml:space="preserve">0947-076X</t>
  </si>
  <si>
    <t xml:space="preserve">1522-2454</t>
  </si>
  <si>
    <t xml:space="preserve">VAKUUM IN FORSCHUNG UND PRAXIS</t>
  </si>
  <si>
    <t xml:space="preserve">10.1002/(ISSN)1522-2454</t>
  </si>
  <si>
    <t xml:space="preserve">http://onlinelibrary.wiley.com/journal/10.1002/(ISSN)1522-2454</t>
  </si>
  <si>
    <t xml:space="preserve">VCO</t>
  </si>
  <si>
    <t xml:space="preserve">1476-5810</t>
  </si>
  <si>
    <t xml:space="preserve">1476-5829</t>
  </si>
  <si>
    <t xml:space="preserve">VETERINARY AND COMPARATIVE ONCOLOGY</t>
  </si>
  <si>
    <t xml:space="preserve">10.1111/(ISSN)1476-5829</t>
  </si>
  <si>
    <t xml:space="preserve">http://onlinelibrary.wiley.com/journal/10.1111/(ISSN)1476-5829</t>
  </si>
  <si>
    <t xml:space="preserve">VCP</t>
  </si>
  <si>
    <t xml:space="preserve">0275-6382</t>
  </si>
  <si>
    <t xml:space="preserve">1939-165X</t>
  </si>
  <si>
    <t xml:space="preserve">VETERINARY CLINICAL PATHOLOGY (ELECTRONIC)</t>
  </si>
  <si>
    <t xml:space="preserve">10.1111/(ISSN)1939-165X</t>
  </si>
  <si>
    <t xml:space="preserve">http://onlinelibrary.wiley.com/journal/10.1111/(ISSN)1939-165X</t>
  </si>
  <si>
    <t xml:space="preserve">American Society for Veterinary Clinical Pathology</t>
  </si>
  <si>
    <t xml:space="preserve">VDE</t>
  </si>
  <si>
    <t xml:space="preserve">0959-4493</t>
  </si>
  <si>
    <t xml:space="preserve">1365-3164</t>
  </si>
  <si>
    <t xml:space="preserve">VETERINARY DERMATOLOGY</t>
  </si>
  <si>
    <t xml:space="preserve">10.1111/(ISSN)1365-3164</t>
  </si>
  <si>
    <t xml:space="preserve">http://onlinelibrary.wiley.com/journal/10.1111/(ISSN)1365-3164</t>
  </si>
  <si>
    <t xml:space="preserve">Veterinary Dermatology</t>
  </si>
  <si>
    <t xml:space="preserve">American College of Veterinary Dermatology</t>
  </si>
  <si>
    <t xml:space="preserve">VOP</t>
  </si>
  <si>
    <t xml:space="preserve">1463-5216</t>
  </si>
  <si>
    <t xml:space="preserve">1463-5224</t>
  </si>
  <si>
    <t xml:space="preserve">VETERINARY OPHTHALMOLOGY (ELECTRONIC)</t>
  </si>
  <si>
    <t xml:space="preserve">10.1111/(ISSN)1463-5224</t>
  </si>
  <si>
    <t xml:space="preserve">http://onlinelibrary.wiley.com/journal/10.1111/(ISSN)1463-5224</t>
  </si>
  <si>
    <t xml:space="preserve">American College of Veterinary Ophthalmologists</t>
  </si>
  <si>
    <t xml:space="preserve">VRU</t>
  </si>
  <si>
    <t xml:space="preserve">1058-8183</t>
  </si>
  <si>
    <t xml:space="preserve">1740-8261</t>
  </si>
  <si>
    <t xml:space="preserve">VETERINARY RADIOLOGY &amp; ULTRASOUND</t>
  </si>
  <si>
    <t xml:space="preserve">10.1111/(ISSN)1740-8261</t>
  </si>
  <si>
    <t xml:space="preserve">http://onlinelibrary.wiley.com/journal/10.1111/(ISSN)1740-8261</t>
  </si>
  <si>
    <t xml:space="preserve">Veterinary Imaging</t>
  </si>
  <si>
    <t xml:space="preserve">American College of Veterinary Radiology</t>
  </si>
  <si>
    <t xml:space="preserve">VSU</t>
  </si>
  <si>
    <t xml:space="preserve">0161-3499</t>
  </si>
  <si>
    <t xml:space="preserve">1532-950X</t>
  </si>
  <si>
    <t xml:space="preserve">VETERINARY SURGERY</t>
  </si>
  <si>
    <t xml:space="preserve">10.1111/(ISSN)1532-950X</t>
  </si>
  <si>
    <t xml:space="preserve">http://onlinelibrary.wiley.com/journal/10.1111/(ISSN)1532-950X</t>
  </si>
  <si>
    <t xml:space="preserve">American College of Veterinary Surgeons</t>
  </si>
  <si>
    <t xml:space="preserve">E278</t>
  </si>
  <si>
    <t xml:space="preserve">0866-7144</t>
  </si>
  <si>
    <t xml:space="preserve">2572-8288</t>
  </si>
  <si>
    <t xml:space="preserve">VIETNAM JOURNAL OF CHEMISTRY</t>
  </si>
  <si>
    <t xml:space="preserve">10.1002/(ISSN)2572-8288</t>
  </si>
  <si>
    <t xml:space="preserve">http://onlinelibrary.wiley.com/journal/10.1002/(ISSN)2572-8288</t>
  </si>
  <si>
    <t xml:space="preserve">Vietnam Acadamy of Science and Technology</t>
  </si>
  <si>
    <t xml:space="preserve">VAR</t>
  </si>
  <si>
    <t xml:space="preserve">1058-7187</t>
  </si>
  <si>
    <t xml:space="preserve">1548-7458</t>
  </si>
  <si>
    <t xml:space="preserve">VISUAL ANTHROPOLOGY REVIEW</t>
  </si>
  <si>
    <t xml:space="preserve">10.1111/(ISSN)1548-7458</t>
  </si>
  <si>
    <t xml:space="preserve">http://onlinelibrary.wiley.com/journal/10.1111/(ISSN)1548-7458</t>
  </si>
  <si>
    <t xml:space="preserve">VMR</t>
  </si>
  <si>
    <t xml:space="preserve">1091-3777</t>
  </si>
  <si>
    <t xml:space="preserve">2325-8578</t>
  </si>
  <si>
    <t xml:space="preserve">THE VOLUNTEER MANAGEMENT REPORT</t>
  </si>
  <si>
    <t xml:space="preserve">10.1002/(ISSN)2325-8578</t>
  </si>
  <si>
    <t xml:space="preserve">http://onlinelibrary.wiley.com/journal/10.1002/(ISSN)2325-8578</t>
  </si>
  <si>
    <t xml:space="preserve">VOX</t>
  </si>
  <si>
    <t xml:space="preserve">0042-9007</t>
  </si>
  <si>
    <t xml:space="preserve">1423-0410</t>
  </si>
  <si>
    <t xml:space="preserve">VOX SANGUINIS</t>
  </si>
  <si>
    <t xml:space="preserve">10.1111/(ISSN)1423-0410</t>
  </si>
  <si>
    <t xml:space="preserve">http://onlinelibrary.wiley.com/journal/10.1111/(ISSN)1423-0410</t>
  </si>
  <si>
    <t xml:space="preserve">WEJ</t>
  </si>
  <si>
    <t xml:space="preserve">1747-6585</t>
  </si>
  <si>
    <t xml:space="preserve">1747-6593</t>
  </si>
  <si>
    <t xml:space="preserve">WATER AND ENVIRONMENT JOURNAL</t>
  </si>
  <si>
    <t xml:space="preserve">10.1111/(ISSN)1747-6593</t>
  </si>
  <si>
    <t xml:space="preserve">http://onlinelibrary.wiley.com/journal/10.1111/(ISSN)1747-6593</t>
  </si>
  <si>
    <t xml:space="preserve">WRCR</t>
  </si>
  <si>
    <t xml:space="preserve">0043-1397</t>
  </si>
  <si>
    <t xml:space="preserve">1944-7973</t>
  </si>
  <si>
    <t xml:space="preserve">WATER RESOURCES RESEARCH</t>
  </si>
  <si>
    <t xml:space="preserve">10.1002/(ISSN)1944-7973</t>
  </si>
  <si>
    <t xml:space="preserve">http://agupubs.onlinelibrary.wiley.com/hub/journal/10.1002/(ISSN)1944-7973/</t>
  </si>
  <si>
    <t xml:space="preserve">WEA</t>
  </si>
  <si>
    <t xml:space="preserve">0043-1656</t>
  </si>
  <si>
    <t xml:space="preserve">1477-8696</t>
  </si>
  <si>
    <t xml:space="preserve">WEATHER</t>
  </si>
  <si>
    <t xml:space="preserve">10.1002/(ISSN)1477-8696</t>
  </si>
  <si>
    <t xml:space="preserve">http://onlinelibrary.wiley.com/journal/10.1002/(ISSN)1477-8696</t>
  </si>
  <si>
    <t xml:space="preserve">WBM</t>
  </si>
  <si>
    <t xml:space="preserve">1444-6162</t>
  </si>
  <si>
    <t xml:space="preserve">1445-6664</t>
  </si>
  <si>
    <t xml:space="preserve">WEED BIOLOGY AND MANAGEMENT (ELECTRONIC)</t>
  </si>
  <si>
    <t xml:space="preserve">10.1111/(ISSN)1445-6664</t>
  </si>
  <si>
    <t xml:space="preserve">http://onlinelibrary.wiley.com/journal/10.1111/(ISSN)1445-6664</t>
  </si>
  <si>
    <t xml:space="preserve">Weed Science Society of Japan</t>
  </si>
  <si>
    <t xml:space="preserve">WRE</t>
  </si>
  <si>
    <t xml:space="preserve">0043-1737</t>
  </si>
  <si>
    <t xml:space="preserve">1365-3180</t>
  </si>
  <si>
    <t xml:space="preserve">WEED RESEARCH</t>
  </si>
  <si>
    <t xml:space="preserve">10.1111/(ISSN)1365-3180</t>
  </si>
  <si>
    <t xml:space="preserve">http://onlinelibrary.wiley.com/journal/10.1111/(ISSN)1365-3180</t>
  </si>
  <si>
    <t xml:space="preserve">European Weed Research Society</t>
  </si>
  <si>
    <t xml:space="preserve">WMON</t>
  </si>
  <si>
    <t xml:space="preserve">0084-0173</t>
  </si>
  <si>
    <t xml:space="preserve">1938-5455</t>
  </si>
  <si>
    <t xml:space="preserve">WILDLIFE MONOGRAPH</t>
  </si>
  <si>
    <t xml:space="preserve">10.1002/(ISSN)1938-5455</t>
  </si>
  <si>
    <t xml:space="preserve">http://onlinelibrary.wiley.com/journal/10.1002/(ISSN)1938-5455</t>
  </si>
  <si>
    <t xml:space="preserve">WSB4</t>
  </si>
  <si>
    <t xml:space="preserve">1938-5463</t>
  </si>
  <si>
    <t xml:space="preserve">WILDLIFE SOCIETY BULLETIN (ELECTRONIC)</t>
  </si>
  <si>
    <t xml:space="preserve">10.1002/(ISSN)1938-5463a</t>
  </si>
  <si>
    <t xml:space="preserve">http://onlinelibrary.wiley.com/journal/10.1002/(ISSN)1938-5463a</t>
  </si>
  <si>
    <t xml:space="preserve">WCC</t>
  </si>
  <si>
    <t xml:space="preserve">1757-7780</t>
  </si>
  <si>
    <t xml:space="preserve">1757-7799</t>
  </si>
  <si>
    <t xml:space="preserve">WILEY INTERDISCIPLINARY REVIEWS: CLIMATE CHANGE  (ELECTRONIC)</t>
  </si>
  <si>
    <t xml:space="preserve">10.1002/(ISSN)1757-7799</t>
  </si>
  <si>
    <t xml:space="preserve">http://onlinelibrary.wiley.com/journal/10.1002/(ISSN)1757-7799</t>
  </si>
  <si>
    <t xml:space="preserve">WCS</t>
  </si>
  <si>
    <t xml:space="preserve">1939-5078</t>
  </si>
  <si>
    <t xml:space="preserve">1939-5086</t>
  </si>
  <si>
    <t xml:space="preserve">WILEY INTERDISCIPLINARY REVIEWS: COGNITIVE SCIENCE (ELECTRONIC)</t>
  </si>
  <si>
    <t xml:space="preserve">10.1002/(ISSN)1939-5086</t>
  </si>
  <si>
    <t xml:space="preserve">http://onlinelibrary.wiley.com/journal/10.1002/(ISSN)1939-5086</t>
  </si>
  <si>
    <t xml:space="preserve">WCMS</t>
  </si>
  <si>
    <t xml:space="preserve">1759-0876</t>
  </si>
  <si>
    <t xml:space="preserve">1759-0884</t>
  </si>
  <si>
    <t xml:space="preserve">WILEY INTERDISCIPLINARY REVIEWS: COMPUTATIONAL MOLECULAR SCIENCE (ELECTRONIC)</t>
  </si>
  <si>
    <t xml:space="preserve">10.1111/(ISSN)1759-0884</t>
  </si>
  <si>
    <t xml:space="preserve">http://onlinelibrary.wiley.com/journal/10.1111/(ISSN)1759-0884</t>
  </si>
  <si>
    <t xml:space="preserve">WICS</t>
  </si>
  <si>
    <t xml:space="preserve">1939-5108</t>
  </si>
  <si>
    <t xml:space="preserve">1939-0068</t>
  </si>
  <si>
    <t xml:space="preserve">WILEY INTERDISCIPLINARY REVIEWS: COMPUTATIONAL STATISTICS (ELECTRONIC)</t>
  </si>
  <si>
    <t xml:space="preserve">10.1002/(ISSN)1939-0068</t>
  </si>
  <si>
    <t xml:space="preserve">http://onlinelibrary.wiley.com/journal/10.1002/(ISSN)1939-0068</t>
  </si>
  <si>
    <t xml:space="preserve">Computational &amp; Graphical Statistics</t>
  </si>
  <si>
    <t xml:space="preserve">WIDM</t>
  </si>
  <si>
    <t xml:space="preserve">1942-4787</t>
  </si>
  <si>
    <t xml:space="preserve">1942-4795</t>
  </si>
  <si>
    <t xml:space="preserve">WILEY INTERDISCIPLINARY REVIEWS: DATA MINING AND KNOWLEDGE DISCOVERY (ELECTRONIC)</t>
  </si>
  <si>
    <t xml:space="preserve">10.1002/(ISSN)1942-4795</t>
  </si>
  <si>
    <t xml:space="preserve">http://onlinelibrary.wiley.com/journal/10.1002/(ISSN)1942-4795</t>
  </si>
  <si>
    <t xml:space="preserve">Data Mining &amp; Knowledge Discovery</t>
  </si>
  <si>
    <t xml:space="preserve">WDEV</t>
  </si>
  <si>
    <t xml:space="preserve">1759-7684</t>
  </si>
  <si>
    <t xml:space="preserve">1759-7692</t>
  </si>
  <si>
    <t xml:space="preserve">WILEY INTERDISCIPLINARY REVIEWS: DEVELOPMENTAL BIOLOGY (ELECTRONIC)</t>
  </si>
  <si>
    <t xml:space="preserve">10.1111/(ISSN)1759-7692</t>
  </si>
  <si>
    <t xml:space="preserve">http://onlinelibrary.wiley.com/journal/10.1111/(ISSN)1759-7692</t>
  </si>
  <si>
    <t xml:space="preserve">WENE</t>
  </si>
  <si>
    <t xml:space="preserve">2041-8396</t>
  </si>
  <si>
    <t xml:space="preserve">2041-840X</t>
  </si>
  <si>
    <t xml:space="preserve">WILEY INTERDISCIPLINARY REVIEWS: ENERGY AND ENVIRONMENT (ELECTRONIC)</t>
  </si>
  <si>
    <t xml:space="preserve">10.1002/(ISSN)2041-840X</t>
  </si>
  <si>
    <t xml:space="preserve">http://onlinelibrary.wiley.com/journal/10.1002/(ISSN)2041-840X</t>
  </si>
  <si>
    <t xml:space="preserve">Energy &amp; Environmental Impact</t>
  </si>
  <si>
    <t xml:space="preserve">WNAN</t>
  </si>
  <si>
    <t xml:space="preserve">1939-5116</t>
  </si>
  <si>
    <t xml:space="preserve">1939-0041</t>
  </si>
  <si>
    <t xml:space="preserve">WILEY INTERDISCIPLINARY REVIEWS: NANOMEDICINE AND  NANOBIOTECHNOLOGY (ELECTRONIC)</t>
  </si>
  <si>
    <t xml:space="preserve">10.1002/(ISSN)1939-0041</t>
  </si>
  <si>
    <t xml:space="preserve">http://onlinelibrary.wiley.com/journal/10.1002/(ISSN)1939-0041</t>
  </si>
  <si>
    <t xml:space="preserve">Nanobiotechnology</t>
  </si>
  <si>
    <t xml:space="preserve">WRNA</t>
  </si>
  <si>
    <t xml:space="preserve">1757-7004</t>
  </si>
  <si>
    <t xml:space="preserve">1757-7012</t>
  </si>
  <si>
    <t xml:space="preserve">WILEY INTERDISCIPLINARY REVIEWS: RNA  (ELECTRONIC)</t>
  </si>
  <si>
    <t xml:space="preserve">10.1002/(ISSN)1757-7012</t>
  </si>
  <si>
    <t xml:space="preserve">http://onlinelibrary.wiley.com/journal/10.1002/(ISSN)1757-7012</t>
  </si>
  <si>
    <t xml:space="preserve">WSBM</t>
  </si>
  <si>
    <t xml:space="preserve">1939-5094</t>
  </si>
  <si>
    <t xml:space="preserve">1939-005X</t>
  </si>
  <si>
    <t xml:space="preserve">WILEY INTERDISCIPLINARY REVIEWS: SYSTEMS BIOLOGY AND MEDICINE (ELECTRONIC)</t>
  </si>
  <si>
    <t xml:space="preserve">10.1002/(ISSN)1939-005X</t>
  </si>
  <si>
    <t xml:space="preserve">http://onlinelibrary.wiley.com/journal/10.1002/(ISSN)1939-005X</t>
  </si>
  <si>
    <t xml:space="preserve">WAT2</t>
  </si>
  <si>
    <t xml:space="preserve">2049-1948</t>
  </si>
  <si>
    <t xml:space="preserve">WILEY INTERDISCIPLINARY REVIEWS: WATER</t>
  </si>
  <si>
    <t xml:space="preserve">10.1002/(ISSN)2049-1948</t>
  </si>
  <si>
    <t xml:space="preserve">http://onlinelibrary.wiley.com/journal/10.1002/(ISSN)2049-1948</t>
  </si>
  <si>
    <t xml:space="preserve">WILM</t>
  </si>
  <si>
    <t xml:space="preserve">1540-6962</t>
  </si>
  <si>
    <t xml:space="preserve">1541-8286</t>
  </si>
  <si>
    <t xml:space="preserve">WILMOTT MAGAZINE</t>
  </si>
  <si>
    <t xml:space="preserve">10.1002/(ISSN)1541-8286</t>
  </si>
  <si>
    <t xml:space="preserve">http://onlinelibrary.wiley.com/journal/10.1002/(ISSN)1541-8286</t>
  </si>
  <si>
    <t xml:space="preserve">Financial Engineering</t>
  </si>
  <si>
    <t xml:space="preserve">WE</t>
  </si>
  <si>
    <t xml:space="preserve">1095-4244</t>
  </si>
  <si>
    <t xml:space="preserve">1099-1824</t>
  </si>
  <si>
    <t xml:space="preserve">WIND ENERGY</t>
  </si>
  <si>
    <t xml:space="preserve">10.1002/(ISSN)1099-1824</t>
  </si>
  <si>
    <t xml:space="preserve">http://onlinelibrary.wiley.com/journal/10.1002/(ISSN)1099-1824</t>
  </si>
  <si>
    <t xml:space="preserve">Wind Energy</t>
  </si>
  <si>
    <t xml:space="preserve">WHE</t>
  </si>
  <si>
    <t xml:space="preserve">1060-8303</t>
  </si>
  <si>
    <t xml:space="preserve">2331-5466</t>
  </si>
  <si>
    <t xml:space="preserve">WOMEN IN HIGHER EDUCATION</t>
  </si>
  <si>
    <t xml:space="preserve">10.1002/(ISSN)2331-5466</t>
  </si>
  <si>
    <t xml:space="preserve">http://onlinelibrary.wiley.com/journal/10.1002/(ISSN)2331-5466</t>
  </si>
  <si>
    <t xml:space="preserve">WOBA</t>
  </si>
  <si>
    <t xml:space="preserve">0265-9484</t>
  </si>
  <si>
    <t xml:space="preserve">1467-9698</t>
  </si>
  <si>
    <t xml:space="preserve">WORLD BANKING ABSTRACTS</t>
  </si>
  <si>
    <t xml:space="preserve">10.1111/(ISSN)1467-9698</t>
  </si>
  <si>
    <t xml:space="preserve">http://onlinelibrary.wiley.com/journal/10.1111/(ISSN)1467-9698</t>
  </si>
  <si>
    <t xml:space="preserve">Money &amp; Banking</t>
  </si>
  <si>
    <t xml:space="preserve">Institute of European Finance</t>
  </si>
  <si>
    <t xml:space="preserve">TWEC</t>
  </si>
  <si>
    <t xml:space="preserve">0378-5920</t>
  </si>
  <si>
    <t xml:space="preserve">1467-9701</t>
  </si>
  <si>
    <t xml:space="preserve">THE WORLD ECONOMY</t>
  </si>
  <si>
    <t xml:space="preserve">10.1111/(ISSN)1467-9701</t>
  </si>
  <si>
    <t xml:space="preserve">http://onlinelibrary.wiley.com/journal/10.1111/(ISSN)1467-9701</t>
  </si>
  <si>
    <t xml:space="preserve">WENG</t>
  </si>
  <si>
    <t xml:space="preserve">0883-2919</t>
  </si>
  <si>
    <t xml:space="preserve">1467-971X</t>
  </si>
  <si>
    <t xml:space="preserve">WORLD ENGLISHES</t>
  </si>
  <si>
    <t xml:space="preserve">10.1111/(ISSN)1467-971X</t>
  </si>
  <si>
    <t xml:space="preserve">http://onlinelibrary.wiley.com/journal/10.1111/(ISSN)1467-971X</t>
  </si>
  <si>
    <t xml:space="preserve">Modern &amp; World English</t>
  </si>
  <si>
    <t xml:space="preserve">WMH3</t>
  </si>
  <si>
    <t xml:space="preserve">1948-4682</t>
  </si>
  <si>
    <t xml:space="preserve">WORLD MEDICAL &amp; HEALTH POLICY (ELECTRONIC)</t>
  </si>
  <si>
    <t xml:space="preserve">10.1002/(ISSN)1948-4682</t>
  </si>
  <si>
    <t xml:space="preserve">http://onlinelibrary.wiley.com/journal/10.1002/(ISSN)1948-4682</t>
  </si>
  <si>
    <t xml:space="preserve">WOT</t>
  </si>
  <si>
    <t xml:space="preserve">0950-1029</t>
  </si>
  <si>
    <t xml:space="preserve">1467-9728</t>
  </si>
  <si>
    <t xml:space="preserve">WORLD OIL TRADE</t>
  </si>
  <si>
    <t xml:space="preserve">10.1002/(ISSN)1467-9728</t>
  </si>
  <si>
    <t xml:space="preserve">http://onlinelibrary.wiley.com/journal/10.1002/(ISSN)1467-9728</t>
  </si>
  <si>
    <t xml:space="preserve">WVN</t>
  </si>
  <si>
    <t xml:space="preserve">1545-102X</t>
  </si>
  <si>
    <t xml:space="preserve">1741-6787</t>
  </si>
  <si>
    <t xml:space="preserve">WORLD VIEWS ON EVIDENCE-BASED NURSING</t>
  </si>
  <si>
    <t xml:space="preserve">10.1111/(ISSN)1741-6787</t>
  </si>
  <si>
    <t xml:space="preserve">http://onlinelibrary.wiley.com/journal/10.1111/(ISSN)1741-6787</t>
  </si>
  <si>
    <t xml:space="preserve">Evidence-based Practice</t>
  </si>
  <si>
    <t xml:space="preserve">WRR</t>
  </si>
  <si>
    <t xml:space="preserve">1067-1927</t>
  </si>
  <si>
    <t xml:space="preserve">1524-475X</t>
  </si>
  <si>
    <t xml:space="preserve">WOUND REPAIR AND REGENERATION</t>
  </si>
  <si>
    <t xml:space="preserve">10.1111/(ISSN)1524-475X</t>
  </si>
  <si>
    <t xml:space="preserve">http://onlinelibrary.wiley.com/journal/10.1111/(ISSN)1524-475X</t>
  </si>
  <si>
    <t xml:space="preserve">Wound Healing Society</t>
  </si>
  <si>
    <t xml:space="preserve">XRS</t>
  </si>
  <si>
    <t xml:space="preserve">0049-8246</t>
  </si>
  <si>
    <t xml:space="preserve">1097-4539</t>
  </si>
  <si>
    <t xml:space="preserve">X-RAY SPECTROMETRY</t>
  </si>
  <si>
    <t xml:space="preserve">10.1002/(ISSN)1097-4539</t>
  </si>
  <si>
    <t xml:space="preserve">http://onlinelibrary.wiley.com/journal/10.1002/(ISSN)1097-4539</t>
  </si>
  <si>
    <t xml:space="preserve">XEN</t>
  </si>
  <si>
    <t xml:space="preserve">0908-665X</t>
  </si>
  <si>
    <t xml:space="preserve">1399-3089</t>
  </si>
  <si>
    <t xml:space="preserve">XENOTRANSPLANTATION (ELECTRONIC)</t>
  </si>
  <si>
    <t xml:space="preserve">10.1111/(ISSN)1399-3089</t>
  </si>
  <si>
    <t xml:space="preserve">http://onlinelibrary.wiley.com/journal/10.1111/(ISSN)1399-3089</t>
  </si>
  <si>
    <t xml:space="preserve">International Xenotransplantation Association</t>
  </si>
  <si>
    <t xml:space="preserve">YREV</t>
  </si>
  <si>
    <t xml:space="preserve">0044-0124</t>
  </si>
  <si>
    <t xml:space="preserve">1467-9736</t>
  </si>
  <si>
    <t xml:space="preserve">THE YALE REVIEW</t>
  </si>
  <si>
    <t xml:space="preserve">10.1111/(ISSN)1467-9736</t>
  </si>
  <si>
    <t xml:space="preserve">http://onlinelibrary.wiley.com/journal/10.1111/(ISSN)1467-9736</t>
  </si>
  <si>
    <t xml:space="preserve">Yale University (YALE)</t>
  </si>
  <si>
    <t xml:space="preserve">YEA</t>
  </si>
  <si>
    <t xml:space="preserve">0749-503X</t>
  </si>
  <si>
    <t xml:space="preserve">1097-0061</t>
  </si>
  <si>
    <t xml:space="preserve">YEAST</t>
  </si>
  <si>
    <t xml:space="preserve">10.1002/(ISSN)1097-0061</t>
  </si>
  <si>
    <t xml:space="preserve">http://onlinelibrary.wiley.com/journal/10.1002/(ISSN)1097-0061</t>
  </si>
  <si>
    <t xml:space="preserve">0044-2313</t>
  </si>
  <si>
    <t xml:space="preserve">1521-3749</t>
  </si>
  <si>
    <t xml:space="preserve">ZAAC-JOURNAL OF INORGANIC AND GENERAL CHEMISTRY  (ELECTRONIC)</t>
  </si>
  <si>
    <t xml:space="preserve">10.1002/(ISSN)1521-3749</t>
  </si>
  <si>
    <t xml:space="preserve">http://onlinelibrary.wiley.com/journal/10.1002/(ISSN)1521-3749</t>
  </si>
  <si>
    <t xml:space="preserve">0044-2267</t>
  </si>
  <si>
    <t xml:space="preserve">1521-4001</t>
  </si>
  <si>
    <t xml:space="preserve">ZAMM-ZEITSCHRIFT FUER ANGEWANDTE MATHEMATIK UND  MECHANIK (ELECTRONIC)</t>
  </si>
  <si>
    <t xml:space="preserve">10.1002/(ISSN)1521-4001</t>
  </si>
  <si>
    <t xml:space="preserve">http://onlinelibrary.wiley.com/journal/10.1002/(ISSN)1521-4001</t>
  </si>
  <si>
    <t xml:space="preserve">ZOO</t>
  </si>
  <si>
    <t xml:space="preserve">0733-3188</t>
  </si>
  <si>
    <t xml:space="preserve">1098-2361</t>
  </si>
  <si>
    <t xml:space="preserve">ZOO BIOLOGY</t>
  </si>
  <si>
    <t xml:space="preserve">10.1002/(ISSN)1098-2361</t>
  </si>
  <si>
    <t xml:space="preserve">http://onlinelibrary.wiley.com/journal/10.1002/(ISSN)1098-2361</t>
  </si>
  <si>
    <t xml:space="preserve">ZSC</t>
  </si>
  <si>
    <t xml:space="preserve">0300-3256</t>
  </si>
  <si>
    <t xml:space="preserve">1463-6409</t>
  </si>
  <si>
    <t xml:space="preserve">ZOOLOGICA SCRIPTA</t>
  </si>
  <si>
    <t xml:space="preserve">10.1111/(ISSN)1463-6409</t>
  </si>
  <si>
    <t xml:space="preserve">http://onlinelibrary.wiley.com/journal/10.1111/(ISSN)1463-6409</t>
  </si>
  <si>
    <t xml:space="preserve">Norwegian Academy of Sciences</t>
  </si>
  <si>
    <t xml:space="preserve">ZPH</t>
  </si>
  <si>
    <t xml:space="preserve">1863-1959</t>
  </si>
  <si>
    <t xml:space="preserve">1863-2378</t>
  </si>
  <si>
    <t xml:space="preserve">ZOONOSES AND PUBLIC HEALTH</t>
  </si>
  <si>
    <t xml:space="preserve">10.1111/(ISSN)1863-2378</t>
  </si>
  <si>
    <t xml:space="preserve">http://onlinelibrary.wiley.com/journal/10.1111/(ISSN)1863-2378</t>
  </si>
  <si>
    <t xml:space="preserve">ZYGO</t>
  </si>
  <si>
    <t xml:space="preserve">0591-2385</t>
  </si>
  <si>
    <t xml:space="preserve">1467-9744</t>
  </si>
  <si>
    <t xml:space="preserve">ZYGON</t>
  </si>
  <si>
    <t xml:space="preserve">10.1111/(ISSN)1467-9744</t>
  </si>
  <si>
    <t xml:space="preserve">http://onlinelibrary.wiley.com/journal/10.1111/(ISSN)1467-9744</t>
  </si>
  <si>
    <t xml:space="preserve">Religion &amp; Science</t>
  </si>
  <si>
    <t xml:space="preserve">Institute on Religion in an Age of Science</t>
  </si>
  <si>
    <t xml:space="preserve">Wiley Open Access and Free Titles</t>
  </si>
  <si>
    <t xml:space="preserve">Journal code</t>
  </si>
  <si>
    <t xml:space="preserve">Journal Title</t>
  </si>
  <si>
    <t xml:space="preserve">Notes</t>
  </si>
  <si>
    <t xml:space="preserve">First Pub Year</t>
  </si>
  <si>
    <t xml:space="preserve">doi</t>
  </si>
  <si>
    <t xml:space="preserve">AMS2</t>
  </si>
  <si>
    <t xml:space="preserve">ACUTE MEDICINE &amp; SURGERY                           </t>
  </si>
  <si>
    <t xml:space="preserve">Open Access</t>
  </si>
  <si>
    <t xml:space="preserve">2052-8817</t>
  </si>
  <si>
    <t xml:space="preserve">10.1002/(ISSN)2052-8817</t>
  </si>
  <si>
    <t xml:space="preserve">http://onlinelibrary.wiley.com/journal/10.1002/(ISSN)2052-8817</t>
  </si>
  <si>
    <t xml:space="preserve">E749</t>
  </si>
  <si>
    <t xml:space="preserve">ADVANCED SCIENCE</t>
  </si>
  <si>
    <t xml:space="preserve">2198-3844</t>
  </si>
  <si>
    <t xml:space="preserve">10.1002/(ISSN)2198-3844</t>
  </si>
  <si>
    <t xml:space="preserve">http://onlinelibrary.wiley.com/journal/10.1002/(ISSN)2198-3844</t>
  </si>
  <si>
    <t xml:space="preserve">ACE5</t>
  </si>
  <si>
    <t xml:space="preserve">AGING CELL  </t>
  </si>
  <si>
    <t xml:space="preserve">1474-9726</t>
  </si>
  <si>
    <t xml:space="preserve">10.1111/(ISSN)1474-9726</t>
  </si>
  <si>
    <t xml:space="preserve">http://onlinelibrary.wiley.com/journal/10.1111/(ISSN)1474-9726</t>
  </si>
  <si>
    <t xml:space="preserve">AGM2</t>
  </si>
  <si>
    <t xml:space="preserve">AGING MEDICINE</t>
  </si>
  <si>
    <t xml:space="preserve">2475-0360</t>
  </si>
  <si>
    <t xml:space="preserve">10.1002/(ISSN)2475-0360</t>
  </si>
  <si>
    <t xml:space="preserve">http://onlinelibrary.wiley.com/journal/10.1002/(ISSN)2475-0360</t>
  </si>
  <si>
    <t xml:space="preserve">ACN3</t>
  </si>
  <si>
    <t xml:space="preserve">ANNALS OF CLINICAL AND TRANSLATIONAL NEUROLOGY      </t>
  </si>
  <si>
    <t xml:space="preserve">2328-9503</t>
  </si>
  <si>
    <t xml:space="preserve">10.1002/(ISSN)2328-9503</t>
  </si>
  <si>
    <t xml:space="preserve">http://onlinelibrary.wiley.com/journal/10.1002/(ISSN)2328-9503</t>
  </si>
  <si>
    <t xml:space="preserve">AGS3</t>
  </si>
  <si>
    <t xml:space="preserve">ANNALS OF GASTROENTEROLOGICAL SURGERY</t>
  </si>
  <si>
    <t xml:space="preserve">2475-0328</t>
  </si>
  <si>
    <t xml:space="preserve">10.1002/(ISSN)2475-0328</t>
  </si>
  <si>
    <t xml:space="preserve">http://onlinelibrary.wiley.com/journal/10.1002/(ISSN)2475-0328</t>
  </si>
  <si>
    <t xml:space="preserve">APS3</t>
  </si>
  <si>
    <t xml:space="preserve">APPLICATIONS IN PLANT SCIENCES</t>
  </si>
  <si>
    <t xml:space="preserve">2168-0450</t>
  </si>
  <si>
    <t xml:space="preserve">10.3732/(ISSN)2168-0450</t>
  </si>
  <si>
    <t xml:space="preserve">http://onlinelibrary.wiley.com/journal/10.3732/(ISSN)2168-0450</t>
  </si>
  <si>
    <t xml:space="preserve">APP5</t>
  </si>
  <si>
    <t xml:space="preserve">ASIA &amp; THE PACIFIC POLICY STUDIES</t>
  </si>
  <si>
    <t xml:space="preserve">2050-2680</t>
  </si>
  <si>
    <t xml:space="preserve">10.1002/(ISSN)2050-2680</t>
  </si>
  <si>
    <t xml:space="preserve">http://onlinelibrary.wiley.com/journal/10.1002/(ISSN)2050-2680</t>
  </si>
  <si>
    <t xml:space="preserve">ASL2</t>
  </si>
  <si>
    <t xml:space="preserve">ATMOSPHERIC SCIENCE LETTERS</t>
  </si>
  <si>
    <t xml:space="preserve">1530-261X</t>
  </si>
  <si>
    <t xml:space="preserve">10.1002/(ISSN)1530-261X</t>
  </si>
  <si>
    <t xml:space="preserve">http://onlinelibrary.wiley.com/journal/10.1002/(ISSN)1530-261X</t>
  </si>
  <si>
    <t xml:space="preserve">AZP3</t>
  </si>
  <si>
    <t xml:space="preserve">AUSTRALIAN AND NEW ZEALAND JOURNAL OF PUBLIC HEALTH</t>
  </si>
  <si>
    <t xml:space="preserve">1753-6405</t>
  </si>
  <si>
    <t xml:space="preserve">10.1111/(ISSN)1753-6405</t>
  </si>
  <si>
    <t xml:space="preserve">http://onlinelibrary.wiley.com/journal/10.1111/(ISSN)1753-6405</t>
  </si>
  <si>
    <t xml:space="preserve">BTM2</t>
  </si>
  <si>
    <t xml:space="preserve">BIOENGINEERING &amp; TRANSLATIONAL MEDICINE</t>
  </si>
  <si>
    <t xml:space="preserve">2380-6761</t>
  </si>
  <si>
    <t xml:space="preserve">10.1002/(ISSN)2380-6761</t>
  </si>
  <si>
    <t xml:space="preserve">http://onlinelibrary.wiley.com/journal/10.1002/(ISSN)2380-6761</t>
  </si>
  <si>
    <t xml:space="preserve">BJS5</t>
  </si>
  <si>
    <t xml:space="preserve">BJS OPEN</t>
  </si>
  <si>
    <t xml:space="preserve">2474-9842</t>
  </si>
  <si>
    <t xml:space="preserve">10.1002/(ISSN)2474-9842</t>
  </si>
  <si>
    <t xml:space="preserve">http://onlinelibrary.wiley.com/journal/10.1002/(ISSN)2474-9842</t>
  </si>
  <si>
    <t xml:space="preserve">BRB3</t>
  </si>
  <si>
    <t xml:space="preserve">BRAIN AND BEHAVIOR  </t>
  </si>
  <si>
    <t xml:space="preserve">2162-3279</t>
  </si>
  <si>
    <t xml:space="preserve">10.1002/(ISSN)2157-9032</t>
  </si>
  <si>
    <t xml:space="preserve">http://onlinelibrary.wiley.com/journal/10.1002/(ISSN)2157-9032</t>
  </si>
  <si>
    <t xml:space="preserve">BUL2</t>
  </si>
  <si>
    <t xml:space="preserve">BULLETIN OF THE ASSOCIATION FOR INFORMATION SCIENCE &amp; TECHNOLOGY</t>
  </si>
  <si>
    <t xml:space="preserve">Free</t>
  </si>
  <si>
    <t xml:space="preserve">2373-9223</t>
  </si>
  <si>
    <t xml:space="preserve">10.1002/(ISSN)2373-9223</t>
  </si>
  <si>
    <t xml:space="preserve">http://onlinelibrary.wiley.com/journal/10.1002/(ISSN)2373-9223</t>
  </si>
  <si>
    <t xml:space="preserve">CAA3</t>
  </si>
  <si>
    <t xml:space="preserve">CA: A CANCER JOURNAL FOR CLINICIANS</t>
  </si>
  <si>
    <t xml:space="preserve">0007-9235</t>
  </si>
  <si>
    <t xml:space="preserve">10.3322/(ISSN)1542-4863</t>
  </si>
  <si>
    <t xml:space="preserve">http://onlinelibrary.wiley.com/journal/10.3322/(ISSN)1542-4863</t>
  </si>
  <si>
    <t xml:space="preserve">CAM4</t>
  </si>
  <si>
    <t xml:space="preserve">CANCER MEDICINE</t>
  </si>
  <si>
    <t xml:space="preserve">2045-7634</t>
  </si>
  <si>
    <t xml:space="preserve">10.1002/(ISSN)2045-7634</t>
  </si>
  <si>
    <t xml:space="preserve">http://onlinelibrary.wiley.com/journal/10.1002/(ISSN)2045-7634</t>
  </si>
  <si>
    <t xml:space="preserve">CAS2</t>
  </si>
  <si>
    <t xml:space="preserve">CANCER SCIENCE  </t>
  </si>
  <si>
    <t xml:space="preserve">1349-7006</t>
  </si>
  <si>
    <t xml:space="preserve">10.1111/(ISSN)1349-7006</t>
  </si>
  <si>
    <t xml:space="preserve">http://onlinelibrary.wiley.com/journal/10.1111/(ISSN)1349-7006</t>
  </si>
  <si>
    <t xml:space="preserve">CHEMISTRYOPEN</t>
  </si>
  <si>
    <t xml:space="preserve">2191-1363</t>
  </si>
  <si>
    <t xml:space="preserve">10.1002/(ISSN)2191-1363</t>
  </si>
  <si>
    <t xml:space="preserve">http://onlinelibrary.wiley.com/journal/10.1002/(ISSN)2191-1363</t>
  </si>
  <si>
    <t xml:space="preserve">CTI2</t>
  </si>
  <si>
    <t xml:space="preserve">CLINICAL &amp; TRANSLATIONAL IMMUNOLOGY</t>
  </si>
  <si>
    <t xml:space="preserve">2050-0068</t>
  </si>
  <si>
    <t xml:space="preserve">10.1002/(ISSN)2050-0068</t>
  </si>
  <si>
    <t xml:space="preserve">http://onlinelibrary.wiley.com/journal/10.1002/(ISSN)2050-0068</t>
  </si>
  <si>
    <t xml:space="preserve">CRE2</t>
  </si>
  <si>
    <t xml:space="preserve">CLINICAL AND EXPERIMENTAL DENTAL RESEARCH</t>
  </si>
  <si>
    <t xml:space="preserve">2057-4347</t>
  </si>
  <si>
    <t xml:space="preserve">10.1002/(ISSN)2057-4347</t>
  </si>
  <si>
    <t xml:space="preserve">http://onlinelibrary.wiley.com/journal/10.1002/(ISSN)2057-4347</t>
  </si>
  <si>
    <t xml:space="preserve">CTS2</t>
  </si>
  <si>
    <t xml:space="preserve">CLINICAL AND TRANSLATIONAL SCIENCE  </t>
  </si>
  <si>
    <t xml:space="preserve">1752-8062</t>
  </si>
  <si>
    <t xml:space="preserve">10.1111/(ISSN)1752-8062</t>
  </si>
  <si>
    <t xml:space="preserve">http://onlinelibrary.wiley.com/journal/10.1111/(ISSN)1752-8062</t>
  </si>
  <si>
    <t xml:space="preserve">CLC2</t>
  </si>
  <si>
    <t xml:space="preserve">CLINICAL CARDIOLOGY  </t>
  </si>
  <si>
    <t xml:space="preserve">1932-8737</t>
  </si>
  <si>
    <t xml:space="preserve">10.1002/(ISSN)1932-8737</t>
  </si>
  <si>
    <t xml:space="preserve">http://onlinelibrary.wiley.com/journal/10.1002/(ISSN)1932-8737</t>
  </si>
  <si>
    <t xml:space="preserve">CCR3</t>
  </si>
  <si>
    <t xml:space="preserve">CLINICAL CASE REPORTS</t>
  </si>
  <si>
    <t xml:space="preserve">2050-0904</t>
  </si>
  <si>
    <t xml:space="preserve">10.1002/(ISSN)2050-0904</t>
  </si>
  <si>
    <t xml:space="preserve">http://onlinelibrary.wiley.com/journal/10.1002/(ISSN)2050-0904</t>
  </si>
  <si>
    <t xml:space="preserve">CLD3</t>
  </si>
  <si>
    <t xml:space="preserve">CLINICAL LIVER DISEASE </t>
  </si>
  <si>
    <t xml:space="preserve">2046-2484</t>
  </si>
  <si>
    <t xml:space="preserve">10.1002/(ISSN)2046-2484</t>
  </si>
  <si>
    <t xml:space="preserve">http://onlinelibrary.wiley.com/journal/10.1002/(ISSN)2046-2484</t>
  </si>
  <si>
    <t xml:space="preserve">CRF3</t>
  </si>
  <si>
    <t xml:space="preserve">COMPREHENSIVE REVIEWS IN FOOD SCIENCE AND FOOD    SAFETY</t>
  </si>
  <si>
    <t xml:space="preserve">1541-4337</t>
  </si>
  <si>
    <t xml:space="preserve">10.1111/(ISSN)1541-4337</t>
  </si>
  <si>
    <t xml:space="preserve">http://onlinelibrary.wiley.com/journal/10.1111/(ISSN)1541-4337</t>
  </si>
  <si>
    <t xml:space="preserve">CON4</t>
  </si>
  <si>
    <t xml:space="preserve">CONSERVATION LETTERS  </t>
  </si>
  <si>
    <t xml:space="preserve">1755-263X</t>
  </si>
  <si>
    <t xml:space="preserve">10.1111/(ISSN)1755-263X</t>
  </si>
  <si>
    <t xml:space="preserve">http://onlinelibrary.wiley.com/journal/10.1111/(ISSN)1755-263X</t>
  </si>
  <si>
    <t xml:space="preserve">CCE2</t>
  </si>
  <si>
    <t xml:space="preserve">CONTINUING CARDIOLOGY EDUCATION</t>
  </si>
  <si>
    <t xml:space="preserve">2059-1594</t>
  </si>
  <si>
    <t xml:space="preserve">10.1002/(ISSN)2059-1594</t>
  </si>
  <si>
    <t xml:space="preserve">http://onlinelibrary.wiley.com/journal/10.1002/(ISSN)2059-1594</t>
  </si>
  <si>
    <t xml:space="preserve">COR2</t>
  </si>
  <si>
    <t xml:space="preserve">CORE  TRIALS</t>
  </si>
  <si>
    <t xml:space="preserve">2058-6353</t>
  </si>
  <si>
    <t xml:space="preserve">10.1002/(ISSN)2058-6353</t>
  </si>
  <si>
    <t xml:space="preserve">http://onlinelibrary.wiley.com/journal/10.1002/(ISSN)2058-6353</t>
  </si>
  <si>
    <t xml:space="preserve">PSP4</t>
  </si>
  <si>
    <t xml:space="preserve">CPT: PHARMACOMETRICS &amp; SYSTEMS PHARMACOLOGY</t>
  </si>
  <si>
    <t xml:space="preserve">2163-8306</t>
  </si>
  <si>
    <t xml:space="preserve">10.1002/(ISSN)2163-8306</t>
  </si>
  <si>
    <t xml:space="preserve">http://onlinelibrary.wiley.com/journal/10.1002/(ISSN)2163-8306</t>
  </si>
  <si>
    <t xml:space="preserve">CUA3</t>
  </si>
  <si>
    <t xml:space="preserve">CULTURAL ANTHROPOLOGY</t>
  </si>
  <si>
    <t xml:space="preserve">1548-1360</t>
  </si>
  <si>
    <t xml:space="preserve">10.1111/(ISSN)1548-1360</t>
  </si>
  <si>
    <t xml:space="preserve">http://onlinelibrary.wiley.com/journal/10.1111/(ISSN)1548-1360</t>
  </si>
  <si>
    <t xml:space="preserve">ESS2</t>
  </si>
  <si>
    <t xml:space="preserve">EARTH AND SPACE SCIENCE</t>
  </si>
  <si>
    <t xml:space="preserve">2333-5084</t>
  </si>
  <si>
    <t xml:space="preserve">10.1002/(ISSN)2333-5084</t>
  </si>
  <si>
    <t xml:space="preserve">http://agupubs.onlinelibrary.wiley.com/hub/journal/10.1002/(ISSN)2333-5084/</t>
  </si>
  <si>
    <t xml:space="preserve">EFT2</t>
  </si>
  <si>
    <t xml:space="preserve">EARTH'S FUTURE</t>
  </si>
  <si>
    <t xml:space="preserve">2328-4277</t>
  </si>
  <si>
    <t xml:space="preserve">10.1002/(ISSN)2328-4277</t>
  </si>
  <si>
    <t xml:space="preserve">http://agupubs.onlinelibrary.wiley.com/agu/journal/10.1002/(ISSN)2328-4277/</t>
  </si>
  <si>
    <t xml:space="preserve">ECE3</t>
  </si>
  <si>
    <t xml:space="preserve">ECOLOGY AND EVOLUTION  </t>
  </si>
  <si>
    <t xml:space="preserve">2045-7758</t>
  </si>
  <si>
    <t xml:space="preserve">10.1002/(ISSN)2045-7758</t>
  </si>
  <si>
    <t xml:space="preserve">http://onlinelibrary.wiley.com/journal/10.1002/(ISSN)2045-7758</t>
  </si>
  <si>
    <t xml:space="preserve">ECS2</t>
  </si>
  <si>
    <t xml:space="preserve">ECOSPHERE</t>
  </si>
  <si>
    <t xml:space="preserve">2150-8925</t>
  </si>
  <si>
    <t xml:space="preserve">10.1002/(ISSN)2150-8925</t>
  </si>
  <si>
    <t xml:space="preserve">http://onlinelibrary.wiley.com/journal/10.1002/(ISSN)2150-8925</t>
  </si>
  <si>
    <t xml:space="preserve">EFS2</t>
  </si>
  <si>
    <t xml:space="preserve">EFSA JOURNAL</t>
  </si>
  <si>
    <t xml:space="preserve">1831-4732</t>
  </si>
  <si>
    <t xml:space="preserve">10.1002/(ISSN)1831-4732</t>
  </si>
  <si>
    <t xml:space="preserve">http://onlinelibrary.wiley.com/journal/10.1002/(ISSN)1831-4732</t>
  </si>
  <si>
    <t xml:space="preserve">EFS3</t>
  </si>
  <si>
    <t xml:space="preserve">EFSA SUPPORTING PUBLICATIONS</t>
  </si>
  <si>
    <t xml:space="preserve">2397-8325</t>
  </si>
  <si>
    <t xml:space="preserve">10.1002/(ISSN)2397-8325</t>
  </si>
  <si>
    <t xml:space="preserve">http://onlinelibrary.wiley.com/journal/10.1002/(ISSN)2397-8325</t>
  </si>
  <si>
    <t xml:space="preserve">E484</t>
  </si>
  <si>
    <t xml:space="preserve">EMBO MOLECULAR MEDICINE  </t>
  </si>
  <si>
    <t xml:space="preserve">1757-4684</t>
  </si>
  <si>
    <t xml:space="preserve">10.1002/(ISSN)1757-4684</t>
  </si>
  <si>
    <t xml:space="preserve">http://embomolmed.embopress.org/</t>
  </si>
  <si>
    <t xml:space="preserve">EDM2</t>
  </si>
  <si>
    <t xml:space="preserve">ENDOCRINOLOGY, DIABETES &amp; METABOLISM</t>
  </si>
  <si>
    <t xml:space="preserve">2398-9238</t>
  </si>
  <si>
    <t xml:space="preserve">10.1002/(ISSN)2398-9238</t>
  </si>
  <si>
    <t xml:space="preserve">http://onlinelibrary.wiley.com/journal/10.1002/(ISSN)2398-9238</t>
  </si>
  <si>
    <t xml:space="preserve">ESE3</t>
  </si>
  <si>
    <t xml:space="preserve">ENERGY SCIENCE &amp; ENGINEERING</t>
  </si>
  <si>
    <t xml:space="preserve">2050-0505</t>
  </si>
  <si>
    <t xml:space="preserve">10.1002/(ISSN)2050-0505</t>
  </si>
  <si>
    <t xml:space="preserve">http://onlinelibrary.wiley.com/journal/10.1002/(ISSN)2050-0505</t>
  </si>
  <si>
    <t xml:space="preserve">ENTT</t>
  </si>
  <si>
    <t xml:space="preserve">ENT TODAY</t>
  </si>
  <si>
    <t xml:space="preserve">1559-4939</t>
  </si>
  <si>
    <t xml:space="preserve">10.1002/(ISSN)1932-5312</t>
  </si>
  <si>
    <t xml:space="preserve">http://www.enttoday.org</t>
  </si>
  <si>
    <t xml:space="preserve">EPI4</t>
  </si>
  <si>
    <t xml:space="preserve">EPILEPSIA OPEN</t>
  </si>
  <si>
    <t xml:space="preserve">2470-9239</t>
  </si>
  <si>
    <t xml:space="preserve">10.1002/(ISSN)2470-9239</t>
  </si>
  <si>
    <t xml:space="preserve">http://onlinelibrary.wiley.com/journal/10.1002/(ISSN)2470-9239</t>
  </si>
  <si>
    <t xml:space="preserve">EHF2</t>
  </si>
  <si>
    <t xml:space="preserve">ESC HEART FAILURE</t>
  </si>
  <si>
    <t xml:space="preserve">2055-5822</t>
  </si>
  <si>
    <t xml:space="preserve">10.1002/(ISSN)2055-5822</t>
  </si>
  <si>
    <t xml:space="preserve">http://onlinelibrary.wiley.com/journal/10.1002/(ISSN)2055-5822</t>
  </si>
  <si>
    <t xml:space="preserve">ETR2</t>
  </si>
  <si>
    <t xml:space="preserve">ETRI JOURNAL</t>
  </si>
  <si>
    <t xml:space="preserve">2233-7326</t>
  </si>
  <si>
    <t xml:space="preserve">10.4218/(ISSN)2233-7326</t>
  </si>
  <si>
    <t xml:space="preserve">http://onlinelibrary.wiley.com/journal/10.4218/(ISSN)2233-7326</t>
  </si>
  <si>
    <t xml:space="preserve">ETS2</t>
  </si>
  <si>
    <t xml:space="preserve">ETS RESEARCH REPORT SERIES</t>
  </si>
  <si>
    <t xml:space="preserve">2330-8516</t>
  </si>
  <si>
    <t xml:space="preserve">10.1002/(ISSN)2330-8516</t>
  </si>
  <si>
    <t xml:space="preserve">http://onlinelibrary.wiley.com/journal/10.1002/(ISSN)2330-8516</t>
  </si>
  <si>
    <t xml:space="preserve">EVL3</t>
  </si>
  <si>
    <t xml:space="preserve">EVOLUTION LETTERS</t>
  </si>
  <si>
    <t xml:space="preserve">2056-3744</t>
  </si>
  <si>
    <t xml:space="preserve">10.1002/(ISSN)2056-3744</t>
  </si>
  <si>
    <t xml:space="preserve">http://onlinelibrary.wiley.com/Journal/10.1002/(ISSN)2056-3744</t>
  </si>
  <si>
    <t xml:space="preserve">EVA2</t>
  </si>
  <si>
    <t xml:space="preserve">EVOLUTIONARY APPLICATIONS  </t>
  </si>
  <si>
    <t xml:space="preserve">1752-4571</t>
  </si>
  <si>
    <t xml:space="preserve">10.1111/(ISSN)1752-4571</t>
  </si>
  <si>
    <t xml:space="preserve">http://onlinelibrary.wiley.com/journal/10.1111/(ISSN)1752-4571</t>
  </si>
  <si>
    <t xml:space="preserve">FEB4</t>
  </si>
  <si>
    <t xml:space="preserve">FEBS OPEN BIO</t>
  </si>
  <si>
    <t xml:space="preserve">2211-5463</t>
  </si>
  <si>
    <t xml:space="preserve">10.1002/(ISSN)2211-5463</t>
  </si>
  <si>
    <t xml:space="preserve">http://onlinelibrary.wiley.com/journal/10.1002/(ISSN)2211-5463</t>
  </si>
  <si>
    <t xml:space="preserve">FES3</t>
  </si>
  <si>
    <t xml:space="preserve">FOOD AND ENERGY SECURITY</t>
  </si>
  <si>
    <t xml:space="preserve">2048-3694</t>
  </si>
  <si>
    <t xml:space="preserve">10.1002/(ISSN)2048-3694</t>
  </si>
  <si>
    <t xml:space="preserve">http://onlinelibrary.wiley.com/journal/10.1002/(ISSN)2048-3694</t>
  </si>
  <si>
    <t xml:space="preserve">FSN3</t>
  </si>
  <si>
    <t xml:space="preserve">FOOD SCIENCE &amp; NUTRITION</t>
  </si>
  <si>
    <t xml:space="preserve">2048-7177</t>
  </si>
  <si>
    <t xml:space="preserve">10.1002/(ISSN)2048-7177</t>
  </si>
  <si>
    <t xml:space="preserve">http://onlinelibrary.wiley.com/journal/10.1002/(ISSN)2048-7177</t>
  </si>
  <si>
    <t xml:space="preserve">GCB3</t>
  </si>
  <si>
    <t xml:space="preserve">GCB BIOENERGY  </t>
  </si>
  <si>
    <t xml:space="preserve">1757-1707</t>
  </si>
  <si>
    <t xml:space="preserve">10.1111/(ISSN)1757-1707</t>
  </si>
  <si>
    <t xml:space="preserve">http://onlinelibrary.wiley.com/journal/10.1111/(ISSN)1757-1707</t>
  </si>
  <si>
    <t xml:space="preserve">GEO2</t>
  </si>
  <si>
    <t xml:space="preserve">GEO: GEOGRAPHY AND ENVIRONMENT</t>
  </si>
  <si>
    <t xml:space="preserve">2054-4049</t>
  </si>
  <si>
    <t xml:space="preserve">10.1002/(ISSN)2054-4049</t>
  </si>
  <si>
    <t xml:space="preserve">http://onlinelibrary.wiley.com/journal/10.1002/(ISSN)2054-4049</t>
  </si>
  <si>
    <t xml:space="preserve">GH2</t>
  </si>
  <si>
    <t xml:space="preserve">GEOHEALTH</t>
  </si>
  <si>
    <t xml:space="preserve">2471-1403</t>
  </si>
  <si>
    <t xml:space="preserve">10.1002/(ISSN)2471-1403</t>
  </si>
  <si>
    <t xml:space="preserve">http://agupubs.onlinelibrary.wiley.com/hub/journal/10.1002/(ISSN)2471-1403/</t>
  </si>
  <si>
    <t xml:space="preserve">GDJ3</t>
  </si>
  <si>
    <t xml:space="preserve">GEOSCIENCE DATA JOURNAL</t>
  </si>
  <si>
    <t xml:space="preserve">2049-6060</t>
  </si>
  <si>
    <t xml:space="preserve">10.1002/(ISSN)2049-6060</t>
  </si>
  <si>
    <t xml:space="preserve">http://onlinelibrary.wiley.com/journal/10.1002/(ISSN)2049-6060</t>
  </si>
  <si>
    <t xml:space="preserve">GCH2</t>
  </si>
  <si>
    <t xml:space="preserve">GLOBAL CHALLENGES</t>
  </si>
  <si>
    <t xml:space="preserve">2056-6646</t>
  </si>
  <si>
    <t xml:space="preserve">10.1002/(ISSN)2056-6646</t>
  </si>
  <si>
    <t xml:space="preserve">http://onlinelibrary.wiley.com/journal/10.1002/(ISSN)2056-6646</t>
  </si>
  <si>
    <t xml:space="preserve">HEX2</t>
  </si>
  <si>
    <t xml:space="preserve">HEALTH EXPECTATIONS  </t>
  </si>
  <si>
    <t xml:space="preserve">1369-7625</t>
  </si>
  <si>
    <t xml:space="preserve">10.1111/(ISSN)1369-7625</t>
  </si>
  <si>
    <t xml:space="preserve">http://onlinelibrary.wiley.com/journal/10.1111/(ISSN)1369-7625</t>
  </si>
  <si>
    <t xml:space="preserve">HSR2</t>
  </si>
  <si>
    <t xml:space="preserve">HEALTH SCIENCE REPORTS</t>
  </si>
  <si>
    <t xml:space="preserve">2398-8835</t>
  </si>
  <si>
    <t xml:space="preserve">10.1002/(ISSN)2398-8835</t>
  </si>
  <si>
    <t xml:space="preserve">http://onlinelibrary.wiley.com/journal/10.1002/(ISSN)2398-8835</t>
  </si>
  <si>
    <t xml:space="preserve">HEP4</t>
  </si>
  <si>
    <t xml:space="preserve">HEPATOLOGY COMMUNICATIONS</t>
  </si>
  <si>
    <t xml:space="preserve">2471-254X</t>
  </si>
  <si>
    <t xml:space="preserve">10.1002/(ISSN)2471-254X</t>
  </si>
  <si>
    <t xml:space="preserve">http://aasldpubs.onlinelibrary.wiley.com/hub/journal/10.1002/(ISSN)2471-254X/</t>
  </si>
  <si>
    <t xml:space="preserve">IMAGING &amp; MICROSCOPY</t>
  </si>
  <si>
    <t xml:space="preserve">1439-4243</t>
  </si>
  <si>
    <t xml:space="preserve">http://www.imaging-git.com/</t>
  </si>
  <si>
    <t xml:space="preserve">IID3</t>
  </si>
  <si>
    <t xml:space="preserve">IMMUNITY, INFLAMMATION AND DISEASE</t>
  </si>
  <si>
    <t xml:space="preserve">2050-4527</t>
  </si>
  <si>
    <t xml:space="preserve">10.1002/(ISSN)2050-4527</t>
  </si>
  <si>
    <t xml:space="preserve">http://onlinelibrary.wiley.com/journal/10.1002/(ISSN)2050-4527</t>
  </si>
  <si>
    <t xml:space="preserve">IMP3</t>
  </si>
  <si>
    <t xml:space="preserve">IMPACT</t>
  </si>
  <si>
    <t xml:space="preserve">2048-416X</t>
  </si>
  <si>
    <t xml:space="preserve">10.1111/(ISSN)2048-416X</t>
  </si>
  <si>
    <t xml:space="preserve">http://onlinelibrary.wiley.com/journal/10.1111/(ISSN)2048-416X</t>
  </si>
  <si>
    <t xml:space="preserve">IRV2</t>
  </si>
  <si>
    <t xml:space="preserve">INFLUENZA AND OTHER RESPIRATORY VIRUSES            </t>
  </si>
  <si>
    <t xml:space="preserve">1750-2659</t>
  </si>
  <si>
    <t xml:space="preserve">10.1111/(ISSN)1750-2659</t>
  </si>
  <si>
    <t xml:space="preserve">http://onlinelibrary.wiley.com/journal/10.1111/(ISSN)1750-2659</t>
  </si>
  <si>
    <t xml:space="preserve">JAR3</t>
  </si>
  <si>
    <t xml:space="preserve">JAPAN ARCHITECTURAL REVIEW</t>
  </si>
  <si>
    <t xml:space="preserve">2475-8876</t>
  </si>
  <si>
    <t xml:space="preserve">10.1002/(ISSN)2475-8876</t>
  </si>
  <si>
    <t xml:space="preserve">http://onlinelibrary.wiley.com/journal/10.1002/(ISSN)2475-8876</t>
  </si>
  <si>
    <t xml:space="preserve">JPR</t>
  </si>
  <si>
    <t xml:space="preserve">JAPANESE PSYCHOLOGICAL RESEARCH</t>
  </si>
  <si>
    <t xml:space="preserve">0021-5368</t>
  </si>
  <si>
    <t xml:space="preserve">10.1111/(ISSN)1468-5884</t>
  </si>
  <si>
    <t xml:space="preserve">http://onlinelibrary.wiley.com/journal/10.1111/(ISSN)1468-5884</t>
  </si>
  <si>
    <t xml:space="preserve">JPR2</t>
  </si>
  <si>
    <t xml:space="preserve">JAPANESE PSYCHOLOGICAL RESEARCH  </t>
  </si>
  <si>
    <t xml:space="preserve">1468-5884</t>
  </si>
  <si>
    <t xml:space="preserve">JBM4</t>
  </si>
  <si>
    <t xml:space="preserve">JBMR PLUS</t>
  </si>
  <si>
    <t xml:space="preserve">2473-4039</t>
  </si>
  <si>
    <t xml:space="preserve">10.1002/(ISSN)2473-4039</t>
  </si>
  <si>
    <t xml:space="preserve">http://onlinelibrary.wiley.com/journal/10.1002/(ISSN)2473-4039</t>
  </si>
  <si>
    <t xml:space="preserve">JGH3</t>
  </si>
  <si>
    <t xml:space="preserve">JGH OPEN</t>
  </si>
  <si>
    <t xml:space="preserve">2397-9070</t>
  </si>
  <si>
    <t xml:space="preserve">10.1002/(ISSN)2397-9070</t>
  </si>
  <si>
    <t xml:space="preserve">http://onlinelibrary.wiley.com/journal/10.1002/(ISSN)2397-9070</t>
  </si>
  <si>
    <t xml:space="preserve">JSP2</t>
  </si>
  <si>
    <t xml:space="preserve">JOR SPINE</t>
  </si>
  <si>
    <t xml:space="preserve">2572-1143</t>
  </si>
  <si>
    <t xml:space="preserve">10.1002/(ISSN)2572-1143</t>
  </si>
  <si>
    <t xml:space="preserve">http://onlinelibrary.wiley.com/journal/10.1002/(ISSN)2572-1143</t>
  </si>
  <si>
    <t xml:space="preserve">JAM3</t>
  </si>
  <si>
    <t xml:space="preserve">JOURNAL OF ADVANCES IN MODELING EARTH SYSTEMS    </t>
  </si>
  <si>
    <t xml:space="preserve">1942-2466</t>
  </si>
  <si>
    <t xml:space="preserve">10.1002/(ISSN)1942-2466</t>
  </si>
  <si>
    <t xml:space="preserve">http://agupubs.onlinelibrary.wiley.com/agu/journal/10.1002/(ISSN)1942-2466/</t>
  </si>
  <si>
    <t xml:space="preserve">ACM2</t>
  </si>
  <si>
    <t xml:space="preserve">JOURNAL OF APPLIED CLINICAL MEDICAL PHYSICS</t>
  </si>
  <si>
    <t xml:space="preserve">1526-9914</t>
  </si>
  <si>
    <t xml:space="preserve">10.1002/(ISSN)1526-9914</t>
  </si>
  <si>
    <t xml:space="preserve">http://aapm.onlinelibrary.wiley.com/hub/journal/10.1002/(ISSN)1526-9914/</t>
  </si>
  <si>
    <t xml:space="preserve">JOA3</t>
  </si>
  <si>
    <t xml:space="preserve">JOURNAL OF ARRHYTHMIA</t>
  </si>
  <si>
    <t xml:space="preserve">1883-2148</t>
  </si>
  <si>
    <t xml:space="preserve">10.1002/(ISSN)1883-2148</t>
  </si>
  <si>
    <t xml:space="preserve">http://onlinelibrary.wiley.com/journal/10.1002/(ISSN)1883-2148</t>
  </si>
  <si>
    <t xml:space="preserve">JCS2</t>
  </si>
  <si>
    <t xml:space="preserve">JOURNAL OF CACHEXIA, SARCOPENIA AND MUSCLE</t>
  </si>
  <si>
    <t xml:space="preserve">2190-6009</t>
  </si>
  <si>
    <t xml:space="preserve">10.1007/13539.2190-6009</t>
  </si>
  <si>
    <t xml:space="preserve">http://onlinelibrary.wiley.com/journal/10.1007/13539.2190-6009</t>
  </si>
  <si>
    <t xml:space="preserve">JCM4</t>
  </si>
  <si>
    <t xml:space="preserve">JOURNAL OF CELLULAR AND MOLECULAR MEDICINE         </t>
  </si>
  <si>
    <t xml:space="preserve">1582-4934</t>
  </si>
  <si>
    <t xml:space="preserve">10.1111/(ISSN)1582-4934</t>
  </si>
  <si>
    <t xml:space="preserve">http://onlinelibrary.wiley.com/journal/10.1111/(ISSN)1582-4934</t>
  </si>
  <si>
    <t xml:space="preserve">JCW3</t>
  </si>
  <si>
    <t xml:space="preserve">JOURNAL OF CONTEMPORARY WATER RESEARCH &amp; EDUCATION  </t>
  </si>
  <si>
    <t xml:space="preserve">1936-704X</t>
  </si>
  <si>
    <t xml:space="preserve">10.1111/(ISSN)1936-704X</t>
  </si>
  <si>
    <t xml:space="preserve">http://onlinelibrary.wiley.com/journal/10.1111/(ISSN)1936-704X</t>
  </si>
  <si>
    <t xml:space="preserve">CIA2</t>
  </si>
  <si>
    <t xml:space="preserve">JOURNAL OF CUTANEOUS IMMUNOLOGY AND ALLERGY</t>
  </si>
  <si>
    <t xml:space="preserve">2574-4593</t>
  </si>
  <si>
    <t xml:space="preserve">10.1002/(ISSN)2574-4593</t>
  </si>
  <si>
    <t xml:space="preserve">http://onlinelibrary.wiley.com/journal/10.1002/(ISSN)2574-4593</t>
  </si>
  <si>
    <t xml:space="preserve">JDI3</t>
  </si>
  <si>
    <t xml:space="preserve">JOURNAL OF DIABETES INVESTIGATION                   </t>
  </si>
  <si>
    <t xml:space="preserve">2040-1124</t>
  </si>
  <si>
    <t xml:space="preserve">10.1111/(ISSN)2040-1124</t>
  </si>
  <si>
    <t xml:space="preserve">http://onlinelibrary.wiley.com/journal/10.1111/(ISSN)2040-1124</t>
  </si>
  <si>
    <t xml:space="preserve">JFS3</t>
  </si>
  <si>
    <t xml:space="preserve">JOURNAL OF FOOD SCIENCE EDUCATION</t>
  </si>
  <si>
    <t xml:space="preserve">1541-4329</t>
  </si>
  <si>
    <t xml:space="preserve">10.1111/(ISSN)1541-4329</t>
  </si>
  <si>
    <t xml:space="preserve">http://onlinelibrary.wiley.com/journal/10.1111/(ISSN)1541-4329</t>
  </si>
  <si>
    <t xml:space="preserve">JGF2</t>
  </si>
  <si>
    <t xml:space="preserve">JOURNAL OF GENERAL AND FAMILY MEDICINE</t>
  </si>
  <si>
    <t xml:space="preserve">2189-7948</t>
  </si>
  <si>
    <t xml:space="preserve">10.1002/(ISSN)2189-7948</t>
  </si>
  <si>
    <t xml:space="preserve">http://onlinelibrary.wiley.com/journal/10.1002/(ISSN)2189-7948</t>
  </si>
  <si>
    <t xml:space="preserve">JIN2</t>
  </si>
  <si>
    <t xml:space="preserve">JOURNAL OF INTERDISCIPLINARY NANOMEDICINE</t>
  </si>
  <si>
    <t xml:space="preserve">2058-3273</t>
  </si>
  <si>
    <t xml:space="preserve">10.1002/(ISSN)2058-3273</t>
  </si>
  <si>
    <t xml:space="preserve">http://onlinelibrary.wiley.com/journal/10.1002/(ISSN)2058-3273</t>
  </si>
  <si>
    <t xml:space="preserve">JMR4</t>
  </si>
  <si>
    <t xml:space="preserve">JOURNAL OF MEDICAL RADIATION SCIENCES              </t>
  </si>
  <si>
    <t xml:space="preserve">2051-3909</t>
  </si>
  <si>
    <t xml:space="preserve">10.1002/(ISSN)2051-3909</t>
  </si>
  <si>
    <t xml:space="preserve">http://onlinelibrary.wiley.com/journal/10.1002/(ISSN)2051-3909</t>
  </si>
  <si>
    <t xml:space="preserve">JAH3</t>
  </si>
  <si>
    <t xml:space="preserve">JOURNAL OF THE AMERICAN HEART ASSOCIATION CARDIOVASCULAR AND CEREBROVASCULAR DISEASE (ELEC)</t>
  </si>
  <si>
    <t xml:space="preserve">2047-9980</t>
  </si>
  <si>
    <t xml:space="preserve">10.1002/(ISSN)2047-9980</t>
  </si>
  <si>
    <t xml:space="preserve">http://jaha.ahajournals.org/</t>
  </si>
  <si>
    <t xml:space="preserve">JIA2</t>
  </si>
  <si>
    <t xml:space="preserve">JOURNAL OF THE INTERNATIONAL AIDS SOCIETY</t>
  </si>
  <si>
    <t xml:space="preserve">1758-2652</t>
  </si>
  <si>
    <t xml:space="preserve">10.7448/(ISSN)1758-2652</t>
  </si>
  <si>
    <t xml:space="preserve">http://onlinelibrary.wiley.com/journal/10.7448/(ISSN)1758-2652</t>
  </si>
  <si>
    <t xml:space="preserve">JVE4</t>
  </si>
  <si>
    <t xml:space="preserve">JOURNAL OF VECTOR ECOLOGY</t>
  </si>
  <si>
    <t xml:space="preserve">1948-7134</t>
  </si>
  <si>
    <t xml:space="preserve">10.1111/(ISSN)1948-7134</t>
  </si>
  <si>
    <t xml:space="preserve">http://onlinelibrary.wiley.com/journal/10.1111/(ISSN)1948-7134</t>
  </si>
  <si>
    <t xml:space="preserve">JVI3</t>
  </si>
  <si>
    <t xml:space="preserve">JOURNAL OF VETERINARY INTERNAL MEDICINE            </t>
  </si>
  <si>
    <t xml:space="preserve">1939-1676</t>
  </si>
  <si>
    <t xml:space="preserve">10.1111/(ISSN)1939-1676</t>
  </si>
  <si>
    <t xml:space="preserve">http://onlinelibrary.wiley.com/journal/10.1111/(ISSN)1939-1676</t>
  </si>
  <si>
    <t xml:space="preserve">LIO2</t>
  </si>
  <si>
    <t xml:space="preserve">LARYNGOSCOPE INVESTIGATIVE OTOLARYNGOLOGY</t>
  </si>
  <si>
    <t xml:space="preserve">2378-8038</t>
  </si>
  <si>
    <t xml:space="preserve">10.1002/(ISSN)2378-8038</t>
  </si>
  <si>
    <t xml:space="preserve">http://onlinelibrary.wiley.com/journal/10.1002/(ISSN)2378-8038</t>
  </si>
  <si>
    <t xml:space="preserve">LRH2</t>
  </si>
  <si>
    <t xml:space="preserve">LEARNING HEALTH SYSTEMS</t>
  </si>
  <si>
    <t xml:space="preserve">2379-6146</t>
  </si>
  <si>
    <t xml:space="preserve">10.1002/(ISSN)2379-6146</t>
  </si>
  <si>
    <t xml:space="preserve">http://onlinelibrary.wiley.com/journal/10.1002/(ISSN)2379-6146</t>
  </si>
  <si>
    <t xml:space="preserve">LSR2</t>
  </si>
  <si>
    <t xml:space="preserve">LIFE SCIENCE REPORTS</t>
  </si>
  <si>
    <t xml:space="preserve">2398-8843</t>
  </si>
  <si>
    <t xml:space="preserve">10.1002/(ISSN)2398-8843</t>
  </si>
  <si>
    <t xml:space="preserve">http://onlinelibrary.wiley.com/journal/10.1002/(ISSN)2398-8843</t>
  </si>
  <si>
    <t xml:space="preserve">LOE2</t>
  </si>
  <si>
    <t xml:space="preserve">LIMNOLOGY AND OCEANOGRAPHY ELECTURES</t>
  </si>
  <si>
    <t xml:space="preserve">2164-0254</t>
  </si>
  <si>
    <t xml:space="preserve">10.1002/(ISSN)2164-0254</t>
  </si>
  <si>
    <t xml:space="preserve">http://aslopubs.onlinelibrary.wiley.com/hub/journal/10.1002/(ISSN)2164-0254/</t>
  </si>
  <si>
    <t xml:space="preserve">LOL2</t>
  </si>
  <si>
    <t xml:space="preserve">LIMNOLOGY AND OCEANOGRAPHY LETTERS</t>
  </si>
  <si>
    <t xml:space="preserve">2378-2242</t>
  </si>
  <si>
    <t xml:space="preserve">10.1002/(ISSN)2378-2242</t>
  </si>
  <si>
    <t xml:space="preserve">http://aslopubs.onlinelibrary.wiley.com/hub/journal/10.1002/(ISSN)2378-2242/</t>
  </si>
  <si>
    <t xml:space="preserve">MBT2</t>
  </si>
  <si>
    <t xml:space="preserve">MICROBIAL BIOTECHNOLOGY</t>
  </si>
  <si>
    <t xml:space="preserve">1751-7915</t>
  </si>
  <si>
    <t xml:space="preserve">10.1111/(ISSN)1751-7915</t>
  </si>
  <si>
    <t xml:space="preserve">http://onlinelibrary.wiley.com/journal/10.1111/(ISSN)1751-7915</t>
  </si>
  <si>
    <t xml:space="preserve">MBO3</t>
  </si>
  <si>
    <t xml:space="preserve">MICROBIOLOGYOPEN</t>
  </si>
  <si>
    <t xml:space="preserve">2045-8827</t>
  </si>
  <si>
    <t xml:space="preserve">10.1002/(ISSN)2045-8827</t>
  </si>
  <si>
    <t xml:space="preserve">http://onlinelibrary.wiley.com/journal/10.1002/(ISSN)2045-8827</t>
  </si>
  <si>
    <t xml:space="preserve">MGG3</t>
  </si>
  <si>
    <t xml:space="preserve">MOLECULAR GENETICS &amp; GENOMIC MEDICINE              </t>
  </si>
  <si>
    <t xml:space="preserve">2324-9269</t>
  </si>
  <si>
    <t xml:space="preserve">10.1002/(ISSN)2324-9269</t>
  </si>
  <si>
    <t xml:space="preserve">http://onlinelibrary.wiley.com/journal/10.1002/(ISSN)2324-9269</t>
  </si>
  <si>
    <t xml:space="preserve">MOL2</t>
  </si>
  <si>
    <t xml:space="preserve">MOLECULAR ONCOLOGY</t>
  </si>
  <si>
    <t xml:space="preserve">1878-0261</t>
  </si>
  <si>
    <t xml:space="preserve">10.1002/(ISSN)1878-0261</t>
  </si>
  <si>
    <t xml:space="preserve">http://onlinelibrary.wiley.com/journal/10.1002/(ISSN)1878-0261</t>
  </si>
  <si>
    <t xml:space="preserve">E705</t>
  </si>
  <si>
    <t xml:space="preserve">MOLECULAR SYSTEMS BIOLOGY                          </t>
  </si>
  <si>
    <t xml:space="preserve">1744-4292</t>
  </si>
  <si>
    <t xml:space="preserve">10.1002/(ISSN)1744-4292</t>
  </si>
  <si>
    <t xml:space="preserve">http://msb.embopress.org/</t>
  </si>
  <si>
    <t xml:space="preserve">NPR2</t>
  </si>
  <si>
    <t xml:space="preserve">NEUROPSYCHOPHARMACOLOGY REPORTS</t>
  </si>
  <si>
    <t xml:space="preserve">2574-173X</t>
  </si>
  <si>
    <t xml:space="preserve">10.1002/(ISSN)2574-173X</t>
  </si>
  <si>
    <t xml:space="preserve">http://onlinelibrary.wiley.com/journal/10.1002/(ISSN)2574-173X</t>
  </si>
  <si>
    <t xml:space="preserve">NAE2</t>
  </si>
  <si>
    <t xml:space="preserve">NURSE AUTHOR &amp; EDITOR</t>
  </si>
  <si>
    <t xml:space="preserve">1750-4910</t>
  </si>
  <si>
    <t xml:space="preserve">10.1111/(ISSN)1750-4910</t>
  </si>
  <si>
    <t xml:space="preserve">http://naepub.com/</t>
  </si>
  <si>
    <t xml:space="preserve">NOP2</t>
  </si>
  <si>
    <t xml:space="preserve">NURSING OPEN</t>
  </si>
  <si>
    <t xml:space="preserve">2054-1058</t>
  </si>
  <si>
    <t xml:space="preserve">10.1002/(ISSN)2054-1058</t>
  </si>
  <si>
    <t xml:space="preserve">http://onlinelibrary.wiley.com/journal/10.1002/(ISSN)2054-1058</t>
  </si>
  <si>
    <t xml:space="preserve">OSP4</t>
  </si>
  <si>
    <t xml:space="preserve">OBESITY SCIENCE &amp; PRACTICE</t>
  </si>
  <si>
    <t xml:space="preserve">2055-2238</t>
  </si>
  <si>
    <t xml:space="preserve">10.1002/(ISSN)2055-2238</t>
  </si>
  <si>
    <t xml:space="preserve">http://onlinelibrary.wiley.com/journal/10.1002/(ISSN)2055-2238</t>
  </si>
  <si>
    <t xml:space="preserve">PED4</t>
  </si>
  <si>
    <t xml:space="preserve">PEDIATRIC INVESTIGATION</t>
  </si>
  <si>
    <t xml:space="preserve">2574-2272</t>
  </si>
  <si>
    <t xml:space="preserve">10.1002/(ISSN)2574-2272</t>
  </si>
  <si>
    <t xml:space="preserve">http://onlinelibrary.wiley.com/journal/10.1002/(ISSN)2574-2272</t>
  </si>
  <si>
    <t xml:space="preserve">PRP2</t>
  </si>
  <si>
    <t xml:space="preserve">PHARMACOLOGY RESEARCH &amp; PERSPECTIVES               </t>
  </si>
  <si>
    <t xml:space="preserve">2052-1707</t>
  </si>
  <si>
    <t xml:space="preserve">10.1002/(ISSN)2052-1707</t>
  </si>
  <si>
    <t xml:space="preserve">http://onlinelibrary.wiley.com/journal/10.1002/(ISSN)2052-1707</t>
  </si>
  <si>
    <t xml:space="preserve">PHY2</t>
  </si>
  <si>
    <t xml:space="preserve">PHYSIOLOGICAL REPORTS  </t>
  </si>
  <si>
    <t xml:space="preserve">2051-817X</t>
  </si>
  <si>
    <t xml:space="preserve">10.1002/(ISSN)2051-817X</t>
  </si>
  <si>
    <t xml:space="preserve">http://physoc.onlinelibrary.wiley.com/hub/journal/10.1002/(ISSN)2051-817X/</t>
  </si>
  <si>
    <t xml:space="preserve">PBI2</t>
  </si>
  <si>
    <t xml:space="preserve">PLANT BIOTECHNOLOGY JOURNAL  </t>
  </si>
  <si>
    <t xml:space="preserve">1467-7652</t>
  </si>
  <si>
    <t xml:space="preserve">10.1111/(ISSN)1467-7652</t>
  </si>
  <si>
    <t xml:space="preserve">http://onlinelibrary.wiley.com/journal/10.1111/(ISSN)1467-7652</t>
  </si>
  <si>
    <t xml:space="preserve">PLD3</t>
  </si>
  <si>
    <t xml:space="preserve">PLANT DIRECT</t>
  </si>
  <si>
    <t xml:space="preserve">2475-4455</t>
  </si>
  <si>
    <t xml:space="preserve">10.1002/(ISSN)2475-4455</t>
  </si>
  <si>
    <t xml:space="preserve">http://onlinelibrary.wiley.com/journal/10.1002/(ISSN)2475-4455</t>
  </si>
  <si>
    <t xml:space="preserve">PPP3</t>
  </si>
  <si>
    <t xml:space="preserve">PLANTS, PEOPLE, PLANET</t>
  </si>
  <si>
    <t xml:space="preserve">2572-2611</t>
  </si>
  <si>
    <t xml:space="preserve">10.1002/(ISSN)2572-2611</t>
  </si>
  <si>
    <t xml:space="preserve">http://onlinelibrary.wiley.com/journal/10.1002/(ISSN)2572-2611</t>
  </si>
  <si>
    <t xml:space="preserve">PRO6</t>
  </si>
  <si>
    <t xml:space="preserve">PRECISION RADIATION ONCOLOGY</t>
  </si>
  <si>
    <t xml:space="preserve">2398-7324</t>
  </si>
  <si>
    <t xml:space="preserve">10.1002/(ISSN)2398-7324</t>
  </si>
  <si>
    <t xml:space="preserve">http://onlinelibrary.wiley.com/journal/10.1002/(ISSN)2398-7324</t>
  </si>
  <si>
    <t xml:space="preserve">PAF2</t>
  </si>
  <si>
    <t xml:space="preserve">PROCEEDINGS OF THE AFRICAN FUTURES CONFERENCE</t>
  </si>
  <si>
    <t xml:space="preserve">2573-508X</t>
  </si>
  <si>
    <t xml:space="preserve">10.1002(ISSN)2573-508X</t>
  </si>
  <si>
    <t xml:space="preserve">http:onlinelibrary.wiley.com/journal/10.1002(ISSN)2573-508X</t>
  </si>
  <si>
    <t xml:space="preserve">PRA2</t>
  </si>
  <si>
    <t xml:space="preserve">PROCEEDINGS OF THE ASSOCIATION FOR INFORMATION SCIENCE AND TECHNOLOGY</t>
  </si>
  <si>
    <t xml:space="preserve">2373-9231</t>
  </si>
  <si>
    <t xml:space="preserve">10.1002/(ISSN)2373-9231</t>
  </si>
  <si>
    <t xml:space="preserve">http://onlinelibrary.wiley.com/journal/10.1002/(ISSN)2373-9231</t>
  </si>
  <si>
    <t xml:space="preserve">QUAN</t>
  </si>
  <si>
    <t xml:space="preserve">QUANTITATIVE ECONOMICS</t>
  </si>
  <si>
    <t xml:space="preserve">1759-7323</t>
  </si>
  <si>
    <t xml:space="preserve">10.1111/(ISSN)1759-7331</t>
  </si>
  <si>
    <t xml:space="preserve">http://onlinelibrary.wiley.com/journal/10.1111/(ISSN)1759-7331</t>
  </si>
  <si>
    <t xml:space="preserve">REG2</t>
  </si>
  <si>
    <t xml:space="preserve">REGENERATION</t>
  </si>
  <si>
    <t xml:space="preserve">2052-4412</t>
  </si>
  <si>
    <t xml:space="preserve">10.1002/(ISSN)2052-4412</t>
  </si>
  <si>
    <t xml:space="preserve">http://onlinelibrary.wiley.com/journal/10.1002/(ISSN)2052-4412</t>
  </si>
  <si>
    <t xml:space="preserve">RSE2</t>
  </si>
  <si>
    <t xml:space="preserve">REMOTE SENSING IN ECOLOGY AND CONSERVATION</t>
  </si>
  <si>
    <t xml:space="preserve">2056-3485</t>
  </si>
  <si>
    <t xml:space="preserve">10.1002/(ISSN)2056-3485</t>
  </si>
  <si>
    <t xml:space="preserve">http://onlinelibrary.wiley.com/journal/10.1002/(ISSN)2056-3485</t>
  </si>
  <si>
    <t xml:space="preserve">RMB2</t>
  </si>
  <si>
    <t xml:space="preserve">REPRODUCTIVE MEDICINE AND BIOLOGY  </t>
  </si>
  <si>
    <t xml:space="preserve">1447-0578</t>
  </si>
  <si>
    <t xml:space="preserve">10.1111/(ISSN)1447-0578</t>
  </si>
  <si>
    <t xml:space="preserve">http://onlinelibrary.wiley.com/journal/10.1111/(ISSN)1447-0578</t>
  </si>
  <si>
    <t xml:space="preserve">RTH2</t>
  </si>
  <si>
    <t xml:space="preserve">RESEARCH AND PRACTICE IN THROMBOSIS AND HAEMOSTASIS</t>
  </si>
  <si>
    <t xml:space="preserve">2475-0379</t>
  </si>
  <si>
    <t xml:space="preserve">10.1002/(ISSN)2475-0379</t>
  </si>
  <si>
    <t xml:space="preserve">http://onlinelibrary.wiley.com/journal/10.1002/(ISSN)2475-0379</t>
  </si>
  <si>
    <t xml:space="preserve">RCR2</t>
  </si>
  <si>
    <t xml:space="preserve">RESPIROLOGY CASE REPORTS</t>
  </si>
  <si>
    <t xml:space="preserve">2051-3380</t>
  </si>
  <si>
    <t xml:space="preserve">10.1002/(ISSN)2051-3380</t>
  </si>
  <si>
    <t xml:space="preserve">http://onlinelibrary.wiley.com/journal/10.1002/(ISSN)2051-3380</t>
  </si>
  <si>
    <t xml:space="preserve">SWQ</t>
  </si>
  <si>
    <t xml:space="preserve">SPACE WEATHER QUARTERLY</t>
  </si>
  <si>
    <t xml:space="preserve">1539-4964</t>
  </si>
  <si>
    <t xml:space="preserve">10.1002/(ISSN)2325-4432</t>
  </si>
  <si>
    <t xml:space="preserve">http://agupubs.onlinelibrary.wiley.com/hub/journal/10.1002/(ISSN)2325-4432/</t>
  </si>
  <si>
    <t xml:space="preserve">SCT3</t>
  </si>
  <si>
    <t xml:space="preserve">STEM CELLS TRANSLATIONAL MEDICINE</t>
  </si>
  <si>
    <t xml:space="preserve">2157-6580</t>
  </si>
  <si>
    <t xml:space="preserve">10.1002/(ISSN)2157-6580</t>
  </si>
  <si>
    <t xml:space="preserve">http://stemcellsjournals.onlinelibrary.wiley.com/hub/journal/10.1002/(ISSN)2157-6580</t>
  </si>
  <si>
    <t xml:space="preserve">BES2</t>
  </si>
  <si>
    <t xml:space="preserve">THE BULLETIN OF THE ECOLOGICAL SOCIETY OF AMERICA</t>
  </si>
  <si>
    <t xml:space="preserve">2327-6096</t>
  </si>
  <si>
    <t xml:space="preserve">10.1002/(ISSN)2327-6096</t>
  </si>
  <si>
    <t xml:space="preserve">http://onlinelibrary.wiley.com/journal/10.1002/(ISSN)2327-6096</t>
  </si>
  <si>
    <t xml:space="preserve">BES</t>
  </si>
  <si>
    <t xml:space="preserve">DEP2</t>
  </si>
  <si>
    <t xml:space="preserve">THE DEPOSITIONAL RECORD</t>
  </si>
  <si>
    <t xml:space="preserve">2055-4877</t>
  </si>
  <si>
    <t xml:space="preserve">10.1002/(ISSN)2055-4877</t>
  </si>
  <si>
    <t xml:space="preserve">http://onlinelibrary.wiley.com/journal/10.1002/(ISSN)2055-4877</t>
  </si>
  <si>
    <t xml:space="preserve">JCH2</t>
  </si>
  <si>
    <t xml:space="preserve">THE JOURNAL OF CLINICAL HYPERTENSION  </t>
  </si>
  <si>
    <t xml:space="preserve">1751-7176</t>
  </si>
  <si>
    <t xml:space="preserve">10.1111/(ISSN)1751-7176</t>
  </si>
  <si>
    <t xml:space="preserve">http://onlinelibrary.wiley.com/journal/10.1111/(ISSN)1751-7176</t>
  </si>
  <si>
    <t xml:space="preserve">CJP2</t>
  </si>
  <si>
    <t xml:space="preserve">THE JOURNAL OF PATHOLOGY: CLINICAL RESEARCH</t>
  </si>
  <si>
    <t xml:space="preserve">2056-4538</t>
  </si>
  <si>
    <t xml:space="preserve">10.1002/(ISSN)2056-4538</t>
  </si>
  <si>
    <t xml:space="preserve">http://onlinelibrary.wiley.com/journal/10.1002/(ISSN)2056-4538</t>
  </si>
  <si>
    <t xml:space="preserve">THEC</t>
  </si>
  <si>
    <t xml:space="preserve">THEORETICAL ECONOMICS</t>
  </si>
  <si>
    <t xml:space="preserve">1933-6837</t>
  </si>
  <si>
    <t xml:space="preserve">10.1111/(ISSN)1555-7561</t>
  </si>
  <si>
    <t xml:space="preserve">http://onlinelibrary.wiley.com/journal/10.1111/(ISSN)1555-7561</t>
  </si>
  <si>
    <t xml:space="preserve">TCA3</t>
  </si>
  <si>
    <t xml:space="preserve">THORACIC CANCER  </t>
  </si>
  <si>
    <t xml:space="preserve">1759-7714</t>
  </si>
  <si>
    <t xml:space="preserve">10.1111/(ISSN)1759-7714</t>
  </si>
  <si>
    <t xml:space="preserve">http://onlinelibrary.wiley.com/journal/10.1111/(ISSN)1759-7714</t>
  </si>
  <si>
    <t xml:space="preserve">TLM3</t>
  </si>
  <si>
    <t xml:space="preserve">TRANSACTIONS OF THE LONDON MATHEMATICAL SOCIETY</t>
  </si>
  <si>
    <t xml:space="preserve">2052-4986</t>
  </si>
  <si>
    <t xml:space="preserve">10.1112/(ISSN)2052-4986</t>
  </si>
  <si>
    <t xml:space="preserve">http://onlinelibrary.wiley.com/journal/10.1112/(ISSN)2052-4986</t>
  </si>
  <si>
    <t xml:space="preserve">VMS3</t>
  </si>
  <si>
    <t xml:space="preserve">VETERINARY MEDICINE AND SCIENCE  </t>
  </si>
  <si>
    <t xml:space="preserve">2053-1095</t>
  </si>
  <si>
    <t xml:space="preserve">10.1002/(ISSN)2053-1095</t>
  </si>
  <si>
    <t xml:space="preserve">http://onlinelibrary.wiley.com/journal/10.1002/(ISSN)2053-1095</t>
  </si>
  <si>
    <t xml:space="preserve">WOW3</t>
  </si>
  <si>
    <t xml:space="preserve">WORLD EMPLOYMENT AND SOCIAL OUTLOOK</t>
  </si>
  <si>
    <t xml:space="preserve">2059-3031</t>
  </si>
  <si>
    <t xml:space="preserve">10.1002/(ISSN)2059-3031</t>
  </si>
  <si>
    <t xml:space="preserve">http://onlinelibrary.wiley.com/journal/10.1002/(ISSN)2059-3031</t>
  </si>
  <si>
    <t xml:space="preserve">WPS</t>
  </si>
  <si>
    <t xml:space="preserve">WORLD PSYCHIATRY</t>
  </si>
  <si>
    <t xml:space="preserve">1723-8617</t>
  </si>
  <si>
    <t xml:space="preserve">10.1002/(ISSN)2051-5545</t>
  </si>
  <si>
    <t xml:space="preserve">http://onlinelibrary.wiley.com/journal/10.1002/(ISSN)2051-55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"/>
    <numFmt numFmtId="170" formatCode="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u val="single"/>
      <sz val="8"/>
      <color rgb="FF0000D4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09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1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9" borderId="2" xfId="140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135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1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3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" xfId="14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4" xfId="29"/>
    <cellStyle name="20% - Accent1 2 2 3" xfId="30"/>
    <cellStyle name="20% - Accent1 2 2 3 2" xfId="31"/>
    <cellStyle name="20% - Accent1 2 2 4" xfId="32"/>
    <cellStyle name="20% - Accent1 2 2 5" xfId="33"/>
    <cellStyle name="20% - Accent1 2 3" xfId="34"/>
    <cellStyle name="20% - Accent1 2 3 2" xfId="35"/>
    <cellStyle name="20% - Accent1 2 3 2 2" xfId="36"/>
    <cellStyle name="20% - Accent1 2 3 3" xfId="37"/>
    <cellStyle name="20% - Accent1 2 3 4" xfId="38"/>
    <cellStyle name="20% - Accent1 2 4" xfId="39"/>
    <cellStyle name="20% - Accent1 2 4 2" xfId="40"/>
    <cellStyle name="20% - Accent1 2 5" xfId="41"/>
    <cellStyle name="20% - Accent1 2 6" xfId="42"/>
    <cellStyle name="20% - Accent1 3" xfId="43"/>
    <cellStyle name="20% - Accent1 3 2" xfId="44"/>
    <cellStyle name="20% - Accent1 3 2 2" xfId="45"/>
    <cellStyle name="20% - Accent1 3 2 2 2" xfId="46"/>
    <cellStyle name="20% - Accent1 3 2 2 2 2" xfId="47"/>
    <cellStyle name="20% - Accent1 3 2 2 3" xfId="48"/>
    <cellStyle name="20% - Accent1 3 2 2 4" xfId="49"/>
    <cellStyle name="20% - Accent1 3 2 3" xfId="50"/>
    <cellStyle name="20% - Accent1 3 2 3 2" xfId="51"/>
    <cellStyle name="20% - Accent1 3 2 4" xfId="52"/>
    <cellStyle name="20% - Accent1 3 2 5" xfId="53"/>
    <cellStyle name="20% - Accent1 3 3" xfId="54"/>
    <cellStyle name="20% - Accent1 3 3 2" xfId="55"/>
    <cellStyle name="20% - Accent1 3 3 2 2" xfId="56"/>
    <cellStyle name="20% - Accent1 3 3 3" xfId="57"/>
    <cellStyle name="20% - Accent1 3 3 4" xfId="58"/>
    <cellStyle name="20% - Accent1 3 4" xfId="59"/>
    <cellStyle name="20% - Accent1 3 4 2" xfId="60"/>
    <cellStyle name="20% - Accent1 3 5" xfId="61"/>
    <cellStyle name="20% - Accent1 3 6" xfId="62"/>
    <cellStyle name="20% - Accent1 4" xfId="63"/>
    <cellStyle name="20% - Accent1 4 2" xfId="64"/>
    <cellStyle name="20% - Accent1 4 2 2" xfId="65"/>
    <cellStyle name="20% - Accent1 4 2 2 2" xfId="66"/>
    <cellStyle name="20% - Accent1 4 2 2 2 2" xfId="67"/>
    <cellStyle name="20% - Accent1 4 2 2 3" xfId="68"/>
    <cellStyle name="20% - Accent1 4 2 2 4" xfId="69"/>
    <cellStyle name="20% - Accent1 4 2 3" xfId="70"/>
    <cellStyle name="20% - Accent1 4 2 3 2" xfId="71"/>
    <cellStyle name="20% - Accent1 4 2 4" xfId="72"/>
    <cellStyle name="20% - Accent1 4 2 5" xfId="73"/>
    <cellStyle name="20% - Accent1 4 3" xfId="74"/>
    <cellStyle name="20% - Accent1 4 3 2" xfId="75"/>
    <cellStyle name="20% - Accent1 4 3 2 2" xfId="76"/>
    <cellStyle name="20% - Accent1 4 3 3" xfId="77"/>
    <cellStyle name="20% - Accent1 4 3 4" xfId="78"/>
    <cellStyle name="20% - Accent1 4 4" xfId="79"/>
    <cellStyle name="20% - Accent1 4 4 2" xfId="80"/>
    <cellStyle name="20% - Accent1 4 5" xfId="81"/>
    <cellStyle name="20% - Accent1 4 6" xfId="82"/>
    <cellStyle name="20% - Accent1 5" xfId="83"/>
    <cellStyle name="20% - Accent1 5 2" xfId="84"/>
    <cellStyle name="20% - Accent1 5 2 2" xfId="85"/>
    <cellStyle name="20% - Accent1 5 2 2 2" xfId="86"/>
    <cellStyle name="20% - Accent1 5 2 2 2 2" xfId="87"/>
    <cellStyle name="20% - Accent1 5 2 2 3" xfId="88"/>
    <cellStyle name="20% - Accent1 5 2 2 4" xfId="89"/>
    <cellStyle name="20% - Accent1 5 2 3" xfId="90"/>
    <cellStyle name="20% - Accent1 5 2 3 2" xfId="91"/>
    <cellStyle name="20% - Accent1 5 2 4" xfId="92"/>
    <cellStyle name="20% - Accent1 5 2 5" xfId="93"/>
    <cellStyle name="20% - Accent1 5 3" xfId="94"/>
    <cellStyle name="20% - Accent1 5 3 2" xfId="95"/>
    <cellStyle name="20% - Accent1 5 3 2 2" xfId="96"/>
    <cellStyle name="20% - Accent1 5 3 3" xfId="97"/>
    <cellStyle name="20% - Accent1 5 3 4" xfId="98"/>
    <cellStyle name="20% - Accent1 5 4" xfId="99"/>
    <cellStyle name="20% - Accent1 5 4 2" xfId="100"/>
    <cellStyle name="20% - Accent1 5 5" xfId="101"/>
    <cellStyle name="20% - Accent1 5 6" xfId="102"/>
    <cellStyle name="20% - Accent1 6" xfId="103"/>
    <cellStyle name="20% - Accent1 6 2" xfId="104"/>
    <cellStyle name="20% - Accent1 6 2 2" xfId="105"/>
    <cellStyle name="20% - Accent1 6 2 2 2" xfId="106"/>
    <cellStyle name="20% - Accent1 6 2 3" xfId="107"/>
    <cellStyle name="20% - Accent1 6 2 4" xfId="108"/>
    <cellStyle name="20% - Accent1 6 3" xfId="109"/>
    <cellStyle name="20% - Accent1 6 3 2" xfId="110"/>
    <cellStyle name="20% - Accent1 6 4" xfId="111"/>
    <cellStyle name="20% - Accent1 6 5" xfId="112"/>
    <cellStyle name="20% - Accent1 7" xfId="113"/>
    <cellStyle name="20% - Accent1 7 2" xfId="114"/>
    <cellStyle name="20% - Accent1 7 2 2" xfId="115"/>
    <cellStyle name="20% - Accent1 7 3" xfId="116"/>
    <cellStyle name="20% - Accent1 7 4" xfId="117"/>
    <cellStyle name="20% - Accent1 8" xfId="118"/>
    <cellStyle name="20% - Accent1 8 2" xfId="119"/>
    <cellStyle name="20% - Accent1 9" xfId="120"/>
    <cellStyle name="20% - Accent2 10" xfId="121"/>
    <cellStyle name="20% - Accent2 11" xfId="122"/>
    <cellStyle name="20% - Accent2 2" xfId="123"/>
    <cellStyle name="20% - Accent2 2 2" xfId="124"/>
    <cellStyle name="20% - Accent2 2 2 2" xfId="125"/>
    <cellStyle name="20% - Accent2 2 2 2 2" xfId="126"/>
    <cellStyle name="20% - Accent2 2 2 2 2 2" xfId="127"/>
    <cellStyle name="20% - Accent2 2 2 2 3" xfId="128"/>
    <cellStyle name="20% - Accent2 2 2 2 4" xfId="129"/>
    <cellStyle name="20% - Accent2 2 2 3" xfId="130"/>
    <cellStyle name="20% - Accent2 2 2 3 2" xfId="131"/>
    <cellStyle name="20% - Accent2 2 2 4" xfId="132"/>
    <cellStyle name="20% - Accent2 2 2 5" xfId="133"/>
    <cellStyle name="20% - Accent2 2 3" xfId="134"/>
    <cellStyle name="20% - Accent2 2 3 2" xfId="135"/>
    <cellStyle name="20% - Accent2 2 3 2 2" xfId="136"/>
    <cellStyle name="20% - Accent2 2 3 3" xfId="137"/>
    <cellStyle name="20% - Accent2 2 3 4" xfId="138"/>
    <cellStyle name="20% - Accent2 2 4" xfId="139"/>
    <cellStyle name="20% - Accent2 2 4 2" xfId="140"/>
    <cellStyle name="20% - Accent2 2 5" xfId="141"/>
    <cellStyle name="20% - Accent2 2 6" xfId="142"/>
    <cellStyle name="20% - Accent2 3" xfId="143"/>
    <cellStyle name="20% - Accent2 3 2" xfId="144"/>
    <cellStyle name="20% - Accent2 3 2 2" xfId="145"/>
    <cellStyle name="20% - Accent2 3 2 2 2" xfId="146"/>
    <cellStyle name="20% - Accent2 3 2 2 2 2" xfId="147"/>
    <cellStyle name="20% - Accent2 3 2 2 3" xfId="148"/>
    <cellStyle name="20% - Accent2 3 2 2 4" xfId="149"/>
    <cellStyle name="20% - Accent2 3 2 3" xfId="150"/>
    <cellStyle name="20% - Accent2 3 2 3 2" xfId="151"/>
    <cellStyle name="20% - Accent2 3 2 4" xfId="152"/>
    <cellStyle name="20% - Accent2 3 2 5" xfId="153"/>
    <cellStyle name="20% - Accent2 3 3" xfId="154"/>
    <cellStyle name="20% - Accent2 3 3 2" xfId="155"/>
    <cellStyle name="20% - Accent2 3 3 2 2" xfId="156"/>
    <cellStyle name="20% - Accent2 3 3 3" xfId="157"/>
    <cellStyle name="20% - Accent2 3 3 4" xfId="158"/>
    <cellStyle name="20% - Accent2 3 4" xfId="159"/>
    <cellStyle name="20% - Accent2 3 4 2" xfId="160"/>
    <cellStyle name="20% - Accent2 3 5" xfId="161"/>
    <cellStyle name="20% - Accent2 3 6" xfId="162"/>
    <cellStyle name="20% - Accent2 4" xfId="163"/>
    <cellStyle name="20% - Accent2 4 2" xfId="164"/>
    <cellStyle name="20% - Accent2 4 2 2" xfId="165"/>
    <cellStyle name="20% - Accent2 4 2 2 2" xfId="166"/>
    <cellStyle name="20% - Accent2 4 2 2 2 2" xfId="167"/>
    <cellStyle name="20% - Accent2 4 2 2 3" xfId="168"/>
    <cellStyle name="20% - Accent2 4 2 2 4" xfId="169"/>
    <cellStyle name="20% - Accent2 4 2 3" xfId="170"/>
    <cellStyle name="20% - Accent2 4 2 3 2" xfId="171"/>
    <cellStyle name="20% - Accent2 4 2 4" xfId="172"/>
    <cellStyle name="20% - Accent2 4 2 5" xfId="173"/>
    <cellStyle name="20% - Accent2 4 3" xfId="174"/>
    <cellStyle name="20% - Accent2 4 3 2" xfId="175"/>
    <cellStyle name="20% - Accent2 4 3 2 2" xfId="176"/>
    <cellStyle name="20% - Accent2 4 3 3" xfId="177"/>
    <cellStyle name="20% - Accent2 4 3 4" xfId="178"/>
    <cellStyle name="20% - Accent2 4 4" xfId="179"/>
    <cellStyle name="20% - Accent2 4 4 2" xfId="180"/>
    <cellStyle name="20% - Accent2 4 5" xfId="181"/>
    <cellStyle name="20% - Accent2 4 6" xfId="182"/>
    <cellStyle name="20% - Accent2 5" xfId="183"/>
    <cellStyle name="20% - Accent2 5 2" xfId="184"/>
    <cellStyle name="20% - Accent2 5 2 2" xfId="185"/>
    <cellStyle name="20% - Accent2 5 2 2 2" xfId="186"/>
    <cellStyle name="20% - Accent2 5 2 2 2 2" xfId="187"/>
    <cellStyle name="20% - Accent2 5 2 2 3" xfId="188"/>
    <cellStyle name="20% - Accent2 5 2 2 4" xfId="189"/>
    <cellStyle name="20% - Accent2 5 2 3" xfId="190"/>
    <cellStyle name="20% - Accent2 5 2 3 2" xfId="191"/>
    <cellStyle name="20% - Accent2 5 2 4" xfId="192"/>
    <cellStyle name="20% - Accent2 5 2 5" xfId="193"/>
    <cellStyle name="20% - Accent2 5 3" xfId="194"/>
    <cellStyle name="20% - Accent2 5 3 2" xfId="195"/>
    <cellStyle name="20% - Accent2 5 3 2 2" xfId="196"/>
    <cellStyle name="20% - Accent2 5 3 3" xfId="197"/>
    <cellStyle name="20% - Accent2 5 3 4" xfId="198"/>
    <cellStyle name="20% - Accent2 5 4" xfId="199"/>
    <cellStyle name="20% - Accent2 5 4 2" xfId="200"/>
    <cellStyle name="20% - Accent2 5 5" xfId="201"/>
    <cellStyle name="20% - Accent2 5 6" xfId="202"/>
    <cellStyle name="20% - Accent2 6" xfId="203"/>
    <cellStyle name="20% - Accent2 6 2" xfId="204"/>
    <cellStyle name="20% - Accent2 6 2 2" xfId="205"/>
    <cellStyle name="20% - Accent2 6 2 2 2" xfId="206"/>
    <cellStyle name="20% - Accent2 6 2 3" xfId="207"/>
    <cellStyle name="20% - Accent2 6 2 4" xfId="208"/>
    <cellStyle name="20% - Accent2 6 3" xfId="209"/>
    <cellStyle name="20% - Accent2 6 3 2" xfId="210"/>
    <cellStyle name="20% - Accent2 6 4" xfId="211"/>
    <cellStyle name="20% - Accent2 6 5" xfId="212"/>
    <cellStyle name="20% - Accent2 7" xfId="213"/>
    <cellStyle name="20% - Accent2 7 2" xfId="214"/>
    <cellStyle name="20% - Accent2 7 2 2" xfId="215"/>
    <cellStyle name="20% - Accent2 7 3" xfId="216"/>
    <cellStyle name="20% - Accent2 7 4" xfId="217"/>
    <cellStyle name="20% - Accent2 8" xfId="218"/>
    <cellStyle name="20% - Accent2 8 2" xfId="219"/>
    <cellStyle name="20% - Accent2 9" xfId="220"/>
    <cellStyle name="20% - Accent3 10" xfId="221"/>
    <cellStyle name="20% - Accent3 11" xfId="222"/>
    <cellStyle name="20% - Accent3 2" xfId="223"/>
    <cellStyle name="20% - Accent3 2 2" xfId="224"/>
    <cellStyle name="20% - Accent3 2 2 2" xfId="225"/>
    <cellStyle name="20% - Accent3 2 2 2 2" xfId="226"/>
    <cellStyle name="20% - Accent3 2 2 2 2 2" xfId="227"/>
    <cellStyle name="20% - Accent3 2 2 2 3" xfId="228"/>
    <cellStyle name="20% - Accent3 2 2 2 4" xfId="229"/>
    <cellStyle name="20% - Accent3 2 2 3" xfId="230"/>
    <cellStyle name="20% - Accent3 2 2 3 2" xfId="231"/>
    <cellStyle name="20% - Accent3 2 2 4" xfId="232"/>
    <cellStyle name="20% - Accent3 2 2 5" xfId="233"/>
    <cellStyle name="20% - Accent3 2 3" xfId="234"/>
    <cellStyle name="20% - Accent3 2 3 2" xfId="235"/>
    <cellStyle name="20% - Accent3 2 3 2 2" xfId="236"/>
    <cellStyle name="20% - Accent3 2 3 3" xfId="237"/>
    <cellStyle name="20% - Accent3 2 3 4" xfId="238"/>
    <cellStyle name="20% - Accent3 2 4" xfId="239"/>
    <cellStyle name="20% - Accent3 2 4 2" xfId="240"/>
    <cellStyle name="20% - Accent3 2 5" xfId="241"/>
    <cellStyle name="20% - Accent3 2 6" xfId="242"/>
    <cellStyle name="20% - Accent3 3" xfId="243"/>
    <cellStyle name="20% - Accent3 3 2" xfId="244"/>
    <cellStyle name="20% - Accent3 3 2 2" xfId="245"/>
    <cellStyle name="20% - Accent3 3 2 2 2" xfId="246"/>
    <cellStyle name="20% - Accent3 3 2 2 2 2" xfId="247"/>
    <cellStyle name="20% - Accent3 3 2 2 3" xfId="248"/>
    <cellStyle name="20% - Accent3 3 2 2 4" xfId="249"/>
    <cellStyle name="20% - Accent3 3 2 3" xfId="250"/>
    <cellStyle name="20% - Accent3 3 2 3 2" xfId="251"/>
    <cellStyle name="20% - Accent3 3 2 4" xfId="252"/>
    <cellStyle name="20% - Accent3 3 2 5" xfId="253"/>
    <cellStyle name="20% - Accent3 3 3" xfId="254"/>
    <cellStyle name="20% - Accent3 3 3 2" xfId="255"/>
    <cellStyle name="20% - Accent3 3 3 2 2" xfId="256"/>
    <cellStyle name="20% - Accent3 3 3 3" xfId="257"/>
    <cellStyle name="20% - Accent3 3 3 4" xfId="258"/>
    <cellStyle name="20% - Accent3 3 4" xfId="259"/>
    <cellStyle name="20% - Accent3 3 4 2" xfId="260"/>
    <cellStyle name="20% - Accent3 3 5" xfId="261"/>
    <cellStyle name="20% - Accent3 3 6" xfId="262"/>
    <cellStyle name="20% - Accent3 4" xfId="263"/>
    <cellStyle name="20% - Accent3 4 2" xfId="264"/>
    <cellStyle name="20% - Accent3 4 2 2" xfId="265"/>
    <cellStyle name="20% - Accent3 4 2 2 2" xfId="266"/>
    <cellStyle name="20% - Accent3 4 2 2 2 2" xfId="267"/>
    <cellStyle name="20% - Accent3 4 2 2 3" xfId="268"/>
    <cellStyle name="20% - Accent3 4 2 2 4" xfId="269"/>
    <cellStyle name="20% - Accent3 4 2 3" xfId="270"/>
    <cellStyle name="20% - Accent3 4 2 3 2" xfId="271"/>
    <cellStyle name="20% - Accent3 4 2 4" xfId="272"/>
    <cellStyle name="20% - Accent3 4 2 5" xfId="273"/>
    <cellStyle name="20% - Accent3 4 3" xfId="274"/>
    <cellStyle name="20% - Accent3 4 3 2" xfId="275"/>
    <cellStyle name="20% - Accent3 4 3 2 2" xfId="276"/>
    <cellStyle name="20% - Accent3 4 3 3" xfId="277"/>
    <cellStyle name="20% - Accent3 4 3 4" xfId="278"/>
    <cellStyle name="20% - Accent3 4 4" xfId="279"/>
    <cellStyle name="20% - Accent3 4 4 2" xfId="280"/>
    <cellStyle name="20% - Accent3 4 5" xfId="281"/>
    <cellStyle name="20% - Accent3 4 6" xfId="282"/>
    <cellStyle name="20% - Accent3 5" xfId="283"/>
    <cellStyle name="20% - Accent3 5 2" xfId="284"/>
    <cellStyle name="20% - Accent3 5 2 2" xfId="285"/>
    <cellStyle name="20% - Accent3 5 2 2 2" xfId="286"/>
    <cellStyle name="20% - Accent3 5 2 2 2 2" xfId="287"/>
    <cellStyle name="20% - Accent3 5 2 2 3" xfId="288"/>
    <cellStyle name="20% - Accent3 5 2 2 4" xfId="289"/>
    <cellStyle name="20% - Accent3 5 2 3" xfId="290"/>
    <cellStyle name="20% - Accent3 5 2 3 2" xfId="291"/>
    <cellStyle name="20% - Accent3 5 2 4" xfId="292"/>
    <cellStyle name="20% - Accent3 5 2 5" xfId="293"/>
    <cellStyle name="20% - Accent3 5 3" xfId="294"/>
    <cellStyle name="20% - Accent3 5 3 2" xfId="295"/>
    <cellStyle name="20% - Accent3 5 3 2 2" xfId="296"/>
    <cellStyle name="20% - Accent3 5 3 3" xfId="297"/>
    <cellStyle name="20% - Accent3 5 3 4" xfId="298"/>
    <cellStyle name="20% - Accent3 5 4" xfId="299"/>
    <cellStyle name="20% - Accent3 5 4 2" xfId="300"/>
    <cellStyle name="20% - Accent3 5 5" xfId="301"/>
    <cellStyle name="20% - Accent3 5 6" xfId="302"/>
    <cellStyle name="20% - Accent3 6" xfId="303"/>
    <cellStyle name="20% - Accent3 6 2" xfId="304"/>
    <cellStyle name="20% - Accent3 6 2 2" xfId="305"/>
    <cellStyle name="20% - Accent3 6 2 2 2" xfId="306"/>
    <cellStyle name="20% - Accent3 6 2 3" xfId="307"/>
    <cellStyle name="20% - Accent3 6 2 4" xfId="308"/>
    <cellStyle name="20% - Accent3 6 3" xfId="309"/>
    <cellStyle name="20% - Accent3 6 3 2" xfId="310"/>
    <cellStyle name="20% - Accent3 6 4" xfId="311"/>
    <cellStyle name="20% - Accent3 6 5" xfId="312"/>
    <cellStyle name="20% - Accent3 7" xfId="313"/>
    <cellStyle name="20% - Accent3 7 2" xfId="314"/>
    <cellStyle name="20% - Accent3 7 2 2" xfId="315"/>
    <cellStyle name="20% - Accent3 7 3" xfId="316"/>
    <cellStyle name="20% - Accent3 7 4" xfId="317"/>
    <cellStyle name="20% - Accent3 8" xfId="318"/>
    <cellStyle name="20% - Accent3 8 2" xfId="319"/>
    <cellStyle name="20% - Accent3 9" xfId="320"/>
    <cellStyle name="20% - Accent4 10" xfId="321"/>
    <cellStyle name="20% - Accent4 11" xfId="322"/>
    <cellStyle name="20% - Accent4 2" xfId="323"/>
    <cellStyle name="20% - Accent4 2 2" xfId="324"/>
    <cellStyle name="20% - Accent4 2 2 2" xfId="325"/>
    <cellStyle name="20% - Accent4 2 2 2 2" xfId="326"/>
    <cellStyle name="20% - Accent4 2 2 2 2 2" xfId="327"/>
    <cellStyle name="20% - Accent4 2 2 2 3" xfId="328"/>
    <cellStyle name="20% - Accent4 2 2 2 4" xfId="329"/>
    <cellStyle name="20% - Accent4 2 2 3" xfId="330"/>
    <cellStyle name="20% - Accent4 2 2 3 2" xfId="331"/>
    <cellStyle name="20% - Accent4 2 2 4" xfId="332"/>
    <cellStyle name="20% - Accent4 2 2 5" xfId="333"/>
    <cellStyle name="20% - Accent4 2 3" xfId="334"/>
    <cellStyle name="20% - Accent4 2 3 2" xfId="335"/>
    <cellStyle name="20% - Accent4 2 3 2 2" xfId="336"/>
    <cellStyle name="20% - Accent4 2 3 3" xfId="337"/>
    <cellStyle name="20% - Accent4 2 3 4" xfId="338"/>
    <cellStyle name="20% - Accent4 2 4" xfId="339"/>
    <cellStyle name="20% - Accent4 2 4 2" xfId="340"/>
    <cellStyle name="20% - Accent4 2 5" xfId="341"/>
    <cellStyle name="20% - Accent4 2 6" xfId="342"/>
    <cellStyle name="20% - Accent4 3" xfId="343"/>
    <cellStyle name="20% - Accent4 3 2" xfId="344"/>
    <cellStyle name="20% - Accent4 3 2 2" xfId="345"/>
    <cellStyle name="20% - Accent4 3 2 2 2" xfId="346"/>
    <cellStyle name="20% - Accent4 3 2 2 2 2" xfId="347"/>
    <cellStyle name="20% - Accent4 3 2 2 3" xfId="348"/>
    <cellStyle name="20% - Accent4 3 2 2 4" xfId="349"/>
    <cellStyle name="20% - Accent4 3 2 3" xfId="350"/>
    <cellStyle name="20% - Accent4 3 2 3 2" xfId="351"/>
    <cellStyle name="20% - Accent4 3 2 4" xfId="352"/>
    <cellStyle name="20% - Accent4 3 2 5" xfId="353"/>
    <cellStyle name="20% - Accent4 3 3" xfId="354"/>
    <cellStyle name="20% - Accent4 3 3 2" xfId="355"/>
    <cellStyle name="20% - Accent4 3 3 2 2" xfId="356"/>
    <cellStyle name="20% - Accent4 3 3 3" xfId="357"/>
    <cellStyle name="20% - Accent4 3 3 4" xfId="358"/>
    <cellStyle name="20% - Accent4 3 4" xfId="359"/>
    <cellStyle name="20% - Accent4 3 4 2" xfId="360"/>
    <cellStyle name="20% - Accent4 3 5" xfId="361"/>
    <cellStyle name="20% - Accent4 3 6" xfId="362"/>
    <cellStyle name="20% - Accent4 4" xfId="363"/>
    <cellStyle name="20% - Accent4 4 2" xfId="364"/>
    <cellStyle name="20% - Accent4 4 2 2" xfId="365"/>
    <cellStyle name="20% - Accent4 4 2 2 2" xfId="366"/>
    <cellStyle name="20% - Accent4 4 2 2 2 2" xfId="367"/>
    <cellStyle name="20% - Accent4 4 2 2 3" xfId="368"/>
    <cellStyle name="20% - Accent4 4 2 2 4" xfId="369"/>
    <cellStyle name="20% - Accent4 4 2 3" xfId="370"/>
    <cellStyle name="20% - Accent4 4 2 3 2" xfId="371"/>
    <cellStyle name="20% - Accent4 4 2 4" xfId="372"/>
    <cellStyle name="20% - Accent4 4 2 5" xfId="373"/>
    <cellStyle name="20% - Accent4 4 3" xfId="374"/>
    <cellStyle name="20% - Accent4 4 3 2" xfId="375"/>
    <cellStyle name="20% - Accent4 4 3 2 2" xfId="376"/>
    <cellStyle name="20% - Accent4 4 3 3" xfId="377"/>
    <cellStyle name="20% - Accent4 4 3 4" xfId="378"/>
    <cellStyle name="20% - Accent4 4 4" xfId="379"/>
    <cellStyle name="20% - Accent4 4 4 2" xfId="380"/>
    <cellStyle name="20% - Accent4 4 5" xfId="381"/>
    <cellStyle name="20% - Accent4 4 6" xfId="382"/>
    <cellStyle name="20% - Accent4 5" xfId="383"/>
    <cellStyle name="20% - Accent4 5 2" xfId="384"/>
    <cellStyle name="20% - Accent4 5 2 2" xfId="385"/>
    <cellStyle name="20% - Accent4 5 2 2 2" xfId="386"/>
    <cellStyle name="20% - Accent4 5 2 2 2 2" xfId="387"/>
    <cellStyle name="20% - Accent4 5 2 2 3" xfId="388"/>
    <cellStyle name="20% - Accent4 5 2 2 4" xfId="389"/>
    <cellStyle name="20% - Accent4 5 2 3" xfId="390"/>
    <cellStyle name="20% - Accent4 5 2 3 2" xfId="391"/>
    <cellStyle name="20% - Accent4 5 2 4" xfId="392"/>
    <cellStyle name="20% - Accent4 5 2 5" xfId="393"/>
    <cellStyle name="20% - Accent4 5 3" xfId="394"/>
    <cellStyle name="20% - Accent4 5 3 2" xfId="395"/>
    <cellStyle name="20% - Accent4 5 3 2 2" xfId="396"/>
    <cellStyle name="20% - Accent4 5 3 3" xfId="397"/>
    <cellStyle name="20% - Accent4 5 3 4" xfId="398"/>
    <cellStyle name="20% - Accent4 5 4" xfId="399"/>
    <cellStyle name="20% - Accent4 5 4 2" xfId="400"/>
    <cellStyle name="20% - Accent4 5 5" xfId="401"/>
    <cellStyle name="20% - Accent4 5 6" xfId="402"/>
    <cellStyle name="20% - Accent4 6" xfId="403"/>
    <cellStyle name="20% - Accent4 6 2" xfId="404"/>
    <cellStyle name="20% - Accent4 6 2 2" xfId="405"/>
    <cellStyle name="20% - Accent4 6 2 2 2" xfId="406"/>
    <cellStyle name="20% - Accent4 6 2 3" xfId="407"/>
    <cellStyle name="20% - Accent4 6 2 4" xfId="408"/>
    <cellStyle name="20% - Accent4 6 3" xfId="409"/>
    <cellStyle name="20% - Accent4 6 3 2" xfId="410"/>
    <cellStyle name="20% - Accent4 6 4" xfId="411"/>
    <cellStyle name="20% - Accent4 6 5" xfId="412"/>
    <cellStyle name="20% - Accent4 7" xfId="413"/>
    <cellStyle name="20% - Accent4 7 2" xfId="414"/>
    <cellStyle name="20% - Accent4 7 2 2" xfId="415"/>
    <cellStyle name="20% - Accent4 7 3" xfId="416"/>
    <cellStyle name="20% - Accent4 7 4" xfId="417"/>
    <cellStyle name="20% - Accent4 8" xfId="418"/>
    <cellStyle name="20% - Accent4 8 2" xfId="419"/>
    <cellStyle name="20% - Accent4 9" xfId="420"/>
    <cellStyle name="20% - Accent5 10" xfId="421"/>
    <cellStyle name="20% - Accent5 11" xfId="422"/>
    <cellStyle name="20% - Accent5 2" xfId="423"/>
    <cellStyle name="20% - Accent5 2 2" xfId="424"/>
    <cellStyle name="20% - Accent5 2 2 2" xfId="425"/>
    <cellStyle name="20% - Accent5 2 2 2 2" xfId="426"/>
    <cellStyle name="20% - Accent5 2 2 2 2 2" xfId="427"/>
    <cellStyle name="20% - Accent5 2 2 2 3" xfId="428"/>
    <cellStyle name="20% - Accent5 2 2 2 4" xfId="429"/>
    <cellStyle name="20% - Accent5 2 2 3" xfId="430"/>
    <cellStyle name="20% - Accent5 2 2 3 2" xfId="431"/>
    <cellStyle name="20% - Accent5 2 2 4" xfId="432"/>
    <cellStyle name="20% - Accent5 2 2 5" xfId="433"/>
    <cellStyle name="20% - Accent5 2 3" xfId="434"/>
    <cellStyle name="20% - Accent5 2 3 2" xfId="435"/>
    <cellStyle name="20% - Accent5 2 3 2 2" xfId="436"/>
    <cellStyle name="20% - Accent5 2 3 3" xfId="437"/>
    <cellStyle name="20% - Accent5 2 3 4" xfId="438"/>
    <cellStyle name="20% - Accent5 2 4" xfId="439"/>
    <cellStyle name="20% - Accent5 2 4 2" xfId="440"/>
    <cellStyle name="20% - Accent5 2 5" xfId="441"/>
    <cellStyle name="20% - Accent5 2 6" xfId="442"/>
    <cellStyle name="20% - Accent5 3" xfId="443"/>
    <cellStyle name="20% - Accent5 3 2" xfId="444"/>
    <cellStyle name="20% - Accent5 3 2 2" xfId="445"/>
    <cellStyle name="20% - Accent5 3 2 2 2" xfId="446"/>
    <cellStyle name="20% - Accent5 3 2 2 2 2" xfId="447"/>
    <cellStyle name="20% - Accent5 3 2 2 3" xfId="448"/>
    <cellStyle name="20% - Accent5 3 2 2 4" xfId="449"/>
    <cellStyle name="20% - Accent5 3 2 3" xfId="450"/>
    <cellStyle name="20% - Accent5 3 2 3 2" xfId="451"/>
    <cellStyle name="20% - Accent5 3 2 4" xfId="452"/>
    <cellStyle name="20% - Accent5 3 2 5" xfId="453"/>
    <cellStyle name="20% - Accent5 3 3" xfId="454"/>
    <cellStyle name="20% - Accent5 3 3 2" xfId="455"/>
    <cellStyle name="20% - Accent5 3 3 2 2" xfId="456"/>
    <cellStyle name="20% - Accent5 3 3 3" xfId="457"/>
    <cellStyle name="20% - Accent5 3 3 4" xfId="458"/>
    <cellStyle name="20% - Accent5 3 4" xfId="459"/>
    <cellStyle name="20% - Accent5 3 4 2" xfId="460"/>
    <cellStyle name="20% - Accent5 3 5" xfId="461"/>
    <cellStyle name="20% - Accent5 3 6" xfId="462"/>
    <cellStyle name="20% - Accent5 4" xfId="463"/>
    <cellStyle name="20% - Accent5 4 2" xfId="464"/>
    <cellStyle name="20% - Accent5 4 2 2" xfId="465"/>
    <cellStyle name="20% - Accent5 4 2 2 2" xfId="466"/>
    <cellStyle name="20% - Accent5 4 2 2 2 2" xfId="467"/>
    <cellStyle name="20% - Accent5 4 2 2 3" xfId="468"/>
    <cellStyle name="20% - Accent5 4 2 2 4" xfId="469"/>
    <cellStyle name="20% - Accent5 4 2 3" xfId="470"/>
    <cellStyle name="20% - Accent5 4 2 3 2" xfId="471"/>
    <cellStyle name="20% - Accent5 4 2 4" xfId="472"/>
    <cellStyle name="20% - Accent5 4 2 5" xfId="473"/>
    <cellStyle name="20% - Accent5 4 3" xfId="474"/>
    <cellStyle name="20% - Accent5 4 3 2" xfId="475"/>
    <cellStyle name="20% - Accent5 4 3 2 2" xfId="476"/>
    <cellStyle name="20% - Accent5 4 3 3" xfId="477"/>
    <cellStyle name="20% - Accent5 4 3 4" xfId="478"/>
    <cellStyle name="20% - Accent5 4 4" xfId="479"/>
    <cellStyle name="20% - Accent5 4 4 2" xfId="480"/>
    <cellStyle name="20% - Accent5 4 5" xfId="481"/>
    <cellStyle name="20% - Accent5 4 6" xfId="482"/>
    <cellStyle name="20% - Accent5 5" xfId="483"/>
    <cellStyle name="20% - Accent5 5 2" xfId="484"/>
    <cellStyle name="20% - Accent5 5 2 2" xfId="485"/>
    <cellStyle name="20% - Accent5 5 2 2 2" xfId="486"/>
    <cellStyle name="20% - Accent5 5 2 2 2 2" xfId="487"/>
    <cellStyle name="20% - Accent5 5 2 2 3" xfId="488"/>
    <cellStyle name="20% - Accent5 5 2 2 4" xfId="489"/>
    <cellStyle name="20% - Accent5 5 2 3" xfId="490"/>
    <cellStyle name="20% - Accent5 5 2 3 2" xfId="491"/>
    <cellStyle name="20% - Accent5 5 2 4" xfId="492"/>
    <cellStyle name="20% - Accent5 5 2 5" xfId="493"/>
    <cellStyle name="20% - Accent5 5 3" xfId="494"/>
    <cellStyle name="20% - Accent5 5 3 2" xfId="495"/>
    <cellStyle name="20% - Accent5 5 3 2 2" xfId="496"/>
    <cellStyle name="20% - Accent5 5 3 3" xfId="497"/>
    <cellStyle name="20% - Accent5 5 3 4" xfId="498"/>
    <cellStyle name="20% - Accent5 5 4" xfId="499"/>
    <cellStyle name="20% - Accent5 5 4 2" xfId="500"/>
    <cellStyle name="20% - Accent5 5 5" xfId="501"/>
    <cellStyle name="20% - Accent5 5 6" xfId="502"/>
    <cellStyle name="20% - Accent5 6" xfId="503"/>
    <cellStyle name="20% - Accent5 6 2" xfId="504"/>
    <cellStyle name="20% - Accent5 6 2 2" xfId="505"/>
    <cellStyle name="20% - Accent5 6 2 2 2" xfId="506"/>
    <cellStyle name="20% - Accent5 6 2 3" xfId="507"/>
    <cellStyle name="20% - Accent5 6 2 4" xfId="508"/>
    <cellStyle name="20% - Accent5 6 3" xfId="509"/>
    <cellStyle name="20% - Accent5 6 3 2" xfId="510"/>
    <cellStyle name="20% - Accent5 6 4" xfId="511"/>
    <cellStyle name="20% - Accent5 6 5" xfId="512"/>
    <cellStyle name="20% - Accent5 7" xfId="513"/>
    <cellStyle name="20% - Accent5 7 2" xfId="514"/>
    <cellStyle name="20% - Accent5 7 2 2" xfId="515"/>
    <cellStyle name="20% - Accent5 7 3" xfId="516"/>
    <cellStyle name="20% - Accent5 7 4" xfId="517"/>
    <cellStyle name="20% - Accent5 8" xfId="518"/>
    <cellStyle name="20% - Accent5 8 2" xfId="519"/>
    <cellStyle name="20% - Accent5 9" xfId="520"/>
    <cellStyle name="20% - Accent6 10" xfId="521"/>
    <cellStyle name="20% - Accent6 11" xfId="522"/>
    <cellStyle name="20% - Accent6 2" xfId="523"/>
    <cellStyle name="20% - Accent6 2 2" xfId="524"/>
    <cellStyle name="20% - Accent6 2 2 2" xfId="525"/>
    <cellStyle name="20% - Accent6 2 2 2 2" xfId="526"/>
    <cellStyle name="20% - Accent6 2 2 2 2 2" xfId="527"/>
    <cellStyle name="20% - Accent6 2 2 2 3" xfId="528"/>
    <cellStyle name="20% - Accent6 2 2 2 4" xfId="529"/>
    <cellStyle name="20% - Accent6 2 2 3" xfId="530"/>
    <cellStyle name="20% - Accent6 2 2 3 2" xfId="531"/>
    <cellStyle name="20% - Accent6 2 2 4" xfId="532"/>
    <cellStyle name="20% - Accent6 2 2 5" xfId="533"/>
    <cellStyle name="20% - Accent6 2 3" xfId="534"/>
    <cellStyle name="20% - Accent6 2 3 2" xfId="535"/>
    <cellStyle name="20% - Accent6 2 3 2 2" xfId="536"/>
    <cellStyle name="20% - Accent6 2 3 3" xfId="537"/>
    <cellStyle name="20% - Accent6 2 3 4" xfId="538"/>
    <cellStyle name="20% - Accent6 2 4" xfId="539"/>
    <cellStyle name="20% - Accent6 2 4 2" xfId="540"/>
    <cellStyle name="20% - Accent6 2 5" xfId="541"/>
    <cellStyle name="20% - Accent6 2 6" xfId="542"/>
    <cellStyle name="20% - Accent6 3" xfId="543"/>
    <cellStyle name="20% - Accent6 3 2" xfId="544"/>
    <cellStyle name="20% - Accent6 3 2 2" xfId="545"/>
    <cellStyle name="20% - Accent6 3 2 2 2" xfId="546"/>
    <cellStyle name="20% - Accent6 3 2 2 2 2" xfId="547"/>
    <cellStyle name="20% - Accent6 3 2 2 3" xfId="548"/>
    <cellStyle name="20% - Accent6 3 2 2 4" xfId="549"/>
    <cellStyle name="20% - Accent6 3 2 3" xfId="550"/>
    <cellStyle name="20% - Accent6 3 2 3 2" xfId="551"/>
    <cellStyle name="20% - Accent6 3 2 4" xfId="552"/>
    <cellStyle name="20% - Accent6 3 2 5" xfId="553"/>
    <cellStyle name="20% - Accent6 3 3" xfId="554"/>
    <cellStyle name="20% - Accent6 3 3 2" xfId="555"/>
    <cellStyle name="20% - Accent6 3 3 2 2" xfId="556"/>
    <cellStyle name="20% - Accent6 3 3 3" xfId="557"/>
    <cellStyle name="20% - Accent6 3 3 4" xfId="558"/>
    <cellStyle name="20% - Accent6 3 4" xfId="559"/>
    <cellStyle name="20% - Accent6 3 4 2" xfId="560"/>
    <cellStyle name="20% - Accent6 3 5" xfId="561"/>
    <cellStyle name="20% - Accent6 3 6" xfId="562"/>
    <cellStyle name="20% - Accent6 4" xfId="563"/>
    <cellStyle name="20% - Accent6 4 2" xfId="564"/>
    <cellStyle name="20% - Accent6 4 2 2" xfId="565"/>
    <cellStyle name="20% - Accent6 4 2 2 2" xfId="566"/>
    <cellStyle name="20% - Accent6 4 2 2 2 2" xfId="567"/>
    <cellStyle name="20% - Accent6 4 2 2 3" xfId="568"/>
    <cellStyle name="20% - Accent6 4 2 2 4" xfId="569"/>
    <cellStyle name="20% - Accent6 4 2 3" xfId="570"/>
    <cellStyle name="20% - Accent6 4 2 3 2" xfId="571"/>
    <cellStyle name="20% - Accent6 4 2 4" xfId="572"/>
    <cellStyle name="20% - Accent6 4 2 5" xfId="573"/>
    <cellStyle name="20% - Accent6 4 3" xfId="574"/>
    <cellStyle name="20% - Accent6 4 3 2" xfId="575"/>
    <cellStyle name="20% - Accent6 4 3 2 2" xfId="576"/>
    <cellStyle name="20% - Accent6 4 3 3" xfId="577"/>
    <cellStyle name="20% - Accent6 4 3 4" xfId="578"/>
    <cellStyle name="20% - Accent6 4 4" xfId="579"/>
    <cellStyle name="20% - Accent6 4 4 2" xfId="580"/>
    <cellStyle name="20% - Accent6 4 5" xfId="581"/>
    <cellStyle name="20% - Accent6 4 6" xfId="582"/>
    <cellStyle name="20% - Accent6 5" xfId="583"/>
    <cellStyle name="20% - Accent6 5 2" xfId="584"/>
    <cellStyle name="20% - Accent6 5 2 2" xfId="585"/>
    <cellStyle name="20% - Accent6 5 2 2 2" xfId="586"/>
    <cellStyle name="20% - Accent6 5 2 2 2 2" xfId="587"/>
    <cellStyle name="20% - Accent6 5 2 2 3" xfId="588"/>
    <cellStyle name="20% - Accent6 5 2 2 4" xfId="589"/>
    <cellStyle name="20% - Accent6 5 2 3" xfId="590"/>
    <cellStyle name="20% - Accent6 5 2 3 2" xfId="591"/>
    <cellStyle name="20% - Accent6 5 2 4" xfId="592"/>
    <cellStyle name="20% - Accent6 5 2 5" xfId="593"/>
    <cellStyle name="20% - Accent6 5 3" xfId="594"/>
    <cellStyle name="20% - Accent6 5 3 2" xfId="595"/>
    <cellStyle name="20% - Accent6 5 3 2 2" xfId="596"/>
    <cellStyle name="20% - Accent6 5 3 3" xfId="597"/>
    <cellStyle name="20% - Accent6 5 3 4" xfId="598"/>
    <cellStyle name="20% - Accent6 5 4" xfId="599"/>
    <cellStyle name="20% - Accent6 5 4 2" xfId="600"/>
    <cellStyle name="20% - Accent6 5 5" xfId="601"/>
    <cellStyle name="20% - Accent6 5 6" xfId="602"/>
    <cellStyle name="20% - Accent6 6" xfId="603"/>
    <cellStyle name="20% - Accent6 6 2" xfId="604"/>
    <cellStyle name="20% - Accent6 6 2 2" xfId="605"/>
    <cellStyle name="20% - Accent6 6 2 2 2" xfId="606"/>
    <cellStyle name="20% - Accent6 6 2 3" xfId="607"/>
    <cellStyle name="20% - Accent6 6 2 4" xfId="608"/>
    <cellStyle name="20% - Accent6 6 3" xfId="609"/>
    <cellStyle name="20% - Accent6 6 3 2" xfId="610"/>
    <cellStyle name="20% - Accent6 6 4" xfId="611"/>
    <cellStyle name="20% - Accent6 6 5" xfId="612"/>
    <cellStyle name="20% - Accent6 7" xfId="613"/>
    <cellStyle name="20% - Accent6 7 2" xfId="614"/>
    <cellStyle name="20% - Accent6 7 2 2" xfId="615"/>
    <cellStyle name="20% - Accent6 7 3" xfId="616"/>
    <cellStyle name="20% - Accent6 7 4" xfId="617"/>
    <cellStyle name="20% - Accent6 8" xfId="618"/>
    <cellStyle name="20% - Accent6 8 2" xfId="619"/>
    <cellStyle name="20% - Accent6 9" xfId="620"/>
    <cellStyle name="40% - Accent1 10" xfId="621"/>
    <cellStyle name="40% - Accent1 11" xfId="622"/>
    <cellStyle name="40% - Accent1 2" xfId="623"/>
    <cellStyle name="40% - Accent1 2 2" xfId="624"/>
    <cellStyle name="40% - Accent1 2 2 2" xfId="625"/>
    <cellStyle name="40% - Accent1 2 2 2 2" xfId="626"/>
    <cellStyle name="40% - Accent1 2 2 2 2 2" xfId="627"/>
    <cellStyle name="40% - Accent1 2 2 2 3" xfId="628"/>
    <cellStyle name="40% - Accent1 2 2 2 4" xfId="629"/>
    <cellStyle name="40% - Accent1 2 2 3" xfId="630"/>
    <cellStyle name="40% - Accent1 2 2 3 2" xfId="631"/>
    <cellStyle name="40% - Accent1 2 2 4" xfId="632"/>
    <cellStyle name="40% - Accent1 2 2 5" xfId="633"/>
    <cellStyle name="40% - Accent1 2 3" xfId="634"/>
    <cellStyle name="40% - Accent1 2 3 2" xfId="635"/>
    <cellStyle name="40% - Accent1 2 3 2 2" xfId="636"/>
    <cellStyle name="40% - Accent1 2 3 3" xfId="637"/>
    <cellStyle name="40% - Accent1 2 3 4" xfId="638"/>
    <cellStyle name="40% - Accent1 2 4" xfId="639"/>
    <cellStyle name="40% - Accent1 2 4 2" xfId="640"/>
    <cellStyle name="40% - Accent1 2 5" xfId="641"/>
    <cellStyle name="40% - Accent1 2 6" xfId="642"/>
    <cellStyle name="40% - Accent1 3" xfId="643"/>
    <cellStyle name="40% - Accent1 3 2" xfId="644"/>
    <cellStyle name="40% - Accent1 3 2 2" xfId="645"/>
    <cellStyle name="40% - Accent1 3 2 2 2" xfId="646"/>
    <cellStyle name="40% - Accent1 3 2 2 2 2" xfId="647"/>
    <cellStyle name="40% - Accent1 3 2 2 3" xfId="648"/>
    <cellStyle name="40% - Accent1 3 2 2 4" xfId="649"/>
    <cellStyle name="40% - Accent1 3 2 3" xfId="650"/>
    <cellStyle name="40% - Accent1 3 2 3 2" xfId="651"/>
    <cellStyle name="40% - Accent1 3 2 4" xfId="652"/>
    <cellStyle name="40% - Accent1 3 2 5" xfId="653"/>
    <cellStyle name="40% - Accent1 3 3" xfId="654"/>
    <cellStyle name="40% - Accent1 3 3 2" xfId="655"/>
    <cellStyle name="40% - Accent1 3 3 2 2" xfId="656"/>
    <cellStyle name="40% - Accent1 3 3 3" xfId="657"/>
    <cellStyle name="40% - Accent1 3 3 4" xfId="658"/>
    <cellStyle name="40% - Accent1 3 4" xfId="659"/>
    <cellStyle name="40% - Accent1 3 4 2" xfId="660"/>
    <cellStyle name="40% - Accent1 3 5" xfId="661"/>
    <cellStyle name="40% - Accent1 3 6" xfId="662"/>
    <cellStyle name="40% - Accent1 4" xfId="663"/>
    <cellStyle name="40% - Accent1 4 2" xfId="664"/>
    <cellStyle name="40% - Accent1 4 2 2" xfId="665"/>
    <cellStyle name="40% - Accent1 4 2 2 2" xfId="666"/>
    <cellStyle name="40% - Accent1 4 2 2 2 2" xfId="667"/>
    <cellStyle name="40% - Accent1 4 2 2 3" xfId="668"/>
    <cellStyle name="40% - Accent1 4 2 2 4" xfId="669"/>
    <cellStyle name="40% - Accent1 4 2 3" xfId="670"/>
    <cellStyle name="40% - Accent1 4 2 3 2" xfId="671"/>
    <cellStyle name="40% - Accent1 4 2 4" xfId="672"/>
    <cellStyle name="40% - Accent1 4 2 5" xfId="673"/>
    <cellStyle name="40% - Accent1 4 3" xfId="674"/>
    <cellStyle name="40% - Accent1 4 3 2" xfId="675"/>
    <cellStyle name="40% - Accent1 4 3 2 2" xfId="676"/>
    <cellStyle name="40% - Accent1 4 3 3" xfId="677"/>
    <cellStyle name="40% - Accent1 4 3 4" xfId="678"/>
    <cellStyle name="40% - Accent1 4 4" xfId="679"/>
    <cellStyle name="40% - Accent1 4 4 2" xfId="680"/>
    <cellStyle name="40% - Accent1 4 5" xfId="681"/>
    <cellStyle name="40% - Accent1 4 6" xfId="682"/>
    <cellStyle name="40% - Accent1 5" xfId="683"/>
    <cellStyle name="40% - Accent1 5 2" xfId="684"/>
    <cellStyle name="40% - Accent1 5 2 2" xfId="685"/>
    <cellStyle name="40% - Accent1 5 2 2 2" xfId="686"/>
    <cellStyle name="40% - Accent1 5 2 2 2 2" xfId="687"/>
    <cellStyle name="40% - Accent1 5 2 2 3" xfId="688"/>
    <cellStyle name="40% - Accent1 5 2 2 4" xfId="689"/>
    <cellStyle name="40% - Accent1 5 2 3" xfId="690"/>
    <cellStyle name="40% - Accent1 5 2 3 2" xfId="691"/>
    <cellStyle name="40% - Accent1 5 2 4" xfId="692"/>
    <cellStyle name="40% - Accent1 5 2 5" xfId="693"/>
    <cellStyle name="40% - Accent1 5 3" xfId="694"/>
    <cellStyle name="40% - Accent1 5 3 2" xfId="695"/>
    <cellStyle name="40% - Accent1 5 3 2 2" xfId="696"/>
    <cellStyle name="40% - Accent1 5 3 3" xfId="697"/>
    <cellStyle name="40% - Accent1 5 3 4" xfId="698"/>
    <cellStyle name="40% - Accent1 5 4" xfId="699"/>
    <cellStyle name="40% - Accent1 5 4 2" xfId="700"/>
    <cellStyle name="40% - Accent1 5 5" xfId="701"/>
    <cellStyle name="40% - Accent1 5 6" xfId="702"/>
    <cellStyle name="40% - Accent1 6" xfId="703"/>
    <cellStyle name="40% - Accent1 6 2" xfId="704"/>
    <cellStyle name="40% - Accent1 6 2 2" xfId="705"/>
    <cellStyle name="40% - Accent1 6 2 2 2" xfId="706"/>
    <cellStyle name="40% - Accent1 6 2 3" xfId="707"/>
    <cellStyle name="40% - Accent1 6 2 4" xfId="708"/>
    <cellStyle name="40% - Accent1 6 3" xfId="709"/>
    <cellStyle name="40% - Accent1 6 3 2" xfId="710"/>
    <cellStyle name="40% - Accent1 6 4" xfId="711"/>
    <cellStyle name="40% - Accent1 6 5" xfId="712"/>
    <cellStyle name="40% - Accent1 7" xfId="713"/>
    <cellStyle name="40% - Accent1 7 2" xfId="714"/>
    <cellStyle name="40% - Accent1 7 2 2" xfId="715"/>
    <cellStyle name="40% - Accent1 7 3" xfId="716"/>
    <cellStyle name="40% - Accent1 7 4" xfId="717"/>
    <cellStyle name="40% - Accent1 8" xfId="718"/>
    <cellStyle name="40% - Accent1 8 2" xfId="719"/>
    <cellStyle name="40% - Accent1 9" xfId="720"/>
    <cellStyle name="40% - Accent2 10" xfId="721"/>
    <cellStyle name="40% - Accent2 11" xfId="722"/>
    <cellStyle name="40% - Accent2 2" xfId="723"/>
    <cellStyle name="40% - Accent2 2 2" xfId="724"/>
    <cellStyle name="40% - Accent2 2 2 2" xfId="725"/>
    <cellStyle name="40% - Accent2 2 2 2 2" xfId="726"/>
    <cellStyle name="40% - Accent2 2 2 2 2 2" xfId="727"/>
    <cellStyle name="40% - Accent2 2 2 2 3" xfId="728"/>
    <cellStyle name="40% - Accent2 2 2 2 4" xfId="729"/>
    <cellStyle name="40% - Accent2 2 2 3" xfId="730"/>
    <cellStyle name="40% - Accent2 2 2 3 2" xfId="731"/>
    <cellStyle name="40% - Accent2 2 2 4" xfId="732"/>
    <cellStyle name="40% - Accent2 2 2 5" xfId="733"/>
    <cellStyle name="40% - Accent2 2 3" xfId="734"/>
    <cellStyle name="40% - Accent2 2 3 2" xfId="735"/>
    <cellStyle name="40% - Accent2 2 3 2 2" xfId="736"/>
    <cellStyle name="40% - Accent2 2 3 3" xfId="737"/>
    <cellStyle name="40% - Accent2 2 3 4" xfId="738"/>
    <cellStyle name="40% - Accent2 2 4" xfId="739"/>
    <cellStyle name="40% - Accent2 2 4 2" xfId="740"/>
    <cellStyle name="40% - Accent2 2 5" xfId="741"/>
    <cellStyle name="40% - Accent2 2 6" xfId="742"/>
    <cellStyle name="40% - Accent2 3" xfId="743"/>
    <cellStyle name="40% - Accent2 3 2" xfId="744"/>
    <cellStyle name="40% - Accent2 3 2 2" xfId="745"/>
    <cellStyle name="40% - Accent2 3 2 2 2" xfId="746"/>
    <cellStyle name="40% - Accent2 3 2 2 2 2" xfId="747"/>
    <cellStyle name="40% - Accent2 3 2 2 3" xfId="748"/>
    <cellStyle name="40% - Accent2 3 2 2 4" xfId="749"/>
    <cellStyle name="40% - Accent2 3 2 3" xfId="750"/>
    <cellStyle name="40% - Accent2 3 2 3 2" xfId="751"/>
    <cellStyle name="40% - Accent2 3 2 4" xfId="752"/>
    <cellStyle name="40% - Accent2 3 2 5" xfId="753"/>
    <cellStyle name="40% - Accent2 3 3" xfId="754"/>
    <cellStyle name="40% - Accent2 3 3 2" xfId="755"/>
    <cellStyle name="40% - Accent2 3 3 2 2" xfId="756"/>
    <cellStyle name="40% - Accent2 3 3 3" xfId="757"/>
    <cellStyle name="40% - Accent2 3 3 4" xfId="758"/>
    <cellStyle name="40% - Accent2 3 4" xfId="759"/>
    <cellStyle name="40% - Accent2 3 4 2" xfId="760"/>
    <cellStyle name="40% - Accent2 3 5" xfId="761"/>
    <cellStyle name="40% - Accent2 3 6" xfId="762"/>
    <cellStyle name="40% - Accent2 4" xfId="763"/>
    <cellStyle name="40% - Accent2 4 2" xfId="764"/>
    <cellStyle name="40% - Accent2 4 2 2" xfId="765"/>
    <cellStyle name="40% - Accent2 4 2 2 2" xfId="766"/>
    <cellStyle name="40% - Accent2 4 2 2 2 2" xfId="767"/>
    <cellStyle name="40% - Accent2 4 2 2 3" xfId="768"/>
    <cellStyle name="40% - Accent2 4 2 2 4" xfId="769"/>
    <cellStyle name="40% - Accent2 4 2 3" xfId="770"/>
    <cellStyle name="40% - Accent2 4 2 3 2" xfId="771"/>
    <cellStyle name="40% - Accent2 4 2 4" xfId="772"/>
    <cellStyle name="40% - Accent2 4 2 5" xfId="773"/>
    <cellStyle name="40% - Accent2 4 3" xfId="774"/>
    <cellStyle name="40% - Accent2 4 3 2" xfId="775"/>
    <cellStyle name="40% - Accent2 4 3 2 2" xfId="776"/>
    <cellStyle name="40% - Accent2 4 3 3" xfId="777"/>
    <cellStyle name="40% - Accent2 4 3 4" xfId="778"/>
    <cellStyle name="40% - Accent2 4 4" xfId="779"/>
    <cellStyle name="40% - Accent2 4 4 2" xfId="780"/>
    <cellStyle name="40% - Accent2 4 5" xfId="781"/>
    <cellStyle name="40% - Accent2 4 6" xfId="782"/>
    <cellStyle name="40% - Accent2 5" xfId="783"/>
    <cellStyle name="40% - Accent2 5 2" xfId="784"/>
    <cellStyle name="40% - Accent2 5 2 2" xfId="785"/>
    <cellStyle name="40% - Accent2 5 2 2 2" xfId="786"/>
    <cellStyle name="40% - Accent2 5 2 2 2 2" xfId="787"/>
    <cellStyle name="40% - Accent2 5 2 2 3" xfId="788"/>
    <cellStyle name="40% - Accent2 5 2 2 4" xfId="789"/>
    <cellStyle name="40% - Accent2 5 2 3" xfId="790"/>
    <cellStyle name="40% - Accent2 5 2 3 2" xfId="791"/>
    <cellStyle name="40% - Accent2 5 2 4" xfId="792"/>
    <cellStyle name="40% - Accent2 5 2 5" xfId="793"/>
    <cellStyle name="40% - Accent2 5 3" xfId="794"/>
    <cellStyle name="40% - Accent2 5 3 2" xfId="795"/>
    <cellStyle name="40% - Accent2 5 3 2 2" xfId="796"/>
    <cellStyle name="40% - Accent2 5 3 3" xfId="797"/>
    <cellStyle name="40% - Accent2 5 3 4" xfId="798"/>
    <cellStyle name="40% - Accent2 5 4" xfId="799"/>
    <cellStyle name="40% - Accent2 5 4 2" xfId="800"/>
    <cellStyle name="40% - Accent2 5 5" xfId="801"/>
    <cellStyle name="40% - Accent2 5 6" xfId="802"/>
    <cellStyle name="40% - Accent2 6" xfId="803"/>
    <cellStyle name="40% - Accent2 6 2" xfId="804"/>
    <cellStyle name="40% - Accent2 6 2 2" xfId="805"/>
    <cellStyle name="40% - Accent2 6 2 2 2" xfId="806"/>
    <cellStyle name="40% - Accent2 6 2 3" xfId="807"/>
    <cellStyle name="40% - Accent2 6 2 4" xfId="808"/>
    <cellStyle name="40% - Accent2 6 3" xfId="809"/>
    <cellStyle name="40% - Accent2 6 3 2" xfId="810"/>
    <cellStyle name="40% - Accent2 6 4" xfId="811"/>
    <cellStyle name="40% - Accent2 6 5" xfId="812"/>
    <cellStyle name="40% - Accent2 7" xfId="813"/>
    <cellStyle name="40% - Accent2 7 2" xfId="814"/>
    <cellStyle name="40% - Accent2 7 2 2" xfId="815"/>
    <cellStyle name="40% - Accent2 7 3" xfId="816"/>
    <cellStyle name="40% - Accent2 7 4" xfId="817"/>
    <cellStyle name="40% - Accent2 8" xfId="818"/>
    <cellStyle name="40% - Accent2 8 2" xfId="819"/>
    <cellStyle name="40% - Accent2 9" xfId="820"/>
    <cellStyle name="40% - Accent3 10" xfId="821"/>
    <cellStyle name="40% - Accent3 11" xfId="822"/>
    <cellStyle name="40% - Accent3 2" xfId="823"/>
    <cellStyle name="40% - Accent3 2 2" xfId="824"/>
    <cellStyle name="40% - Accent3 2 2 2" xfId="825"/>
    <cellStyle name="40% - Accent3 2 2 2 2" xfId="826"/>
    <cellStyle name="40% - Accent3 2 2 2 2 2" xfId="827"/>
    <cellStyle name="40% - Accent3 2 2 2 3" xfId="828"/>
    <cellStyle name="40% - Accent3 2 2 2 4" xfId="829"/>
    <cellStyle name="40% - Accent3 2 2 3" xfId="830"/>
    <cellStyle name="40% - Accent3 2 2 3 2" xfId="831"/>
    <cellStyle name="40% - Accent3 2 2 4" xfId="832"/>
    <cellStyle name="40% - Accent3 2 2 5" xfId="833"/>
    <cellStyle name="40% - Accent3 2 3" xfId="834"/>
    <cellStyle name="40% - Accent3 2 3 2" xfId="835"/>
    <cellStyle name="40% - Accent3 2 3 2 2" xfId="836"/>
    <cellStyle name="40% - Accent3 2 3 3" xfId="837"/>
    <cellStyle name="40% - Accent3 2 3 4" xfId="838"/>
    <cellStyle name="40% - Accent3 2 4" xfId="839"/>
    <cellStyle name="40% - Accent3 2 4 2" xfId="840"/>
    <cellStyle name="40% - Accent3 2 5" xfId="841"/>
    <cellStyle name="40% - Accent3 2 6" xfId="842"/>
    <cellStyle name="40% - Accent3 3" xfId="843"/>
    <cellStyle name="40% - Accent3 3 2" xfId="844"/>
    <cellStyle name="40% - Accent3 3 2 2" xfId="845"/>
    <cellStyle name="40% - Accent3 3 2 2 2" xfId="846"/>
    <cellStyle name="40% - Accent3 3 2 2 2 2" xfId="847"/>
    <cellStyle name="40% - Accent3 3 2 2 3" xfId="848"/>
    <cellStyle name="40% - Accent3 3 2 2 4" xfId="849"/>
    <cellStyle name="40% - Accent3 3 2 3" xfId="850"/>
    <cellStyle name="40% - Accent3 3 2 3 2" xfId="851"/>
    <cellStyle name="40% - Accent3 3 2 4" xfId="852"/>
    <cellStyle name="40% - Accent3 3 2 5" xfId="853"/>
    <cellStyle name="40% - Accent3 3 3" xfId="854"/>
    <cellStyle name="40% - Accent3 3 3 2" xfId="855"/>
    <cellStyle name="40% - Accent3 3 3 2 2" xfId="856"/>
    <cellStyle name="40% - Accent3 3 3 3" xfId="857"/>
    <cellStyle name="40% - Accent3 3 3 4" xfId="858"/>
    <cellStyle name="40% - Accent3 3 4" xfId="859"/>
    <cellStyle name="40% - Accent3 3 4 2" xfId="860"/>
    <cellStyle name="40% - Accent3 3 5" xfId="861"/>
    <cellStyle name="40% - Accent3 3 6" xfId="862"/>
    <cellStyle name="40% - Accent3 4" xfId="863"/>
    <cellStyle name="40% - Accent3 4 2" xfId="864"/>
    <cellStyle name="40% - Accent3 4 2 2" xfId="865"/>
    <cellStyle name="40% - Accent3 4 2 2 2" xfId="866"/>
    <cellStyle name="40% - Accent3 4 2 2 2 2" xfId="867"/>
    <cellStyle name="40% - Accent3 4 2 2 3" xfId="868"/>
    <cellStyle name="40% - Accent3 4 2 2 4" xfId="869"/>
    <cellStyle name="40% - Accent3 4 2 3" xfId="870"/>
    <cellStyle name="40% - Accent3 4 2 3 2" xfId="871"/>
    <cellStyle name="40% - Accent3 4 2 4" xfId="872"/>
    <cellStyle name="40% - Accent3 4 2 5" xfId="873"/>
    <cellStyle name="40% - Accent3 4 3" xfId="874"/>
    <cellStyle name="40% - Accent3 4 3 2" xfId="875"/>
    <cellStyle name="40% - Accent3 4 3 2 2" xfId="876"/>
    <cellStyle name="40% - Accent3 4 3 3" xfId="877"/>
    <cellStyle name="40% - Accent3 4 3 4" xfId="878"/>
    <cellStyle name="40% - Accent3 4 4" xfId="879"/>
    <cellStyle name="40% - Accent3 4 4 2" xfId="880"/>
    <cellStyle name="40% - Accent3 4 5" xfId="881"/>
    <cellStyle name="40% - Accent3 4 6" xfId="882"/>
    <cellStyle name="40% - Accent3 5" xfId="883"/>
    <cellStyle name="40% - Accent3 5 2" xfId="884"/>
    <cellStyle name="40% - Accent3 5 2 2" xfId="885"/>
    <cellStyle name="40% - Accent3 5 2 2 2" xfId="886"/>
    <cellStyle name="40% - Accent3 5 2 2 2 2" xfId="887"/>
    <cellStyle name="40% - Accent3 5 2 2 3" xfId="888"/>
    <cellStyle name="40% - Accent3 5 2 2 4" xfId="889"/>
    <cellStyle name="40% - Accent3 5 2 3" xfId="890"/>
    <cellStyle name="40% - Accent3 5 2 3 2" xfId="891"/>
    <cellStyle name="40% - Accent3 5 2 4" xfId="892"/>
    <cellStyle name="40% - Accent3 5 2 5" xfId="893"/>
    <cellStyle name="40% - Accent3 5 3" xfId="894"/>
    <cellStyle name="40% - Accent3 5 3 2" xfId="895"/>
    <cellStyle name="40% - Accent3 5 3 2 2" xfId="896"/>
    <cellStyle name="40% - Accent3 5 3 3" xfId="897"/>
    <cellStyle name="40% - Accent3 5 3 4" xfId="898"/>
    <cellStyle name="40% - Accent3 5 4" xfId="899"/>
    <cellStyle name="40% - Accent3 5 4 2" xfId="900"/>
    <cellStyle name="40% - Accent3 5 5" xfId="901"/>
    <cellStyle name="40% - Accent3 5 6" xfId="902"/>
    <cellStyle name="40% - Accent3 6" xfId="903"/>
    <cellStyle name="40% - Accent3 6 2" xfId="904"/>
    <cellStyle name="40% - Accent3 6 2 2" xfId="905"/>
    <cellStyle name="40% - Accent3 6 2 2 2" xfId="906"/>
    <cellStyle name="40% - Accent3 6 2 3" xfId="907"/>
    <cellStyle name="40% - Accent3 6 2 4" xfId="908"/>
    <cellStyle name="40% - Accent3 6 3" xfId="909"/>
    <cellStyle name="40% - Accent3 6 3 2" xfId="910"/>
    <cellStyle name="40% - Accent3 6 4" xfId="911"/>
    <cellStyle name="40% - Accent3 6 5" xfId="912"/>
    <cellStyle name="40% - Accent3 7" xfId="913"/>
    <cellStyle name="40% - Accent3 7 2" xfId="914"/>
    <cellStyle name="40% - Accent3 7 2 2" xfId="915"/>
    <cellStyle name="40% - Accent3 7 3" xfId="916"/>
    <cellStyle name="40% - Accent3 7 4" xfId="917"/>
    <cellStyle name="40% - Accent3 8" xfId="918"/>
    <cellStyle name="40% - Accent3 8 2" xfId="919"/>
    <cellStyle name="40% - Accent3 9" xfId="920"/>
    <cellStyle name="40% - Accent4 10" xfId="921"/>
    <cellStyle name="40% - Accent4 11" xfId="922"/>
    <cellStyle name="40% - Accent4 2" xfId="923"/>
    <cellStyle name="40% - Accent4 2 2" xfId="924"/>
    <cellStyle name="40% - Accent4 2 2 2" xfId="925"/>
    <cellStyle name="40% - Accent4 2 2 2 2" xfId="926"/>
    <cellStyle name="40% - Accent4 2 2 2 2 2" xfId="927"/>
    <cellStyle name="40% - Accent4 2 2 2 3" xfId="928"/>
    <cellStyle name="40% - Accent4 2 2 2 4" xfId="929"/>
    <cellStyle name="40% - Accent4 2 2 3" xfId="930"/>
    <cellStyle name="40% - Accent4 2 2 3 2" xfId="931"/>
    <cellStyle name="40% - Accent4 2 2 4" xfId="932"/>
    <cellStyle name="40% - Accent4 2 2 5" xfId="933"/>
    <cellStyle name="40% - Accent4 2 3" xfId="934"/>
    <cellStyle name="40% - Accent4 2 3 2" xfId="935"/>
    <cellStyle name="40% - Accent4 2 3 2 2" xfId="936"/>
    <cellStyle name="40% - Accent4 2 3 3" xfId="937"/>
    <cellStyle name="40% - Accent4 2 3 4" xfId="938"/>
    <cellStyle name="40% - Accent4 2 4" xfId="939"/>
    <cellStyle name="40% - Accent4 2 4 2" xfId="940"/>
    <cellStyle name="40% - Accent4 2 5" xfId="941"/>
    <cellStyle name="40% - Accent4 2 6" xfId="942"/>
    <cellStyle name="40% - Accent4 3" xfId="943"/>
    <cellStyle name="40% - Accent4 3 2" xfId="944"/>
    <cellStyle name="40% - Accent4 3 2 2" xfId="945"/>
    <cellStyle name="40% - Accent4 3 2 2 2" xfId="946"/>
    <cellStyle name="40% - Accent4 3 2 2 2 2" xfId="947"/>
    <cellStyle name="40% - Accent4 3 2 2 3" xfId="948"/>
    <cellStyle name="40% - Accent4 3 2 2 4" xfId="949"/>
    <cellStyle name="40% - Accent4 3 2 3" xfId="950"/>
    <cellStyle name="40% - Accent4 3 2 3 2" xfId="951"/>
    <cellStyle name="40% - Accent4 3 2 4" xfId="952"/>
    <cellStyle name="40% - Accent4 3 2 5" xfId="953"/>
    <cellStyle name="40% - Accent4 3 3" xfId="954"/>
    <cellStyle name="40% - Accent4 3 3 2" xfId="955"/>
    <cellStyle name="40% - Accent4 3 3 2 2" xfId="956"/>
    <cellStyle name="40% - Accent4 3 3 3" xfId="957"/>
    <cellStyle name="40% - Accent4 3 3 4" xfId="958"/>
    <cellStyle name="40% - Accent4 3 4" xfId="959"/>
    <cellStyle name="40% - Accent4 3 4 2" xfId="960"/>
    <cellStyle name="40% - Accent4 3 5" xfId="961"/>
    <cellStyle name="40% - Accent4 3 6" xfId="962"/>
    <cellStyle name="40% - Accent4 4" xfId="963"/>
    <cellStyle name="40% - Accent4 4 2" xfId="964"/>
    <cellStyle name="40% - Accent4 4 2 2" xfId="965"/>
    <cellStyle name="40% - Accent4 4 2 2 2" xfId="966"/>
    <cellStyle name="40% - Accent4 4 2 2 2 2" xfId="967"/>
    <cellStyle name="40% - Accent4 4 2 2 3" xfId="968"/>
    <cellStyle name="40% - Accent4 4 2 2 4" xfId="969"/>
    <cellStyle name="40% - Accent4 4 2 3" xfId="970"/>
    <cellStyle name="40% - Accent4 4 2 3 2" xfId="971"/>
    <cellStyle name="40% - Accent4 4 2 4" xfId="972"/>
    <cellStyle name="40% - Accent4 4 2 5" xfId="973"/>
    <cellStyle name="40% - Accent4 4 3" xfId="974"/>
    <cellStyle name="40% - Accent4 4 3 2" xfId="975"/>
    <cellStyle name="40% - Accent4 4 3 2 2" xfId="976"/>
    <cellStyle name="40% - Accent4 4 3 3" xfId="977"/>
    <cellStyle name="40% - Accent4 4 3 4" xfId="978"/>
    <cellStyle name="40% - Accent4 4 4" xfId="979"/>
    <cellStyle name="40% - Accent4 4 4 2" xfId="980"/>
    <cellStyle name="40% - Accent4 4 5" xfId="981"/>
    <cellStyle name="40% - Accent4 4 6" xfId="982"/>
    <cellStyle name="40% - Accent4 5" xfId="983"/>
    <cellStyle name="40% - Accent4 5 2" xfId="984"/>
    <cellStyle name="40% - Accent4 5 2 2" xfId="985"/>
    <cellStyle name="40% - Accent4 5 2 2 2" xfId="986"/>
    <cellStyle name="40% - Accent4 5 2 2 2 2" xfId="987"/>
    <cellStyle name="40% - Accent4 5 2 2 3" xfId="988"/>
    <cellStyle name="40% - Accent4 5 2 2 4" xfId="989"/>
    <cellStyle name="40% - Accent4 5 2 3" xfId="990"/>
    <cellStyle name="40% - Accent4 5 2 3 2" xfId="991"/>
    <cellStyle name="40% - Accent4 5 2 4" xfId="992"/>
    <cellStyle name="40% - Accent4 5 2 5" xfId="993"/>
    <cellStyle name="40% - Accent4 5 3" xfId="994"/>
    <cellStyle name="40% - Accent4 5 3 2" xfId="995"/>
    <cellStyle name="40% - Accent4 5 3 2 2" xfId="996"/>
    <cellStyle name="40% - Accent4 5 3 3" xfId="997"/>
    <cellStyle name="40% - Accent4 5 3 4" xfId="998"/>
    <cellStyle name="40% - Accent4 5 4" xfId="999"/>
    <cellStyle name="40% - Accent4 5 4 2" xfId="1000"/>
    <cellStyle name="40% - Accent4 5 5" xfId="1001"/>
    <cellStyle name="40% - Accent4 5 6" xfId="1002"/>
    <cellStyle name="40% - Accent4 6" xfId="1003"/>
    <cellStyle name="40% - Accent4 6 2" xfId="1004"/>
    <cellStyle name="40% - Accent4 6 2 2" xfId="1005"/>
    <cellStyle name="40% - Accent4 6 2 2 2" xfId="1006"/>
    <cellStyle name="40% - Accent4 6 2 3" xfId="1007"/>
    <cellStyle name="40% - Accent4 6 2 4" xfId="1008"/>
    <cellStyle name="40% - Accent4 6 3" xfId="1009"/>
    <cellStyle name="40% - Accent4 6 3 2" xfId="1010"/>
    <cellStyle name="40% - Accent4 6 4" xfId="1011"/>
    <cellStyle name="40% - Accent4 6 5" xfId="1012"/>
    <cellStyle name="40% - Accent4 7" xfId="1013"/>
    <cellStyle name="40% - Accent4 7 2" xfId="1014"/>
    <cellStyle name="40% - Accent4 7 2 2" xfId="1015"/>
    <cellStyle name="40% - Accent4 7 3" xfId="1016"/>
    <cellStyle name="40% - Accent4 7 4" xfId="1017"/>
    <cellStyle name="40% - Accent4 8" xfId="1018"/>
    <cellStyle name="40% - Accent4 8 2" xfId="1019"/>
    <cellStyle name="40% - Accent4 9" xfId="1020"/>
    <cellStyle name="40% - Accent5 10" xfId="1021"/>
    <cellStyle name="40% - Accent5 11" xfId="1022"/>
    <cellStyle name="40% - Accent5 2" xfId="1023"/>
    <cellStyle name="40% - Accent5 2 2" xfId="1024"/>
    <cellStyle name="40% - Accent5 2 2 2" xfId="1025"/>
    <cellStyle name="40% - Accent5 2 2 2 2" xfId="1026"/>
    <cellStyle name="40% - Accent5 2 2 2 2 2" xfId="1027"/>
    <cellStyle name="40% - Accent5 2 2 2 3" xfId="1028"/>
    <cellStyle name="40% - Accent5 2 2 2 4" xfId="1029"/>
    <cellStyle name="40% - Accent5 2 2 3" xfId="1030"/>
    <cellStyle name="40% - Accent5 2 2 3 2" xfId="1031"/>
    <cellStyle name="40% - Accent5 2 2 4" xfId="1032"/>
    <cellStyle name="40% - Accent5 2 2 5" xfId="1033"/>
    <cellStyle name="40% - Accent5 2 3" xfId="1034"/>
    <cellStyle name="40% - Accent5 2 3 2" xfId="1035"/>
    <cellStyle name="40% - Accent5 2 3 2 2" xfId="1036"/>
    <cellStyle name="40% - Accent5 2 3 3" xfId="1037"/>
    <cellStyle name="40% - Accent5 2 3 4" xfId="1038"/>
    <cellStyle name="40% - Accent5 2 4" xfId="1039"/>
    <cellStyle name="40% - Accent5 2 4 2" xfId="1040"/>
    <cellStyle name="40% - Accent5 2 5" xfId="1041"/>
    <cellStyle name="40% - Accent5 2 6" xfId="1042"/>
    <cellStyle name="40% - Accent5 3" xfId="1043"/>
    <cellStyle name="40% - Accent5 3 2" xfId="1044"/>
    <cellStyle name="40% - Accent5 3 2 2" xfId="1045"/>
    <cellStyle name="40% - Accent5 3 2 2 2" xfId="1046"/>
    <cellStyle name="40% - Accent5 3 2 2 2 2" xfId="1047"/>
    <cellStyle name="40% - Accent5 3 2 2 3" xfId="1048"/>
    <cellStyle name="40% - Accent5 3 2 2 4" xfId="1049"/>
    <cellStyle name="40% - Accent5 3 2 3" xfId="1050"/>
    <cellStyle name="40% - Accent5 3 2 3 2" xfId="1051"/>
    <cellStyle name="40% - Accent5 3 2 4" xfId="1052"/>
    <cellStyle name="40% - Accent5 3 2 5" xfId="1053"/>
    <cellStyle name="40% - Accent5 3 3" xfId="1054"/>
    <cellStyle name="40% - Accent5 3 3 2" xfId="1055"/>
    <cellStyle name="40% - Accent5 3 3 2 2" xfId="1056"/>
    <cellStyle name="40% - Accent5 3 3 3" xfId="1057"/>
    <cellStyle name="40% - Accent5 3 3 4" xfId="1058"/>
    <cellStyle name="40% - Accent5 3 4" xfId="1059"/>
    <cellStyle name="40% - Accent5 3 4 2" xfId="1060"/>
    <cellStyle name="40% - Accent5 3 5" xfId="1061"/>
    <cellStyle name="40% - Accent5 3 6" xfId="1062"/>
    <cellStyle name="40% - Accent5 4" xfId="1063"/>
    <cellStyle name="40% - Accent5 4 2" xfId="1064"/>
    <cellStyle name="40% - Accent5 4 2 2" xfId="1065"/>
    <cellStyle name="40% - Accent5 4 2 2 2" xfId="1066"/>
    <cellStyle name="40% - Accent5 4 2 2 2 2" xfId="1067"/>
    <cellStyle name="40% - Accent5 4 2 2 3" xfId="1068"/>
    <cellStyle name="40% - Accent5 4 2 2 4" xfId="1069"/>
    <cellStyle name="40% - Accent5 4 2 3" xfId="1070"/>
    <cellStyle name="40% - Accent5 4 2 3 2" xfId="1071"/>
    <cellStyle name="40% - Accent5 4 2 4" xfId="1072"/>
    <cellStyle name="40% - Accent5 4 2 5" xfId="1073"/>
    <cellStyle name="40% - Accent5 4 3" xfId="1074"/>
    <cellStyle name="40% - Accent5 4 3 2" xfId="1075"/>
    <cellStyle name="40% - Accent5 4 3 2 2" xfId="1076"/>
    <cellStyle name="40% - Accent5 4 3 3" xfId="1077"/>
    <cellStyle name="40% - Accent5 4 3 4" xfId="1078"/>
    <cellStyle name="40% - Accent5 4 4" xfId="1079"/>
    <cellStyle name="40% - Accent5 4 4 2" xfId="1080"/>
    <cellStyle name="40% - Accent5 4 5" xfId="1081"/>
    <cellStyle name="40% - Accent5 4 6" xfId="1082"/>
    <cellStyle name="40% - Accent5 5" xfId="1083"/>
    <cellStyle name="40% - Accent5 5 2" xfId="1084"/>
    <cellStyle name="40% - Accent5 5 2 2" xfId="1085"/>
    <cellStyle name="40% - Accent5 5 2 2 2" xfId="1086"/>
    <cellStyle name="40% - Accent5 5 2 2 2 2" xfId="1087"/>
    <cellStyle name="40% - Accent5 5 2 2 3" xfId="1088"/>
    <cellStyle name="40% - Accent5 5 2 2 4" xfId="1089"/>
    <cellStyle name="40% - Accent5 5 2 3" xfId="1090"/>
    <cellStyle name="40% - Accent5 5 2 3 2" xfId="1091"/>
    <cellStyle name="40% - Accent5 5 2 4" xfId="1092"/>
    <cellStyle name="40% - Accent5 5 2 5" xfId="1093"/>
    <cellStyle name="40% - Accent5 5 3" xfId="1094"/>
    <cellStyle name="40% - Accent5 5 3 2" xfId="1095"/>
    <cellStyle name="40% - Accent5 5 3 2 2" xfId="1096"/>
    <cellStyle name="40% - Accent5 5 3 3" xfId="1097"/>
    <cellStyle name="40% - Accent5 5 3 4" xfId="1098"/>
    <cellStyle name="40% - Accent5 5 4" xfId="1099"/>
    <cellStyle name="40% - Accent5 5 4 2" xfId="1100"/>
    <cellStyle name="40% - Accent5 5 5" xfId="1101"/>
    <cellStyle name="40% - Accent5 5 6" xfId="1102"/>
    <cellStyle name="40% - Accent5 6" xfId="1103"/>
    <cellStyle name="40% - Accent5 6 2" xfId="1104"/>
    <cellStyle name="40% - Accent5 6 2 2" xfId="1105"/>
    <cellStyle name="40% - Accent5 6 2 2 2" xfId="1106"/>
    <cellStyle name="40% - Accent5 6 2 3" xfId="1107"/>
    <cellStyle name="40% - Accent5 6 2 4" xfId="1108"/>
    <cellStyle name="40% - Accent5 6 3" xfId="1109"/>
    <cellStyle name="40% - Accent5 6 3 2" xfId="1110"/>
    <cellStyle name="40% - Accent5 6 4" xfId="1111"/>
    <cellStyle name="40% - Accent5 6 5" xfId="1112"/>
    <cellStyle name="40% - Accent5 7" xfId="1113"/>
    <cellStyle name="40% - Accent5 7 2" xfId="1114"/>
    <cellStyle name="40% - Accent5 7 2 2" xfId="1115"/>
    <cellStyle name="40% - Accent5 7 3" xfId="1116"/>
    <cellStyle name="40% - Accent5 7 4" xfId="1117"/>
    <cellStyle name="40% - Accent5 8" xfId="1118"/>
    <cellStyle name="40% - Accent5 8 2" xfId="1119"/>
    <cellStyle name="40% - Accent5 9" xfId="1120"/>
    <cellStyle name="40% - Accent6 10" xfId="1121"/>
    <cellStyle name="40% - Accent6 11" xfId="1122"/>
    <cellStyle name="40% - Accent6 2" xfId="1123"/>
    <cellStyle name="40% - Accent6 2 2" xfId="1124"/>
    <cellStyle name="40% - Accent6 2 2 2" xfId="1125"/>
    <cellStyle name="40% - Accent6 2 2 2 2" xfId="1126"/>
    <cellStyle name="40% - Accent6 2 2 2 2 2" xfId="1127"/>
    <cellStyle name="40% - Accent6 2 2 2 3" xfId="1128"/>
    <cellStyle name="40% - Accent6 2 2 2 4" xfId="1129"/>
    <cellStyle name="40% - Accent6 2 2 3" xfId="1130"/>
    <cellStyle name="40% - Accent6 2 2 3 2" xfId="1131"/>
    <cellStyle name="40% - Accent6 2 2 4" xfId="1132"/>
    <cellStyle name="40% - Accent6 2 2 5" xfId="1133"/>
    <cellStyle name="40% - Accent6 2 3" xfId="1134"/>
    <cellStyle name="40% - Accent6 2 3 2" xfId="1135"/>
    <cellStyle name="40% - Accent6 2 3 2 2" xfId="1136"/>
    <cellStyle name="40% - Accent6 2 3 3" xfId="1137"/>
    <cellStyle name="40% - Accent6 2 3 4" xfId="1138"/>
    <cellStyle name="40% - Accent6 2 4" xfId="1139"/>
    <cellStyle name="40% - Accent6 2 4 2" xfId="1140"/>
    <cellStyle name="40% - Accent6 2 5" xfId="1141"/>
    <cellStyle name="40% - Accent6 2 6" xfId="1142"/>
    <cellStyle name="40% - Accent6 3" xfId="1143"/>
    <cellStyle name="40% - Accent6 3 2" xfId="1144"/>
    <cellStyle name="40% - Accent6 3 2 2" xfId="1145"/>
    <cellStyle name="40% - Accent6 3 2 2 2" xfId="1146"/>
    <cellStyle name="40% - Accent6 3 2 2 2 2" xfId="1147"/>
    <cellStyle name="40% - Accent6 3 2 2 3" xfId="1148"/>
    <cellStyle name="40% - Accent6 3 2 2 4" xfId="1149"/>
    <cellStyle name="40% - Accent6 3 2 3" xfId="1150"/>
    <cellStyle name="40% - Accent6 3 2 3 2" xfId="1151"/>
    <cellStyle name="40% - Accent6 3 2 4" xfId="1152"/>
    <cellStyle name="40% - Accent6 3 2 5" xfId="1153"/>
    <cellStyle name="40% - Accent6 3 3" xfId="1154"/>
    <cellStyle name="40% - Accent6 3 3 2" xfId="1155"/>
    <cellStyle name="40% - Accent6 3 3 2 2" xfId="1156"/>
    <cellStyle name="40% - Accent6 3 3 3" xfId="1157"/>
    <cellStyle name="40% - Accent6 3 3 4" xfId="1158"/>
    <cellStyle name="40% - Accent6 3 4" xfId="1159"/>
    <cellStyle name="40% - Accent6 3 4 2" xfId="1160"/>
    <cellStyle name="40% - Accent6 3 5" xfId="1161"/>
    <cellStyle name="40% - Accent6 3 6" xfId="1162"/>
    <cellStyle name="40% - Accent6 4" xfId="1163"/>
    <cellStyle name="40% - Accent6 4 2" xfId="1164"/>
    <cellStyle name="40% - Accent6 4 2 2" xfId="1165"/>
    <cellStyle name="40% - Accent6 4 2 2 2" xfId="1166"/>
    <cellStyle name="40% - Accent6 4 2 2 2 2" xfId="1167"/>
    <cellStyle name="40% - Accent6 4 2 2 3" xfId="1168"/>
    <cellStyle name="40% - Accent6 4 2 2 4" xfId="1169"/>
    <cellStyle name="40% - Accent6 4 2 3" xfId="1170"/>
    <cellStyle name="40% - Accent6 4 2 3 2" xfId="1171"/>
    <cellStyle name="40% - Accent6 4 2 4" xfId="1172"/>
    <cellStyle name="40% - Accent6 4 2 5" xfId="1173"/>
    <cellStyle name="40% - Accent6 4 3" xfId="1174"/>
    <cellStyle name="40% - Accent6 4 3 2" xfId="1175"/>
    <cellStyle name="40% - Accent6 4 3 2 2" xfId="1176"/>
    <cellStyle name="40% - Accent6 4 3 3" xfId="1177"/>
    <cellStyle name="40% - Accent6 4 3 4" xfId="1178"/>
    <cellStyle name="40% - Accent6 4 4" xfId="1179"/>
    <cellStyle name="40% - Accent6 4 4 2" xfId="1180"/>
    <cellStyle name="40% - Accent6 4 5" xfId="1181"/>
    <cellStyle name="40% - Accent6 4 6" xfId="1182"/>
    <cellStyle name="40% - Accent6 5" xfId="1183"/>
    <cellStyle name="40% - Accent6 5 2" xfId="1184"/>
    <cellStyle name="40% - Accent6 5 2 2" xfId="1185"/>
    <cellStyle name="40% - Accent6 5 2 2 2" xfId="1186"/>
    <cellStyle name="40% - Accent6 5 2 2 2 2" xfId="1187"/>
    <cellStyle name="40% - Accent6 5 2 2 3" xfId="1188"/>
    <cellStyle name="40% - Accent6 5 2 2 4" xfId="1189"/>
    <cellStyle name="40% - Accent6 5 2 3" xfId="1190"/>
    <cellStyle name="40% - Accent6 5 2 3 2" xfId="1191"/>
    <cellStyle name="40% - Accent6 5 2 4" xfId="1192"/>
    <cellStyle name="40% - Accent6 5 2 5" xfId="1193"/>
    <cellStyle name="40% - Accent6 5 3" xfId="1194"/>
    <cellStyle name="40% - Accent6 5 3 2" xfId="1195"/>
    <cellStyle name="40% - Accent6 5 3 2 2" xfId="1196"/>
    <cellStyle name="40% - Accent6 5 3 3" xfId="1197"/>
    <cellStyle name="40% - Accent6 5 3 4" xfId="1198"/>
    <cellStyle name="40% - Accent6 5 4" xfId="1199"/>
    <cellStyle name="40% - Accent6 5 4 2" xfId="1200"/>
    <cellStyle name="40% - Accent6 5 5" xfId="1201"/>
    <cellStyle name="40% - Accent6 5 6" xfId="1202"/>
    <cellStyle name="40% - Accent6 6" xfId="1203"/>
    <cellStyle name="40% - Accent6 6 2" xfId="1204"/>
    <cellStyle name="40% - Accent6 6 2 2" xfId="1205"/>
    <cellStyle name="40% - Accent6 6 2 2 2" xfId="1206"/>
    <cellStyle name="40% - Accent6 6 2 3" xfId="1207"/>
    <cellStyle name="40% - Accent6 6 2 4" xfId="1208"/>
    <cellStyle name="40% - Accent6 6 3" xfId="1209"/>
    <cellStyle name="40% - Accent6 6 3 2" xfId="1210"/>
    <cellStyle name="40% - Accent6 6 4" xfId="1211"/>
    <cellStyle name="40% - Accent6 6 5" xfId="1212"/>
    <cellStyle name="40% - Accent6 7" xfId="1213"/>
    <cellStyle name="40% - Accent6 7 2" xfId="1214"/>
    <cellStyle name="40% - Accent6 7 2 2" xfId="1215"/>
    <cellStyle name="40% - Accent6 7 3" xfId="1216"/>
    <cellStyle name="40% - Accent6 7 4" xfId="1217"/>
    <cellStyle name="40% - Accent6 8" xfId="1218"/>
    <cellStyle name="40% - Accent6 8 2" xfId="1219"/>
    <cellStyle name="40% - Accent6 9" xfId="1220"/>
    <cellStyle name="Comma 2" xfId="1221"/>
    <cellStyle name="Comma 2 2" xfId="1222"/>
    <cellStyle name="Comma 2 2 2" xfId="1223"/>
    <cellStyle name="Comma 2 2 3" xfId="1224"/>
    <cellStyle name="Currency 2" xfId="1225"/>
    <cellStyle name="Currency 2 2" xfId="1226"/>
    <cellStyle name="Currency 2 3" xfId="1227"/>
    <cellStyle name="Hyperlink 2" xfId="1228"/>
    <cellStyle name="Hyperlink 2 2" xfId="1229"/>
    <cellStyle name="Hyperlink 3" xfId="1230"/>
    <cellStyle name="Hyperlink 4" xfId="1231"/>
    <cellStyle name="Normal 10" xfId="1232"/>
    <cellStyle name="Normal 11" xfId="1233"/>
    <cellStyle name="Normal 2" xfId="1234"/>
    <cellStyle name="Normal 2 2" xfId="1235"/>
    <cellStyle name="Normal 2 2 2" xfId="1236"/>
    <cellStyle name="Normal 2 2 2 2" xfId="1237"/>
    <cellStyle name="Normal 2 2 2 3" xfId="1238"/>
    <cellStyle name="Normal 2 2 3" xfId="1239"/>
    <cellStyle name="Normal 2 3" xfId="1240"/>
    <cellStyle name="Normal 2 3 2" xfId="1241"/>
    <cellStyle name="Normal 2 3 2 2" xfId="1242"/>
    <cellStyle name="Normal 2 3 2 2 2" xfId="1243"/>
    <cellStyle name="Normal 2 3 2 2 2 2" xfId="1244"/>
    <cellStyle name="Normal 2 3 2 2 2 2 2" xfId="1245"/>
    <cellStyle name="Normal 2 3 2 2 2 2 2 2" xfId="1246"/>
    <cellStyle name="Normal 2 3 2 2 2 2 2 2 2" xfId="1247"/>
    <cellStyle name="Normal 2 3 2 2 2 2 2 3" xfId="1248"/>
    <cellStyle name="Normal 2 3 2 2 2 2 2 4" xfId="1249"/>
    <cellStyle name="Normal 2 3 2 2 2 2 3" xfId="1250"/>
    <cellStyle name="Normal 2 3 2 2 2 2 3 2" xfId="1251"/>
    <cellStyle name="Normal 2 3 2 2 2 2 4" xfId="1252"/>
    <cellStyle name="Normal 2 3 2 2 2 2 5" xfId="1253"/>
    <cellStyle name="Normal 2 3 2 2 2 3" xfId="1254"/>
    <cellStyle name="Normal 2 3 2 2 2 3 2" xfId="1255"/>
    <cellStyle name="Normal 2 3 2 2 2 3 2 2" xfId="1256"/>
    <cellStyle name="Normal 2 3 2 2 2 3 3" xfId="1257"/>
    <cellStyle name="Normal 2 3 2 2 2 3 4" xfId="1258"/>
    <cellStyle name="Normal 2 3 2 2 2 4" xfId="1259"/>
    <cellStyle name="Normal 2 3 2 2 2 4 2" xfId="1260"/>
    <cellStyle name="Normal 2 3 2 2 2 5" xfId="1261"/>
    <cellStyle name="Normal 2 3 2 2 2 6" xfId="1262"/>
    <cellStyle name="Normal 2 3 2 2 3" xfId="1263"/>
    <cellStyle name="Normal 2 3 2 2 3 2" xfId="1264"/>
    <cellStyle name="Normal 2 3 2 2 3 2 2" xfId="1265"/>
    <cellStyle name="Normal 2 3 2 2 3 2 2 2" xfId="1266"/>
    <cellStyle name="Normal 2 3 2 2 3 2 3" xfId="1267"/>
    <cellStyle name="Normal 2 3 2 2 3 2 4" xfId="1268"/>
    <cellStyle name="Normal 2 3 2 2 3 3" xfId="1269"/>
    <cellStyle name="Normal 2 3 2 2 3 3 2" xfId="1270"/>
    <cellStyle name="Normal 2 3 2 2 3 4" xfId="1271"/>
    <cellStyle name="Normal 2 3 2 2 3 5" xfId="1272"/>
    <cellStyle name="Normal 2 3 2 2 4" xfId="1273"/>
    <cellStyle name="Normal 2 3 2 2 4 2" xfId="1274"/>
    <cellStyle name="Normal 2 3 2 2 4 2 2" xfId="1275"/>
    <cellStyle name="Normal 2 3 2 2 4 3" xfId="1276"/>
    <cellStyle name="Normal 2 3 2 2 4 4" xfId="1277"/>
    <cellStyle name="Normal 2 3 2 2 5" xfId="1278"/>
    <cellStyle name="Normal 2 3 2 2 5 2" xfId="1279"/>
    <cellStyle name="Normal 2 3 2 2 6" xfId="1280"/>
    <cellStyle name="Normal 2 3 2 2 7" xfId="1281"/>
    <cellStyle name="Normal 2 3 2 3" xfId="1282"/>
    <cellStyle name="Normal 2 3 2 3 2" xfId="1283"/>
    <cellStyle name="Normal 2 3 2 3 2 2" xfId="1284"/>
    <cellStyle name="Normal 2 3 2 3 2 2 2" xfId="1285"/>
    <cellStyle name="Normal 2 3 2 3 2 3" xfId="1286"/>
    <cellStyle name="Normal 2 3 2 3 2 4" xfId="1287"/>
    <cellStyle name="Normal 2 3 2 3 3" xfId="1288"/>
    <cellStyle name="Normal 2 3 2 3 3 2" xfId="1289"/>
    <cellStyle name="Normal 2 3 2 3 4" xfId="1290"/>
    <cellStyle name="Normal 2 3 2 3 5" xfId="1291"/>
    <cellStyle name="Normal 2 3 2 4" xfId="1292"/>
    <cellStyle name="Normal 2 3 2 4 2" xfId="1293"/>
    <cellStyle name="Normal 2 3 2 4 2 2" xfId="1294"/>
    <cellStyle name="Normal 2 3 2 4 3" xfId="1295"/>
    <cellStyle name="Normal 2 3 2 4 4" xfId="1296"/>
    <cellStyle name="Normal 2 3 2 5" xfId="1297"/>
    <cellStyle name="Normal 2 3 2 5 2" xfId="1298"/>
    <cellStyle name="Normal 2 3 2 6" xfId="1299"/>
    <cellStyle name="Normal 2 3 2 7" xfId="1300"/>
    <cellStyle name="Normal 2 3 3" xfId="1301"/>
    <cellStyle name="Normal 2 3 3 2" xfId="1302"/>
    <cellStyle name="Normal 2 3 3 2 2" xfId="1303"/>
    <cellStyle name="Normal 2 3 3 2 2 2" xfId="1304"/>
    <cellStyle name="Normal 2 3 3 2 3" xfId="1305"/>
    <cellStyle name="Normal 2 3 3 2 4" xfId="1306"/>
    <cellStyle name="Normal 2 3 3 3" xfId="1307"/>
    <cellStyle name="Normal 2 3 3 3 2" xfId="1308"/>
    <cellStyle name="Normal 2 3 3 4" xfId="1309"/>
    <cellStyle name="Normal 2 3 3 5" xfId="1310"/>
    <cellStyle name="Normal 2 3 4" xfId="1311"/>
    <cellStyle name="Normal 2 3 4 2" xfId="1312"/>
    <cellStyle name="Normal 2 3 4 2 2" xfId="1313"/>
    <cellStyle name="Normal 2 3 4 3" xfId="1314"/>
    <cellStyle name="Normal 2 3 4 4" xfId="1315"/>
    <cellStyle name="Normal 2 3 5" xfId="1316"/>
    <cellStyle name="Normal 2 3 5 2" xfId="1317"/>
    <cellStyle name="Normal 2 3 5 3" xfId="1318"/>
    <cellStyle name="Normal 2 3 6" xfId="1319"/>
    <cellStyle name="Normal 2 3 7" xfId="1320"/>
    <cellStyle name="Normal 2 3 8" xfId="1321"/>
    <cellStyle name="Normal 2 4" xfId="1322"/>
    <cellStyle name="Normal 2 4 2" xfId="1323"/>
    <cellStyle name="Normal 2 4 3" xfId="1324"/>
    <cellStyle name="Normal 2 5" xfId="1325"/>
    <cellStyle name="Normal 2 6" xfId="1326"/>
    <cellStyle name="Normal 2 7" xfId="1327"/>
    <cellStyle name="Normal 3" xfId="1328"/>
    <cellStyle name="Normal 3 2" xfId="1329"/>
    <cellStyle name="Normal 3 2 2" xfId="1330"/>
    <cellStyle name="Normal 3 2 2 2" xfId="1331"/>
    <cellStyle name="Normal 3 2 2 2 2" xfId="1332"/>
    <cellStyle name="Normal 3 2 2 3" xfId="1333"/>
    <cellStyle name="Normal 3 2 2 4" xfId="1334"/>
    <cellStyle name="Normal 3 2 3" xfId="1335"/>
    <cellStyle name="Normal 3 2 3 2" xfId="1336"/>
    <cellStyle name="Normal 3 2 3 3" xfId="1337"/>
    <cellStyle name="Normal 3 2 4" xfId="1338"/>
    <cellStyle name="Normal 3 2 5" xfId="1339"/>
    <cellStyle name="Normal 3 3" xfId="1340"/>
    <cellStyle name="Normal 3 3 2" xfId="1341"/>
    <cellStyle name="Normal 3 3 2 2" xfId="1342"/>
    <cellStyle name="Normal 3 3 3" xfId="1343"/>
    <cellStyle name="Normal 3 3 4" xfId="1344"/>
    <cellStyle name="Normal 3 4" xfId="1345"/>
    <cellStyle name="Normal 3 4 2" xfId="1346"/>
    <cellStyle name="Normal 3 5" xfId="1347"/>
    <cellStyle name="Normal 3 6" xfId="1348"/>
    <cellStyle name="Normal 3 7" xfId="1349"/>
    <cellStyle name="Normal 3 8" xfId="1350"/>
    <cellStyle name="Normal 4" xfId="1351"/>
    <cellStyle name="Normal 4 2" xfId="1352"/>
    <cellStyle name="Normal 4 2 2" xfId="1353"/>
    <cellStyle name="Normal 4 2 2 2" xfId="1354"/>
    <cellStyle name="Normal 4 2 2 2 2" xfId="1355"/>
    <cellStyle name="Normal 4 2 2 2 2 2" xfId="1356"/>
    <cellStyle name="Normal 4 2 2 2 3" xfId="1357"/>
    <cellStyle name="Normal 4 2 2 2 4" xfId="1358"/>
    <cellStyle name="Normal 4 2 2 3" xfId="1359"/>
    <cellStyle name="Normal 4 2 2 3 2" xfId="1360"/>
    <cellStyle name="Normal 4 2 2 4" xfId="1361"/>
    <cellStyle name="Normal 4 2 2 5" xfId="1362"/>
    <cellStyle name="Normal 4 2 3" xfId="1363"/>
    <cellStyle name="Normal 4 2 3 2" xfId="1364"/>
    <cellStyle name="Normal 4 2 3 2 2" xfId="1365"/>
    <cellStyle name="Normal 4 2 3 3" xfId="1366"/>
    <cellStyle name="Normal 4 2 3 4" xfId="1367"/>
    <cellStyle name="Normal 4 2 4" xfId="1368"/>
    <cellStyle name="Normal 4 2 4 2" xfId="1369"/>
    <cellStyle name="Normal 4 2 5" xfId="1370"/>
    <cellStyle name="Normal 4 2 6" xfId="1371"/>
    <cellStyle name="Normal 4 3" xfId="1372"/>
    <cellStyle name="Normal 4 3 2" xfId="1373"/>
    <cellStyle name="Normal 4 3 2 2" xfId="1374"/>
    <cellStyle name="Normal 4 3 2 2 2" xfId="1375"/>
    <cellStyle name="Normal 4 3 2 3" xfId="1376"/>
    <cellStyle name="Normal 4 3 2 4" xfId="1377"/>
    <cellStyle name="Normal 4 3 3" xfId="1378"/>
    <cellStyle name="Normal 4 3 3 2" xfId="1379"/>
    <cellStyle name="Normal 4 3 4" xfId="1380"/>
    <cellStyle name="Normal 4 3 5" xfId="1381"/>
    <cellStyle name="Normal 4 4" xfId="1382"/>
    <cellStyle name="Normal 4 4 2" xfId="1383"/>
    <cellStyle name="Normal 4 4 2 2" xfId="1384"/>
    <cellStyle name="Normal 4 4 3" xfId="1385"/>
    <cellStyle name="Normal 4 4 4" xfId="1386"/>
    <cellStyle name="Normal 4 5" xfId="1387"/>
    <cellStyle name="Normal 4 5 2" xfId="1388"/>
    <cellStyle name="Normal 4 6" xfId="1389"/>
    <cellStyle name="Normal 4 7" xfId="1390"/>
    <cellStyle name="Normal 5" xfId="1391"/>
    <cellStyle name="Normal 6" xfId="1392"/>
    <cellStyle name="Normal 6 2" xfId="1393"/>
    <cellStyle name="Normal 6 2 2" xfId="1394"/>
    <cellStyle name="Normal 6 2 2 2" xfId="1395"/>
    <cellStyle name="Normal 6 2 3" xfId="1396"/>
    <cellStyle name="Normal 6 2 4" xfId="1397"/>
    <cellStyle name="Normal 6 3" xfId="1398"/>
    <cellStyle name="Normal 6 3 2" xfId="1399"/>
    <cellStyle name="Normal 6 4" xfId="1400"/>
    <cellStyle name="Normal 6 5" xfId="1401"/>
    <cellStyle name="Normal 7" xfId="1402"/>
    <cellStyle name="Normal 7 2" xfId="1403"/>
    <cellStyle name="Normal 8" xfId="1404"/>
    <cellStyle name="Normal 9" xfId="1405"/>
    <cellStyle name="Normal_All Current Journals for 2009" xfId="1406"/>
    <cellStyle name="Normal_all_Wiley-Blackwell_journals_2010 2" xfId="1407"/>
    <cellStyle name="Note 10" xfId="1408"/>
    <cellStyle name="Note 11" xfId="1409"/>
    <cellStyle name="Note 2" xfId="1410"/>
    <cellStyle name="Note 2 2" xfId="1411"/>
    <cellStyle name="Note 2 2 2" xfId="1412"/>
    <cellStyle name="Note 2 2 2 2" xfId="1413"/>
    <cellStyle name="Note 2 2 2 2 2" xfId="1414"/>
    <cellStyle name="Note 2 2 2 3" xfId="1415"/>
    <cellStyle name="Note 2 2 2 4" xfId="1416"/>
    <cellStyle name="Note 2 2 3" xfId="1417"/>
    <cellStyle name="Note 2 2 3 2" xfId="1418"/>
    <cellStyle name="Note 2 2 4" xfId="1419"/>
    <cellStyle name="Note 2 2 5" xfId="1420"/>
    <cellStyle name="Note 2 3" xfId="1421"/>
    <cellStyle name="Note 2 3 2" xfId="1422"/>
    <cellStyle name="Note 2 3 2 2" xfId="1423"/>
    <cellStyle name="Note 2 3 3" xfId="1424"/>
    <cellStyle name="Note 2 3 4" xfId="1425"/>
    <cellStyle name="Note 2 4" xfId="1426"/>
    <cellStyle name="Note 2 4 2" xfId="1427"/>
    <cellStyle name="Note 2 5" xfId="1428"/>
    <cellStyle name="Note 2 6" xfId="1429"/>
    <cellStyle name="Note 3" xfId="1430"/>
    <cellStyle name="Note 3 2" xfId="1431"/>
    <cellStyle name="Note 3 2 2" xfId="1432"/>
    <cellStyle name="Note 3 2 2 2" xfId="1433"/>
    <cellStyle name="Note 3 2 2 2 2" xfId="1434"/>
    <cellStyle name="Note 3 2 2 3" xfId="1435"/>
    <cellStyle name="Note 3 2 2 4" xfId="1436"/>
    <cellStyle name="Note 3 2 3" xfId="1437"/>
    <cellStyle name="Note 3 2 3 2" xfId="1438"/>
    <cellStyle name="Note 3 2 4" xfId="1439"/>
    <cellStyle name="Note 3 2 5" xfId="1440"/>
    <cellStyle name="Note 3 3" xfId="1441"/>
    <cellStyle name="Note 3 3 2" xfId="1442"/>
    <cellStyle name="Note 3 3 2 2" xfId="1443"/>
    <cellStyle name="Note 3 3 3" xfId="1444"/>
    <cellStyle name="Note 3 3 4" xfId="1445"/>
    <cellStyle name="Note 3 4" xfId="1446"/>
    <cellStyle name="Note 3 4 2" xfId="1447"/>
    <cellStyle name="Note 3 5" xfId="1448"/>
    <cellStyle name="Note 3 6" xfId="1449"/>
    <cellStyle name="Note 4" xfId="1450"/>
    <cellStyle name="Note 4 2" xfId="1451"/>
    <cellStyle name="Note 4 2 2" xfId="1452"/>
    <cellStyle name="Note 4 2 2 2" xfId="1453"/>
    <cellStyle name="Note 4 2 2 2 2" xfId="1454"/>
    <cellStyle name="Note 4 2 2 3" xfId="1455"/>
    <cellStyle name="Note 4 2 2 4" xfId="1456"/>
    <cellStyle name="Note 4 2 3" xfId="1457"/>
    <cellStyle name="Note 4 2 3 2" xfId="1458"/>
    <cellStyle name="Note 4 2 4" xfId="1459"/>
    <cellStyle name="Note 4 2 5" xfId="1460"/>
    <cellStyle name="Note 4 3" xfId="1461"/>
    <cellStyle name="Note 4 3 2" xfId="1462"/>
    <cellStyle name="Note 4 3 2 2" xfId="1463"/>
    <cellStyle name="Note 4 3 3" xfId="1464"/>
    <cellStyle name="Note 4 3 4" xfId="1465"/>
    <cellStyle name="Note 4 4" xfId="1466"/>
    <cellStyle name="Note 4 4 2" xfId="1467"/>
    <cellStyle name="Note 4 5" xfId="1468"/>
    <cellStyle name="Note 4 6" xfId="1469"/>
    <cellStyle name="Note 5" xfId="1470"/>
    <cellStyle name="Note 5 2" xfId="1471"/>
    <cellStyle name="Note 5 2 2" xfId="1472"/>
    <cellStyle name="Note 5 2 2 2" xfId="1473"/>
    <cellStyle name="Note 5 2 2 2 2" xfId="1474"/>
    <cellStyle name="Note 5 2 2 3" xfId="1475"/>
    <cellStyle name="Note 5 2 2 4" xfId="1476"/>
    <cellStyle name="Note 5 2 3" xfId="1477"/>
    <cellStyle name="Note 5 2 3 2" xfId="1478"/>
    <cellStyle name="Note 5 2 4" xfId="1479"/>
    <cellStyle name="Note 5 2 5" xfId="1480"/>
    <cellStyle name="Note 5 3" xfId="1481"/>
    <cellStyle name="Note 5 3 2" xfId="1482"/>
    <cellStyle name="Note 5 3 2 2" xfId="1483"/>
    <cellStyle name="Note 5 3 3" xfId="1484"/>
    <cellStyle name="Note 5 3 4" xfId="1485"/>
    <cellStyle name="Note 5 4" xfId="1486"/>
    <cellStyle name="Note 5 4 2" xfId="1487"/>
    <cellStyle name="Note 5 5" xfId="1488"/>
    <cellStyle name="Note 5 6" xfId="1489"/>
    <cellStyle name="Note 6" xfId="1490"/>
    <cellStyle name="Note 6 2" xfId="1491"/>
    <cellStyle name="Note 6 2 2" xfId="1492"/>
    <cellStyle name="Note 6 2 2 2" xfId="1493"/>
    <cellStyle name="Note 6 2 3" xfId="1494"/>
    <cellStyle name="Note 6 2 4" xfId="1495"/>
    <cellStyle name="Note 6 3" xfId="1496"/>
    <cellStyle name="Note 6 3 2" xfId="1497"/>
    <cellStyle name="Note 6 4" xfId="1498"/>
    <cellStyle name="Note 6 5" xfId="1499"/>
    <cellStyle name="Note 7" xfId="1500"/>
    <cellStyle name="Note 7 2" xfId="1501"/>
    <cellStyle name="Note 7 2 2" xfId="1502"/>
    <cellStyle name="Note 7 3" xfId="1503"/>
    <cellStyle name="Note 7 4" xfId="1504"/>
    <cellStyle name="Note 8" xfId="1505"/>
    <cellStyle name="Note 8 2" xfId="1506"/>
    <cellStyle name="Note 9" xfId="1507"/>
    <cellStyle name="Percent 2" xfId="1508"/>
    <cellStyle name="*unknown*" xfId="20" builtinId="8"/>
  </cellStyles>
  <dxfs count="18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0713A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journal/10.1002/(ISSN)2510-5345" TargetMode="External"/><Relationship Id="rId2" Type="http://schemas.openxmlformats.org/officeDocument/2006/relationships/hyperlink" Target="http://onlinelibrary.wiley.com/journal/10.1002/(ISSN)1548-8667" TargetMode="External"/><Relationship Id="rId3" Type="http://schemas.openxmlformats.org/officeDocument/2006/relationships/hyperlink" Target="http://onlinelibrary.wiley.com/journal/10.1002/(ISSN)1548-8454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journal/10.1002/(ISSN)2052-8817" TargetMode="External"/><Relationship Id="rId2" Type="http://schemas.openxmlformats.org/officeDocument/2006/relationships/hyperlink" Target="http://onlinelibrary.wiley.com/journal/10.1002/(ISSN)2157-9032" TargetMode="External"/><Relationship Id="rId3" Type="http://schemas.openxmlformats.org/officeDocument/2006/relationships/hyperlink" Target="http://onlinelibrary.wiley.com/journal/10.1002/(ISSN)2057-4347" TargetMode="External"/><Relationship Id="rId4" Type="http://schemas.openxmlformats.org/officeDocument/2006/relationships/hyperlink" Target="http://onlinelibrary.wiley.com/journal/10.1111/(ISSN)1755-263X" TargetMode="External"/><Relationship Id="rId5" Type="http://schemas.openxmlformats.org/officeDocument/2006/relationships/hyperlink" Target="http://onlinelibrary.wiley.com/journal/10.1002/(ISSN)1831-4732" TargetMode="External"/><Relationship Id="rId6" Type="http://schemas.openxmlformats.org/officeDocument/2006/relationships/hyperlink" Target="http://onlinelibrary.wiley.com/journal/10.1002/(ISSN)2470-9239" TargetMode="External"/><Relationship Id="rId7" Type="http://schemas.openxmlformats.org/officeDocument/2006/relationships/hyperlink" Target="http://onlinelibrary.wiley.com/Journal/10.1002/(ISSN)2056-3744" TargetMode="External"/><Relationship Id="rId8" Type="http://schemas.openxmlformats.org/officeDocument/2006/relationships/hyperlink" Target="http://onlinelibrary.wiley.com/journal/10.1002/(ISSN)2471-1403" TargetMode="External"/><Relationship Id="rId9" Type="http://schemas.openxmlformats.org/officeDocument/2006/relationships/hyperlink" Target="http://onlinelibrary.wiley.com/journal/10.1002/(ISSN)2471-254X" TargetMode="External"/><Relationship Id="rId10" Type="http://schemas.openxmlformats.org/officeDocument/2006/relationships/hyperlink" Target="http://onlinelibrary.wiley.com/journal/10.1111/(ISSN)1468-5884" TargetMode="External"/><Relationship Id="rId11" Type="http://schemas.openxmlformats.org/officeDocument/2006/relationships/hyperlink" Target="http://onlinelibrary.wiley.com/journal/10.1002/(ISSN)2397-9070" TargetMode="External"/><Relationship Id="rId12" Type="http://schemas.openxmlformats.org/officeDocument/2006/relationships/hyperlink" Target="http://onlinelibrary.wiley.com/journal/10.1002/(ISSN)1526-9914" TargetMode="External"/><Relationship Id="rId13" Type="http://schemas.openxmlformats.org/officeDocument/2006/relationships/hyperlink" Target="http://onlinelibrary.wiley.com/journal/10.1007/13539.2190-6009" TargetMode="External"/><Relationship Id="rId14" Type="http://schemas.openxmlformats.org/officeDocument/2006/relationships/hyperlink" Target="http://onlinelibrary.wiley.com/journal/10.1111/(ISSN)1751-7915" TargetMode="External"/><Relationship Id="rId15" Type="http://schemas.openxmlformats.org/officeDocument/2006/relationships/hyperlink" Target="http://onlinelibrary.wiley.com/journal/10.1002/(ISSN)2398-7324" TargetMode="External"/><Relationship Id="rId16" Type="http://schemas.openxmlformats.org/officeDocument/2006/relationships/hyperlink" Target="http://onlinelibrary.wiley.com/journal/10.1111/(ISSN)1447-0578" TargetMode="External"/><Relationship Id="rId17" Type="http://schemas.openxmlformats.org/officeDocument/2006/relationships/hyperlink" Target="http://onlinelibrary.wiley.com/journal/10.1002/(ISSN)2157-6580" TargetMode="External"/><Relationship Id="rId18" Type="http://schemas.openxmlformats.org/officeDocument/2006/relationships/hyperlink" Target="http://onlinelibrary.wiley.com/journal/10.1111/(ISSN)1759-7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99"/>
    <col collapsed="false" customWidth="true" hidden="false" outlineLevel="0" max="3" min="3" style="0" width="19.33"/>
    <col collapsed="false" customWidth="true" hidden="false" outlineLevel="0" max="4" min="4" style="0" width="13.49"/>
    <col collapsed="false" customWidth="true" hidden="false" outlineLevel="0" max="5" min="5" style="0" width="55.32"/>
    <col collapsed="false" customWidth="true" hidden="false" outlineLevel="0" max="6" min="6" style="0" width="25.33"/>
    <col collapsed="false" customWidth="true" hidden="false" outlineLevel="0" max="9" min="7" style="0" width="52.65"/>
    <col collapsed="false" customWidth="true" hidden="false" outlineLevel="0" max="13" min="10" style="0" width="12.99"/>
    <col collapsed="false" customWidth="true" hidden="false" outlineLevel="0" max="14" min="14" style="0" width="21.65"/>
  </cols>
  <sheetData>
    <row r="1" customFormat="false" ht="20.25" hidden="false" customHeight="false" outlineLevel="0" collapsed="false">
      <c r="A1" s="1" t="s">
        <v>0</v>
      </c>
      <c r="C1" s="1"/>
      <c r="D1" s="1"/>
      <c r="E1" s="1"/>
      <c r="F1" s="2"/>
    </row>
    <row r="2" customFormat="false" ht="6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  <c r="M2" s="5" t="s">
        <v>13</v>
      </c>
      <c r="N2" s="9" t="s">
        <v>14</v>
      </c>
      <c r="O2" s="10" t="s">
        <v>15</v>
      </c>
    </row>
    <row r="3" s="11" customFormat="true" ht="11.25" hidden="false" customHeight="fals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2" t="s">
        <v>22</v>
      </c>
      <c r="I3" s="12" t="s">
        <v>23</v>
      </c>
      <c r="J3" s="14" t="n">
        <v>1997</v>
      </c>
      <c r="K3" s="12" t="n">
        <v>33</v>
      </c>
      <c r="L3" s="12" t="n">
        <v>54</v>
      </c>
      <c r="M3" s="12" t="n">
        <v>4</v>
      </c>
      <c r="N3" s="11" t="s">
        <v>24</v>
      </c>
      <c r="O3" s="15" t="n">
        <v>0.821</v>
      </c>
    </row>
    <row r="4" s="11" customFormat="true" ht="11.25" hidden="false" customHeight="false" outlineLevel="0" collapsed="false">
      <c r="A4" s="11" t="n">
        <v>2</v>
      </c>
      <c r="B4" s="12" t="s">
        <v>25</v>
      </c>
      <c r="C4" s="12" t="s">
        <v>26</v>
      </c>
      <c r="D4" s="12" t="s">
        <v>27</v>
      </c>
      <c r="E4" s="13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4" t="n">
        <v>1997</v>
      </c>
      <c r="K4" s="12" t="n">
        <v>2</v>
      </c>
      <c r="L4" s="12" t="n">
        <v>25</v>
      </c>
      <c r="M4" s="12" t="n">
        <v>12</v>
      </c>
      <c r="N4" s="11" t="s">
        <v>33</v>
      </c>
      <c r="O4" s="15" t="n">
        <v>2.925</v>
      </c>
    </row>
    <row r="5" s="11" customFormat="true" ht="11.25" hidden="false" customHeight="false" outlineLevel="0" collapsed="false">
      <c r="A5" s="11" t="n">
        <v>3</v>
      </c>
      <c r="B5" s="12" t="s">
        <v>34</v>
      </c>
      <c r="C5" s="12" t="s">
        <v>35</v>
      </c>
      <c r="D5" s="12" t="s">
        <v>36</v>
      </c>
      <c r="E5" s="13" t="s">
        <v>37</v>
      </c>
      <c r="F5" s="12" t="s">
        <v>38</v>
      </c>
      <c r="G5" s="12" t="s">
        <v>39</v>
      </c>
      <c r="H5" s="12" t="s">
        <v>22</v>
      </c>
      <c r="I5" s="12" t="s">
        <v>23</v>
      </c>
      <c r="J5" s="14" t="n">
        <v>1997</v>
      </c>
      <c r="K5" s="12" t="n">
        <v>37</v>
      </c>
      <c r="L5" s="12" t="n">
        <v>58</v>
      </c>
      <c r="M5" s="12" t="n">
        <v>4</v>
      </c>
      <c r="N5" s="11" t="s">
        <v>40</v>
      </c>
      <c r="O5" s="15" t="n">
        <v>1.396</v>
      </c>
    </row>
    <row r="6" s="11" customFormat="true" ht="11.25" hidden="false" customHeight="false" outlineLevel="0" collapsed="false">
      <c r="A6" s="11" t="n">
        <v>4</v>
      </c>
      <c r="B6" s="12" t="s">
        <v>41</v>
      </c>
      <c r="C6" s="12" t="s">
        <v>42</v>
      </c>
      <c r="D6" s="12" t="s">
        <v>43</v>
      </c>
      <c r="E6" s="13" t="s">
        <v>44</v>
      </c>
      <c r="F6" s="12" t="s">
        <v>45</v>
      </c>
      <c r="G6" s="12" t="s">
        <v>46</v>
      </c>
      <c r="H6" s="12" t="s">
        <v>22</v>
      </c>
      <c r="I6" s="12" t="s">
        <v>47</v>
      </c>
      <c r="J6" s="14" t="n">
        <v>2002</v>
      </c>
      <c r="K6" s="12" t="n">
        <v>1</v>
      </c>
      <c r="L6" s="12" t="n">
        <v>17</v>
      </c>
      <c r="M6" s="12" t="n">
        <v>4</v>
      </c>
      <c r="N6" s="11" t="s">
        <v>48</v>
      </c>
    </row>
    <row r="7" s="11" customFormat="true" ht="11.25" hidden="false" customHeight="false" outlineLevel="0" collapsed="false">
      <c r="A7" s="11" t="n">
        <v>5</v>
      </c>
      <c r="B7" s="12" t="s">
        <v>49</v>
      </c>
      <c r="C7" s="12" t="s">
        <v>50</v>
      </c>
      <c r="D7" s="12" t="s">
        <v>51</v>
      </c>
      <c r="E7" s="13" t="s">
        <v>52</v>
      </c>
      <c r="F7" s="12" t="s">
        <v>53</v>
      </c>
      <c r="G7" s="12" t="s">
        <v>54</v>
      </c>
      <c r="H7" s="12" t="s">
        <v>31</v>
      </c>
      <c r="I7" s="12" t="s">
        <v>55</v>
      </c>
      <c r="J7" s="14" t="n">
        <v>1997</v>
      </c>
      <c r="K7" s="12" t="n">
        <v>41</v>
      </c>
      <c r="L7" s="12" t="n">
        <v>62</v>
      </c>
      <c r="M7" s="12" t="n">
        <v>10</v>
      </c>
      <c r="N7" s="11" t="s">
        <v>56</v>
      </c>
      <c r="O7" s="15" t="n">
        <v>2.049</v>
      </c>
    </row>
    <row r="8" s="11" customFormat="true" ht="11.25" hidden="false" customHeight="false" outlineLevel="0" collapsed="false">
      <c r="A8" s="11" t="n">
        <v>6</v>
      </c>
      <c r="B8" s="12" t="s">
        <v>57</v>
      </c>
      <c r="C8" s="12" t="s">
        <v>58</v>
      </c>
      <c r="D8" s="12" t="s">
        <v>59</v>
      </c>
      <c r="E8" s="13" t="s">
        <v>60</v>
      </c>
      <c r="F8" s="12" t="s">
        <v>61</v>
      </c>
      <c r="G8" s="12" t="s">
        <v>62</v>
      </c>
      <c r="H8" s="12" t="s">
        <v>63</v>
      </c>
      <c r="I8" s="12" t="s">
        <v>64</v>
      </c>
      <c r="J8" s="14" t="n">
        <v>2000</v>
      </c>
      <c r="K8" s="12" t="n">
        <v>71</v>
      </c>
      <c r="L8" s="12" t="n">
        <v>89</v>
      </c>
      <c r="M8" s="12" t="n">
        <v>1</v>
      </c>
      <c r="N8" s="11" t="s">
        <v>65</v>
      </c>
    </row>
    <row r="9" s="11" customFormat="true" ht="11.25" hidden="false" customHeight="false" outlineLevel="0" collapsed="false">
      <c r="A9" s="11" t="n">
        <v>7</v>
      </c>
      <c r="B9" s="12" t="s">
        <v>66</v>
      </c>
      <c r="C9" s="12" t="s">
        <v>67</v>
      </c>
      <c r="D9" s="12" t="s">
        <v>68</v>
      </c>
      <c r="E9" s="13" t="s">
        <v>69</v>
      </c>
      <c r="F9" s="12" t="s">
        <v>70</v>
      </c>
      <c r="G9" s="12" t="s">
        <v>71</v>
      </c>
      <c r="H9" s="12" t="s">
        <v>72</v>
      </c>
      <c r="I9" s="12" t="s">
        <v>73</v>
      </c>
      <c r="J9" s="14" t="n">
        <v>1997</v>
      </c>
      <c r="K9" s="12" t="n">
        <v>53</v>
      </c>
      <c r="L9" s="12" t="n">
        <v>74</v>
      </c>
      <c r="M9" s="12" t="n">
        <v>6</v>
      </c>
      <c r="N9" s="11" t="s">
        <v>74</v>
      </c>
      <c r="O9" s="15" t="n">
        <v>2.333</v>
      </c>
    </row>
    <row r="10" s="11" customFormat="true" ht="11.25" hidden="false" customHeight="false" outlineLevel="0" collapsed="false">
      <c r="A10" s="11" t="n">
        <v>8</v>
      </c>
      <c r="B10" s="12" t="s">
        <v>75</v>
      </c>
      <c r="C10" s="12" t="s">
        <v>76</v>
      </c>
      <c r="D10" s="12" t="s">
        <v>77</v>
      </c>
      <c r="E10" s="13" t="s">
        <v>78</v>
      </c>
      <c r="F10" s="12" t="s">
        <v>79</v>
      </c>
      <c r="G10" s="12" t="s">
        <v>80</v>
      </c>
      <c r="H10" s="12" t="s">
        <v>72</v>
      </c>
      <c r="I10" s="12" t="s">
        <v>73</v>
      </c>
      <c r="J10" s="14" t="n">
        <v>1997</v>
      </c>
      <c r="K10" s="12" t="n">
        <v>53</v>
      </c>
      <c r="L10" s="12" t="n">
        <v>74</v>
      </c>
      <c r="M10" s="12" t="n">
        <v>6</v>
      </c>
      <c r="N10" s="11" t="s">
        <v>74</v>
      </c>
      <c r="O10" s="15" t="n">
        <v>2.184</v>
      </c>
    </row>
    <row r="11" s="11" customFormat="true" ht="11.25" hidden="false" customHeight="false" outlineLevel="0" collapsed="false">
      <c r="A11" s="11" t="n">
        <v>9</v>
      </c>
      <c r="B11" s="12" t="s">
        <v>81</v>
      </c>
      <c r="C11" s="12" t="s">
        <v>82</v>
      </c>
      <c r="D11" s="12" t="s">
        <v>83</v>
      </c>
      <c r="E11" s="13" t="s">
        <v>84</v>
      </c>
      <c r="F11" s="12" t="s">
        <v>85</v>
      </c>
      <c r="G11" s="12" t="s">
        <v>86</v>
      </c>
      <c r="H11" s="12" t="s">
        <v>72</v>
      </c>
      <c r="I11" s="12" t="s">
        <v>73</v>
      </c>
      <c r="J11" s="14" t="n">
        <v>1997</v>
      </c>
      <c r="K11" s="12" t="n">
        <v>53</v>
      </c>
      <c r="L11" s="12" t="n">
        <v>74</v>
      </c>
      <c r="M11" s="12" t="n">
        <v>12</v>
      </c>
      <c r="N11" s="11" t="s">
        <v>74</v>
      </c>
      <c r="O11" s="15" t="n">
        <v>0.479</v>
      </c>
    </row>
    <row r="12" s="11" customFormat="true" ht="11.25" hidden="false" customHeight="false" outlineLevel="0" collapsed="false">
      <c r="A12" s="11" t="n">
        <v>10</v>
      </c>
      <c r="B12" s="12" t="s">
        <v>87</v>
      </c>
      <c r="C12" s="12" t="s">
        <v>88</v>
      </c>
      <c r="D12" s="12" t="s">
        <v>89</v>
      </c>
      <c r="E12" s="13" t="s">
        <v>90</v>
      </c>
      <c r="F12" s="12" t="s">
        <v>91</v>
      </c>
      <c r="G12" s="12" t="s">
        <v>92</v>
      </c>
      <c r="H12" s="12" t="s">
        <v>72</v>
      </c>
      <c r="I12" s="12" t="s">
        <v>73</v>
      </c>
      <c r="J12" s="14" t="n">
        <v>1997</v>
      </c>
      <c r="K12" s="12" t="n">
        <v>53</v>
      </c>
      <c r="L12" s="12" t="n">
        <v>74</v>
      </c>
      <c r="M12" s="12" t="n">
        <v>12</v>
      </c>
      <c r="N12" s="11" t="s">
        <v>74</v>
      </c>
      <c r="O12" s="15" t="n">
        <v>2.512</v>
      </c>
    </row>
    <row r="13" s="11" customFormat="true" ht="11.25" hidden="false" customHeight="false" outlineLevel="0" collapsed="false">
      <c r="A13" s="11" t="n">
        <v>11</v>
      </c>
      <c r="B13" s="12" t="s">
        <v>93</v>
      </c>
      <c r="C13" s="12"/>
      <c r="D13" s="12" t="s">
        <v>94</v>
      </c>
      <c r="E13" s="13" t="s">
        <v>95</v>
      </c>
      <c r="F13" s="12" t="s">
        <v>96</v>
      </c>
      <c r="G13" s="12" t="s">
        <v>97</v>
      </c>
      <c r="H13" s="12" t="s">
        <v>72</v>
      </c>
      <c r="I13" s="12" t="s">
        <v>73</v>
      </c>
      <c r="J13" s="14" t="n">
        <v>2005</v>
      </c>
      <c r="K13" s="12" t="n">
        <v>61</v>
      </c>
      <c r="L13" s="12" t="n">
        <v>74</v>
      </c>
      <c r="M13" s="12" t="n">
        <v>12</v>
      </c>
      <c r="N13" s="11" t="s">
        <v>74</v>
      </c>
      <c r="O13" s="15" t="n">
        <v>0.799</v>
      </c>
    </row>
    <row r="14" s="11" customFormat="true" ht="11.25" hidden="false" customHeight="false" outlineLevel="0" collapsed="false">
      <c r="A14" s="11" t="n">
        <v>12</v>
      </c>
      <c r="B14" s="12" t="s">
        <v>98</v>
      </c>
      <c r="C14" s="12" t="s">
        <v>99</v>
      </c>
      <c r="D14" s="12" t="s">
        <v>100</v>
      </c>
      <c r="E14" s="13" t="s">
        <v>101</v>
      </c>
      <c r="F14" s="12" t="s">
        <v>102</v>
      </c>
      <c r="G14" s="12" t="s">
        <v>103</v>
      </c>
      <c r="H14" s="12" t="s">
        <v>72</v>
      </c>
      <c r="I14" s="12" t="s">
        <v>104</v>
      </c>
      <c r="J14" s="14" t="n">
        <v>1997</v>
      </c>
      <c r="K14" s="12" t="n">
        <v>71</v>
      </c>
      <c r="L14" s="12" t="n">
        <v>92</v>
      </c>
      <c r="M14" s="12" t="n">
        <v>6</v>
      </c>
      <c r="N14" s="11" t="s">
        <v>105</v>
      </c>
      <c r="O14" s="15" t="n">
        <v>1.708</v>
      </c>
    </row>
    <row r="15" s="11" customFormat="true" ht="11.25" hidden="false" customHeight="false" outlineLevel="0" collapsed="false">
      <c r="A15" s="11" t="n">
        <v>13</v>
      </c>
      <c r="B15" s="12" t="s">
        <v>106</v>
      </c>
      <c r="C15" s="12" t="s">
        <v>107</v>
      </c>
      <c r="D15" s="12" t="s">
        <v>108</v>
      </c>
      <c r="E15" s="13" t="s">
        <v>109</v>
      </c>
      <c r="F15" s="12" t="s">
        <v>110</v>
      </c>
      <c r="G15" s="12" t="s">
        <v>111</v>
      </c>
      <c r="H15" s="12" t="s">
        <v>31</v>
      </c>
      <c r="I15" s="12" t="s">
        <v>112</v>
      </c>
      <c r="J15" s="14" t="n">
        <v>1997</v>
      </c>
      <c r="K15" s="12" t="n">
        <v>95</v>
      </c>
      <c r="L15" s="12" t="s">
        <v>113</v>
      </c>
      <c r="M15" s="12" t="n">
        <v>12</v>
      </c>
      <c r="O15" s="15" t="n">
        <v>2.559</v>
      </c>
    </row>
    <row r="16" s="11" customFormat="true" ht="11.25" hidden="false" customHeight="false" outlineLevel="0" collapsed="false">
      <c r="A16" s="11" t="n">
        <v>14</v>
      </c>
      <c r="B16" s="12" t="s">
        <v>114</v>
      </c>
      <c r="C16" s="12" t="s">
        <v>115</v>
      </c>
      <c r="D16" s="12" t="s">
        <v>116</v>
      </c>
      <c r="E16" s="13" t="s">
        <v>117</v>
      </c>
      <c r="F16" s="12" t="s">
        <v>118</v>
      </c>
      <c r="G16" s="12" t="s">
        <v>119</v>
      </c>
      <c r="H16" s="12" t="s">
        <v>31</v>
      </c>
      <c r="I16" s="12" t="s">
        <v>120</v>
      </c>
      <c r="J16" s="14" t="n">
        <v>1997</v>
      </c>
      <c r="K16" s="12" t="n">
        <v>76</v>
      </c>
      <c r="L16" s="12" t="n">
        <v>97</v>
      </c>
      <c r="M16" s="12" t="n">
        <v>12</v>
      </c>
      <c r="N16" s="11" t="s">
        <v>121</v>
      </c>
      <c r="O16" s="15" t="n">
        <v>2.426</v>
      </c>
    </row>
    <row r="17" s="11" customFormat="true" ht="11.25" hidden="false" customHeight="false" outlineLevel="0" collapsed="false">
      <c r="A17" s="11" t="n">
        <v>15</v>
      </c>
      <c r="B17" s="12" t="s">
        <v>122</v>
      </c>
      <c r="C17" s="12" t="s">
        <v>123</v>
      </c>
      <c r="D17" s="12" t="s">
        <v>124</v>
      </c>
      <c r="E17" s="13" t="s">
        <v>125</v>
      </c>
      <c r="F17" s="12" t="s">
        <v>126</v>
      </c>
      <c r="G17" s="12" t="s">
        <v>127</v>
      </c>
      <c r="H17" s="12" t="s">
        <v>31</v>
      </c>
      <c r="I17" s="12" t="s">
        <v>128</v>
      </c>
      <c r="J17" s="14" t="n">
        <v>1997</v>
      </c>
      <c r="K17" s="12" t="n">
        <v>75</v>
      </c>
      <c r="L17" s="12" t="n">
        <v>96</v>
      </c>
      <c r="M17" s="12" t="n">
        <v>8</v>
      </c>
      <c r="N17" s="11" t="s">
        <v>129</v>
      </c>
      <c r="O17" s="15" t="n">
        <v>3.032</v>
      </c>
    </row>
    <row r="18" s="11" customFormat="true" ht="11.25" hidden="false" customHeight="false" outlineLevel="0" collapsed="false">
      <c r="A18" s="11" t="n">
        <v>16</v>
      </c>
      <c r="B18" s="12" t="s">
        <v>130</v>
      </c>
      <c r="C18" s="12" t="s">
        <v>131</v>
      </c>
      <c r="D18" s="12" t="s">
        <v>132</v>
      </c>
      <c r="E18" s="13" t="s">
        <v>133</v>
      </c>
      <c r="F18" s="12" t="s">
        <v>134</v>
      </c>
      <c r="G18" s="12" t="s">
        <v>135</v>
      </c>
      <c r="H18" s="12" t="s">
        <v>31</v>
      </c>
      <c r="I18" s="12" t="s">
        <v>136</v>
      </c>
      <c r="J18" s="14" t="n">
        <v>1997</v>
      </c>
      <c r="K18" s="12" t="n">
        <v>86</v>
      </c>
      <c r="L18" s="12" t="n">
        <v>107</v>
      </c>
      <c r="M18" s="12" t="n">
        <v>12</v>
      </c>
      <c r="N18" s="11" t="s">
        <v>137</v>
      </c>
      <c r="O18" s="15" t="n">
        <v>1.674</v>
      </c>
    </row>
    <row r="19" s="11" customFormat="true" ht="11.25" hidden="false" customHeight="false" outlineLevel="0" collapsed="false">
      <c r="A19" s="11" t="n">
        <v>17</v>
      </c>
      <c r="B19" s="12" t="s">
        <v>138</v>
      </c>
      <c r="C19" s="12" t="s">
        <v>139</v>
      </c>
      <c r="D19" s="12" t="s">
        <v>140</v>
      </c>
      <c r="E19" s="13" t="s">
        <v>141</v>
      </c>
      <c r="F19" s="12" t="s">
        <v>142</v>
      </c>
      <c r="G19" s="12" t="s">
        <v>143</v>
      </c>
      <c r="H19" s="12" t="s">
        <v>31</v>
      </c>
      <c r="I19" s="12" t="s">
        <v>144</v>
      </c>
      <c r="J19" s="14" t="n">
        <v>1997</v>
      </c>
      <c r="K19" s="12" t="n">
        <v>159</v>
      </c>
      <c r="L19" s="12" t="s">
        <v>145</v>
      </c>
      <c r="M19" s="12" t="n">
        <v>12</v>
      </c>
      <c r="N19" s="11" t="s">
        <v>146</v>
      </c>
      <c r="O19" s="15" t="n">
        <v>4.066</v>
      </c>
    </row>
    <row r="20" s="11" customFormat="true" ht="11.25" hidden="false" customHeight="false" outlineLevel="0" collapsed="false">
      <c r="A20" s="11" t="n">
        <v>18</v>
      </c>
      <c r="B20" s="12" t="s">
        <v>147</v>
      </c>
      <c r="C20" s="12" t="s">
        <v>148</v>
      </c>
      <c r="D20" s="12" t="s">
        <v>149</v>
      </c>
      <c r="E20" s="13" t="s">
        <v>150</v>
      </c>
      <c r="F20" s="12" t="s">
        <v>151</v>
      </c>
      <c r="G20" s="12" t="s">
        <v>152</v>
      </c>
      <c r="H20" s="12" t="s">
        <v>31</v>
      </c>
      <c r="I20" s="12" t="s">
        <v>153</v>
      </c>
      <c r="J20" s="14" t="n">
        <v>1997</v>
      </c>
      <c r="K20" s="12" t="n">
        <v>95</v>
      </c>
      <c r="L20" s="12" t="s">
        <v>113</v>
      </c>
      <c r="M20" s="12" t="n">
        <v>12</v>
      </c>
      <c r="O20" s="15" t="n">
        <v>5.545</v>
      </c>
    </row>
    <row r="21" s="11" customFormat="true" ht="11.25" hidden="false" customHeight="false" outlineLevel="0" collapsed="false">
      <c r="A21" s="11" t="n">
        <v>19</v>
      </c>
      <c r="B21" s="12" t="s">
        <v>154</v>
      </c>
      <c r="C21" s="12" t="s">
        <v>155</v>
      </c>
      <c r="D21" s="12" t="s">
        <v>156</v>
      </c>
      <c r="E21" s="13" t="s">
        <v>157</v>
      </c>
      <c r="F21" s="12" t="s">
        <v>158</v>
      </c>
      <c r="G21" s="12" t="s">
        <v>159</v>
      </c>
      <c r="H21" s="12" t="s">
        <v>160</v>
      </c>
      <c r="I21" s="12" t="s">
        <v>161</v>
      </c>
      <c r="J21" s="14" t="n">
        <v>1997</v>
      </c>
      <c r="K21" s="12" t="n">
        <v>78</v>
      </c>
      <c r="L21" s="12" t="n">
        <v>99</v>
      </c>
      <c r="M21" s="12" t="n">
        <v>4</v>
      </c>
      <c r="N21" s="11" t="s">
        <v>162</v>
      </c>
      <c r="O21" s="15" t="n">
        <v>0.989</v>
      </c>
    </row>
    <row r="22" s="11" customFormat="true" ht="11.25" hidden="false" customHeight="false" outlineLevel="0" collapsed="false">
      <c r="A22" s="11" t="n">
        <v>20</v>
      </c>
      <c r="B22" s="12" t="s">
        <v>163</v>
      </c>
      <c r="C22" s="12" t="s">
        <v>164</v>
      </c>
      <c r="D22" s="12" t="s">
        <v>165</v>
      </c>
      <c r="E22" s="13" t="s">
        <v>166</v>
      </c>
      <c r="F22" s="12" t="s">
        <v>167</v>
      </c>
      <c r="G22" s="12" t="s">
        <v>168</v>
      </c>
      <c r="H22" s="12" t="s">
        <v>63</v>
      </c>
      <c r="I22" s="12" t="s">
        <v>169</v>
      </c>
      <c r="J22" s="14" t="n">
        <v>1997</v>
      </c>
      <c r="K22" s="12" t="n">
        <v>92</v>
      </c>
      <c r="L22" s="12" t="n">
        <v>113</v>
      </c>
      <c r="M22" s="12" t="n">
        <v>12</v>
      </c>
      <c r="N22" s="11" t="s">
        <v>170</v>
      </c>
      <c r="O22" s="15" t="n">
        <v>4.596</v>
      </c>
    </row>
    <row r="23" s="11" customFormat="true" ht="11.25" hidden="false" customHeight="false" outlineLevel="0" collapsed="false">
      <c r="A23" s="11" t="n">
        <v>21</v>
      </c>
      <c r="B23" s="12" t="s">
        <v>171</v>
      </c>
      <c r="C23" s="12" t="s">
        <v>172</v>
      </c>
      <c r="D23" s="12" t="s">
        <v>173</v>
      </c>
      <c r="E23" s="13" t="s">
        <v>174</v>
      </c>
      <c r="F23" s="12" t="s">
        <v>175</v>
      </c>
      <c r="G23" s="12" t="s">
        <v>176</v>
      </c>
      <c r="H23" s="12" t="s">
        <v>160</v>
      </c>
      <c r="I23" s="12" t="s">
        <v>177</v>
      </c>
      <c r="J23" s="14" t="n">
        <v>1997</v>
      </c>
      <c r="K23" s="12" t="n">
        <v>2</v>
      </c>
      <c r="L23" s="12" t="n">
        <v>23</v>
      </c>
      <c r="M23" s="12" t="n">
        <v>6</v>
      </c>
      <c r="N23" s="11" t="s">
        <v>170</v>
      </c>
      <c r="O23" s="15" t="n">
        <v>4.603</v>
      </c>
    </row>
    <row r="24" s="11" customFormat="true" ht="11.25" hidden="false" customHeight="false" outlineLevel="0" collapsed="false">
      <c r="A24" s="11" t="n">
        <v>22</v>
      </c>
      <c r="B24" s="12" t="s">
        <v>178</v>
      </c>
      <c r="C24" s="12" t="s">
        <v>179</v>
      </c>
      <c r="D24" s="12" t="s">
        <v>180</v>
      </c>
      <c r="E24" s="13" t="s">
        <v>181</v>
      </c>
      <c r="F24" s="12" t="s">
        <v>182</v>
      </c>
      <c r="G24" s="12" t="s">
        <v>183</v>
      </c>
      <c r="H24" s="12" t="s">
        <v>169</v>
      </c>
      <c r="I24" s="12" t="s">
        <v>184</v>
      </c>
      <c r="J24" s="14" t="n">
        <v>1999</v>
      </c>
      <c r="K24" s="12" t="n">
        <v>1</v>
      </c>
      <c r="L24" s="12" t="n">
        <v>17</v>
      </c>
      <c r="M24" s="12" t="n">
        <v>2</v>
      </c>
      <c r="N24" s="11" t="s">
        <v>185</v>
      </c>
    </row>
    <row r="25" s="11" customFormat="true" ht="11.25" hidden="false" customHeight="false" outlineLevel="0" collapsed="false">
      <c r="A25" s="11" t="n">
        <v>23</v>
      </c>
      <c r="B25" s="12" t="s">
        <v>186</v>
      </c>
      <c r="C25" s="12"/>
      <c r="D25" s="12" t="s">
        <v>187</v>
      </c>
      <c r="E25" s="13" t="s">
        <v>188</v>
      </c>
      <c r="F25" s="12" t="s">
        <v>189</v>
      </c>
      <c r="G25" s="12" t="s">
        <v>190</v>
      </c>
      <c r="H25" s="12" t="s">
        <v>160</v>
      </c>
      <c r="I25" s="12" t="s">
        <v>191</v>
      </c>
      <c r="J25" s="14" t="n">
        <v>2017</v>
      </c>
      <c r="K25" s="12" t="n">
        <v>1</v>
      </c>
      <c r="L25" s="12" t="n">
        <v>2</v>
      </c>
      <c r="M25" s="12" t="n">
        <v>12</v>
      </c>
    </row>
    <row r="26" s="11" customFormat="true" ht="11.25" hidden="false" customHeight="false" outlineLevel="0" collapsed="false">
      <c r="A26" s="11" t="n">
        <v>24</v>
      </c>
      <c r="B26" s="12" t="s">
        <v>192</v>
      </c>
      <c r="C26" s="12"/>
      <c r="D26" s="12" t="s">
        <v>193</v>
      </c>
      <c r="E26" s="13" t="s">
        <v>194</v>
      </c>
      <c r="F26" s="12" t="s">
        <v>195</v>
      </c>
      <c r="G26" s="12" t="s">
        <v>196</v>
      </c>
      <c r="H26" s="12" t="s">
        <v>197</v>
      </c>
      <c r="I26" s="12" t="s">
        <v>198</v>
      </c>
      <c r="J26" s="14" t="n">
        <v>2015</v>
      </c>
      <c r="K26" s="12" t="n">
        <v>1</v>
      </c>
      <c r="L26" s="12" t="n">
        <v>4</v>
      </c>
      <c r="M26" s="12" t="n">
        <v>12</v>
      </c>
    </row>
    <row r="27" s="11" customFormat="true" ht="11.25" hidden="false" customHeight="false" outlineLevel="0" collapsed="false">
      <c r="A27" s="11" t="n">
        <v>25</v>
      </c>
      <c r="B27" s="12" t="n">
        <v>2528</v>
      </c>
      <c r="C27" s="12" t="s">
        <v>199</v>
      </c>
      <c r="D27" s="12" t="s">
        <v>200</v>
      </c>
      <c r="E27" s="13" t="s">
        <v>201</v>
      </c>
      <c r="F27" s="12" t="s">
        <v>202</v>
      </c>
      <c r="G27" s="12" t="s">
        <v>203</v>
      </c>
      <c r="H27" s="12" t="s">
        <v>197</v>
      </c>
      <c r="I27" s="12" t="s">
        <v>204</v>
      </c>
      <c r="J27" s="14" t="n">
        <v>2011</v>
      </c>
      <c r="K27" s="12" t="n">
        <v>1</v>
      </c>
      <c r="L27" s="12" t="n">
        <v>8</v>
      </c>
      <c r="M27" s="12" t="n">
        <v>36</v>
      </c>
      <c r="O27" s="15" t="n">
        <v>15.23</v>
      </c>
    </row>
    <row r="28" s="11" customFormat="true" ht="11.25" hidden="false" customHeight="false" outlineLevel="0" collapsed="false">
      <c r="A28" s="11" t="n">
        <v>26</v>
      </c>
      <c r="B28" s="12" t="n">
        <v>2266</v>
      </c>
      <c r="C28" s="12" t="s">
        <v>205</v>
      </c>
      <c r="D28" s="12" t="s">
        <v>206</v>
      </c>
      <c r="E28" s="13" t="s">
        <v>207</v>
      </c>
      <c r="F28" s="12" t="s">
        <v>208</v>
      </c>
      <c r="G28" s="12" t="s">
        <v>209</v>
      </c>
      <c r="H28" s="12" t="s">
        <v>197</v>
      </c>
      <c r="I28" s="12" t="s">
        <v>204</v>
      </c>
      <c r="J28" s="14" t="n">
        <v>1999</v>
      </c>
      <c r="K28" s="12" t="n">
        <v>1</v>
      </c>
      <c r="L28" s="12" t="n">
        <v>20</v>
      </c>
      <c r="M28" s="12" t="n">
        <v>12</v>
      </c>
      <c r="O28" s="15" t="n">
        <v>1.817</v>
      </c>
    </row>
    <row r="29" s="11" customFormat="true" ht="11.25" hidden="false" customHeight="false" outlineLevel="0" collapsed="false">
      <c r="A29" s="11" t="n">
        <v>27</v>
      </c>
      <c r="B29" s="12" t="n">
        <v>2126</v>
      </c>
      <c r="C29" s="12" t="s">
        <v>210</v>
      </c>
      <c r="D29" s="12" t="s">
        <v>211</v>
      </c>
      <c r="E29" s="13" t="s">
        <v>212</v>
      </c>
      <c r="F29" s="12" t="s">
        <v>213</v>
      </c>
      <c r="G29" s="12" t="s">
        <v>214</v>
      </c>
      <c r="H29" s="12" t="s">
        <v>197</v>
      </c>
      <c r="I29" s="12" t="s">
        <v>204</v>
      </c>
      <c r="J29" s="14" t="n">
        <v>1997</v>
      </c>
      <c r="K29" s="12" t="n">
        <v>7</v>
      </c>
      <c r="L29" s="12" t="n">
        <v>28</v>
      </c>
      <c r="M29" s="12" t="n">
        <v>52</v>
      </c>
      <c r="O29" s="15" t="n">
        <v>11.382</v>
      </c>
    </row>
    <row r="30" s="11" customFormat="true" ht="11.25" hidden="false" customHeight="false" outlineLevel="0" collapsed="false">
      <c r="A30" s="11" t="n">
        <v>28</v>
      </c>
      <c r="B30" s="12" t="n">
        <v>2087</v>
      </c>
      <c r="C30" s="12" t="s">
        <v>215</v>
      </c>
      <c r="D30" s="12" t="s">
        <v>216</v>
      </c>
      <c r="E30" s="13" t="s">
        <v>217</v>
      </c>
      <c r="F30" s="12" t="s">
        <v>218</v>
      </c>
      <c r="G30" s="12" t="s">
        <v>219</v>
      </c>
      <c r="H30" s="12" t="s">
        <v>197</v>
      </c>
      <c r="I30" s="12" t="s">
        <v>204</v>
      </c>
      <c r="J30" s="14" t="n">
        <v>2012</v>
      </c>
      <c r="K30" s="12" t="n">
        <v>1</v>
      </c>
      <c r="L30" s="12" t="n">
        <v>7</v>
      </c>
      <c r="M30" s="12" t="n">
        <v>24</v>
      </c>
      <c r="O30" s="15" t="n">
        <v>5.11</v>
      </c>
    </row>
    <row r="31" s="11" customFormat="true" ht="11.25" hidden="false" customHeight="false" outlineLevel="0" collapsed="false">
      <c r="A31" s="11" t="n">
        <v>29</v>
      </c>
      <c r="B31" s="12" t="n">
        <v>2089</v>
      </c>
      <c r="C31" s="12" t="s">
        <v>220</v>
      </c>
      <c r="D31" s="12" t="s">
        <v>221</v>
      </c>
      <c r="E31" s="13" t="s">
        <v>222</v>
      </c>
      <c r="F31" s="12" t="s">
        <v>223</v>
      </c>
      <c r="G31" s="12" t="s">
        <v>224</v>
      </c>
      <c r="H31" s="12" t="s">
        <v>197</v>
      </c>
      <c r="I31" s="12" t="s">
        <v>204</v>
      </c>
      <c r="J31" s="14" t="n">
        <v>1998</v>
      </c>
      <c r="K31" s="12" t="n">
        <v>10</v>
      </c>
      <c r="L31" s="12" t="n">
        <v>30</v>
      </c>
      <c r="M31" s="12" t="n">
        <v>52</v>
      </c>
      <c r="O31" s="15" t="n">
        <v>18.96</v>
      </c>
    </row>
    <row r="32" s="11" customFormat="true" ht="11.25" hidden="false" customHeight="false" outlineLevel="0" collapsed="false">
      <c r="A32" s="11" t="n">
        <v>30</v>
      </c>
      <c r="B32" s="12" t="s">
        <v>225</v>
      </c>
      <c r="C32" s="12"/>
      <c r="D32" s="12" t="s">
        <v>226</v>
      </c>
      <c r="E32" s="13" t="s">
        <v>227</v>
      </c>
      <c r="F32" s="12" t="s">
        <v>228</v>
      </c>
      <c r="G32" s="12" t="s">
        <v>229</v>
      </c>
      <c r="H32" s="12" t="s">
        <v>197</v>
      </c>
      <c r="I32" s="12" t="s">
        <v>230</v>
      </c>
      <c r="J32" s="14" t="n">
        <v>2014</v>
      </c>
      <c r="K32" s="12" t="n">
        <v>1</v>
      </c>
      <c r="L32" s="12" t="n">
        <v>5</v>
      </c>
      <c r="M32" s="12" t="n">
        <v>24</v>
      </c>
      <c r="O32" s="15" t="n">
        <v>4.279</v>
      </c>
    </row>
    <row r="33" s="11" customFormat="true" ht="11.25" hidden="false" customHeight="false" outlineLevel="0" collapsed="false">
      <c r="A33" s="11" t="n">
        <v>31</v>
      </c>
      <c r="B33" s="12" t="s">
        <v>231</v>
      </c>
      <c r="C33" s="12"/>
      <c r="D33" s="12" t="s">
        <v>232</v>
      </c>
      <c r="E33" s="13" t="s">
        <v>233</v>
      </c>
      <c r="F33" s="12" t="s">
        <v>234</v>
      </c>
      <c r="G33" s="12" t="s">
        <v>235</v>
      </c>
      <c r="H33" s="12" t="s">
        <v>197</v>
      </c>
      <c r="I33" s="12" t="s">
        <v>204</v>
      </c>
      <c r="J33" s="14" t="n">
        <v>2016</v>
      </c>
      <c r="K33" s="12" t="n">
        <v>1</v>
      </c>
      <c r="L33" s="12" t="n">
        <v>3</v>
      </c>
      <c r="M33" s="12" t="n">
        <v>12</v>
      </c>
    </row>
    <row r="34" s="11" customFormat="true" ht="11.25" hidden="false" customHeight="false" outlineLevel="0" collapsed="false">
      <c r="A34" s="11" t="n">
        <v>32</v>
      </c>
      <c r="B34" s="12" t="s">
        <v>236</v>
      </c>
      <c r="C34" s="12"/>
      <c r="D34" s="12" t="s">
        <v>237</v>
      </c>
      <c r="E34" s="13" t="s">
        <v>238</v>
      </c>
      <c r="F34" s="12" t="s">
        <v>239</v>
      </c>
      <c r="G34" s="12" t="s">
        <v>240</v>
      </c>
      <c r="H34" s="12" t="s">
        <v>197</v>
      </c>
      <c r="I34" s="12" t="s">
        <v>204</v>
      </c>
      <c r="J34" s="14" t="n">
        <v>2013</v>
      </c>
      <c r="K34" s="12" t="n">
        <v>1</v>
      </c>
      <c r="L34" s="12" t="n">
        <v>6</v>
      </c>
      <c r="M34" s="12" t="n">
        <v>24</v>
      </c>
      <c r="O34" s="15" t="n">
        <v>6.875</v>
      </c>
    </row>
    <row r="35" s="11" customFormat="true" ht="11.25" hidden="false" customHeight="false" outlineLevel="0" collapsed="false">
      <c r="A35" s="11" t="n">
        <v>33</v>
      </c>
      <c r="B35" s="12" t="s">
        <v>241</v>
      </c>
      <c r="C35" s="12"/>
      <c r="D35" s="12" t="s">
        <v>242</v>
      </c>
      <c r="E35" s="13" t="s">
        <v>243</v>
      </c>
      <c r="F35" s="12" t="s">
        <v>244</v>
      </c>
      <c r="G35" s="12" t="s">
        <v>245</v>
      </c>
      <c r="H35" s="12" t="s">
        <v>197</v>
      </c>
      <c r="I35" s="12" t="s">
        <v>246</v>
      </c>
      <c r="J35" s="14" t="n">
        <v>2018</v>
      </c>
      <c r="K35" s="12" t="n">
        <v>1</v>
      </c>
      <c r="L35" s="12" t="n">
        <v>1</v>
      </c>
      <c r="M35" s="12" t="n">
        <v>12</v>
      </c>
    </row>
    <row r="36" s="11" customFormat="true" ht="11.25" hidden="false" customHeight="false" outlineLevel="0" collapsed="false">
      <c r="A36" s="11" t="n">
        <v>34</v>
      </c>
      <c r="B36" s="12" t="s">
        <v>247</v>
      </c>
      <c r="C36" s="12"/>
      <c r="D36" s="12" t="s">
        <v>248</v>
      </c>
      <c r="E36" s="13" t="s">
        <v>249</v>
      </c>
      <c r="F36" s="12" t="s">
        <v>250</v>
      </c>
      <c r="G36" s="12" t="s">
        <v>251</v>
      </c>
      <c r="H36" s="12" t="s">
        <v>72</v>
      </c>
      <c r="I36" s="12" t="s">
        <v>252</v>
      </c>
      <c r="J36" s="14" t="n">
        <v>2017</v>
      </c>
      <c r="K36" s="12" t="n">
        <v>1</v>
      </c>
      <c r="L36" s="12" t="n">
        <v>2</v>
      </c>
      <c r="M36" s="12" t="n">
        <v>12</v>
      </c>
    </row>
    <row r="37" s="11" customFormat="true" ht="11.25" hidden="false" customHeight="false" outlineLevel="0" collapsed="false">
      <c r="A37" s="11" t="n">
        <v>35</v>
      </c>
      <c r="B37" s="12" t="n">
        <v>2258</v>
      </c>
      <c r="C37" s="12" t="s">
        <v>253</v>
      </c>
      <c r="D37" s="12" t="s">
        <v>254</v>
      </c>
      <c r="E37" s="13" t="s">
        <v>255</v>
      </c>
      <c r="F37" s="12" t="s">
        <v>256</v>
      </c>
      <c r="G37" s="12" t="s">
        <v>257</v>
      </c>
      <c r="H37" s="12" t="s">
        <v>258</v>
      </c>
      <c r="I37" s="12" t="s">
        <v>259</v>
      </c>
      <c r="J37" s="14" t="n">
        <v>1999</v>
      </c>
      <c r="K37" s="12" t="n">
        <v>341</v>
      </c>
      <c r="L37" s="12" t="n">
        <v>360</v>
      </c>
      <c r="M37" s="12" t="n">
        <v>24</v>
      </c>
      <c r="O37" s="15" t="n">
        <v>6.453</v>
      </c>
    </row>
    <row r="38" s="11" customFormat="true" ht="11.25" hidden="false" customHeight="false" outlineLevel="0" collapsed="false">
      <c r="A38" s="11" t="n">
        <v>36</v>
      </c>
      <c r="B38" s="12" t="s">
        <v>260</v>
      </c>
      <c r="C38" s="12"/>
      <c r="D38" s="12" t="s">
        <v>261</v>
      </c>
      <c r="E38" s="13" t="s">
        <v>262</v>
      </c>
      <c r="F38" s="12" t="s">
        <v>263</v>
      </c>
      <c r="G38" s="12" t="s">
        <v>264</v>
      </c>
      <c r="H38" s="12" t="s">
        <v>197</v>
      </c>
      <c r="I38" s="12" t="s">
        <v>265</v>
      </c>
      <c r="J38" s="14" t="n">
        <v>2018</v>
      </c>
      <c r="K38" s="12" t="n">
        <v>1</v>
      </c>
      <c r="L38" s="12" t="n">
        <v>1</v>
      </c>
      <c r="M38" s="12" t="n">
        <v>12</v>
      </c>
    </row>
    <row r="39" s="11" customFormat="true" ht="11.25" hidden="false" customHeight="false" outlineLevel="0" collapsed="false">
      <c r="A39" s="11" t="n">
        <v>37</v>
      </c>
      <c r="B39" s="12" t="s">
        <v>266</v>
      </c>
      <c r="C39" s="12"/>
      <c r="D39" s="12" t="s">
        <v>267</v>
      </c>
      <c r="E39" s="13" t="s">
        <v>268</v>
      </c>
      <c r="F39" s="12" t="s">
        <v>269</v>
      </c>
      <c r="G39" s="12" t="s">
        <v>270</v>
      </c>
      <c r="H39" s="12" t="s">
        <v>31</v>
      </c>
      <c r="I39" s="12" t="s">
        <v>271</v>
      </c>
      <c r="J39" s="14" t="n">
        <v>2018</v>
      </c>
      <c r="K39" s="12" t="n">
        <v>1</v>
      </c>
      <c r="L39" s="12" t="n">
        <v>1</v>
      </c>
      <c r="M39" s="12" t="n">
        <v>12</v>
      </c>
    </row>
    <row r="40" s="11" customFormat="true" ht="11.25" hidden="false" customHeight="false" outlineLevel="0" collapsed="false">
      <c r="A40" s="11" t="n">
        <v>38</v>
      </c>
      <c r="B40" s="16" t="s">
        <v>272</v>
      </c>
      <c r="C40" s="17"/>
      <c r="D40" s="16" t="s">
        <v>273</v>
      </c>
      <c r="E40" s="16" t="s">
        <v>274</v>
      </c>
      <c r="F40" s="16" t="s">
        <v>275</v>
      </c>
      <c r="G40" s="16" t="s">
        <v>276</v>
      </c>
      <c r="H40" s="16" t="s">
        <v>31</v>
      </c>
      <c r="I40" s="16" t="s">
        <v>277</v>
      </c>
      <c r="J40" s="18" t="n">
        <v>2018</v>
      </c>
      <c r="K40" s="16" t="s">
        <v>278</v>
      </c>
      <c r="L40" s="16" t="s">
        <v>278</v>
      </c>
      <c r="M40" s="16" t="s">
        <v>279</v>
      </c>
    </row>
    <row r="41" s="11" customFormat="true" ht="11.25" hidden="false" customHeight="false" outlineLevel="0" collapsed="false">
      <c r="A41" s="11" t="n">
        <v>39</v>
      </c>
      <c r="B41" s="12" t="s">
        <v>280</v>
      </c>
      <c r="C41" s="12" t="s">
        <v>281</v>
      </c>
      <c r="D41" s="12" t="s">
        <v>282</v>
      </c>
      <c r="E41" s="13" t="s">
        <v>283</v>
      </c>
      <c r="F41" s="12" t="s">
        <v>284</v>
      </c>
      <c r="G41" s="12" t="s">
        <v>285</v>
      </c>
      <c r="H41" s="12" t="s">
        <v>197</v>
      </c>
      <c r="I41" s="12" t="s">
        <v>286</v>
      </c>
      <c r="J41" s="14" t="n">
        <v>1996</v>
      </c>
      <c r="K41" s="12" t="n">
        <v>15</v>
      </c>
      <c r="L41" s="12" t="n">
        <v>37</v>
      </c>
      <c r="M41" s="12" t="n">
        <v>8</v>
      </c>
      <c r="O41" s="15" t="n">
        <v>1.114</v>
      </c>
    </row>
    <row r="42" s="11" customFormat="true" ht="11.25" hidden="false" customHeight="false" outlineLevel="0" collapsed="false">
      <c r="A42" s="11" t="n">
        <v>40</v>
      </c>
      <c r="B42" s="12" t="s">
        <v>287</v>
      </c>
      <c r="C42" s="12"/>
      <c r="D42" s="12" t="s">
        <v>288</v>
      </c>
      <c r="E42" s="13" t="s">
        <v>289</v>
      </c>
      <c r="F42" s="12" t="s">
        <v>290</v>
      </c>
      <c r="G42" s="12" t="s">
        <v>291</v>
      </c>
      <c r="H42" s="12" t="s">
        <v>31</v>
      </c>
      <c r="I42" s="12" t="s">
        <v>32</v>
      </c>
      <c r="J42" s="14" t="n">
        <v>2017</v>
      </c>
      <c r="K42" s="12" t="n">
        <v>1</v>
      </c>
      <c r="L42" s="12" t="n">
        <v>2</v>
      </c>
      <c r="M42" s="12" t="n">
        <v>4</v>
      </c>
      <c r="N42" s="11" t="s">
        <v>33</v>
      </c>
    </row>
    <row r="43" s="11" customFormat="true" ht="11.25" hidden="false" customHeight="false" outlineLevel="0" collapsed="false">
      <c r="A43" s="11" t="n">
        <v>41</v>
      </c>
      <c r="B43" s="12" t="s">
        <v>292</v>
      </c>
      <c r="C43" s="12" t="s">
        <v>293</v>
      </c>
      <c r="D43" s="12" t="s">
        <v>294</v>
      </c>
      <c r="E43" s="13" t="s">
        <v>295</v>
      </c>
      <c r="F43" s="12" t="s">
        <v>296</v>
      </c>
      <c r="G43" s="12" t="s">
        <v>297</v>
      </c>
      <c r="H43" s="12" t="s">
        <v>63</v>
      </c>
      <c r="I43" s="12" t="s">
        <v>298</v>
      </c>
      <c r="J43" s="14" t="n">
        <v>1997</v>
      </c>
      <c r="K43" s="12" t="n">
        <v>34</v>
      </c>
      <c r="L43" s="12" t="n">
        <v>55</v>
      </c>
      <c r="M43" s="12" t="n">
        <v>12</v>
      </c>
    </row>
    <row r="44" s="11" customFormat="true" ht="11.25" hidden="false" customHeight="false" outlineLevel="0" collapsed="false">
      <c r="A44" s="11" t="n">
        <v>42</v>
      </c>
      <c r="B44" s="12" t="s">
        <v>299</v>
      </c>
      <c r="C44" s="12" t="s">
        <v>300</v>
      </c>
      <c r="D44" s="12" t="s">
        <v>301</v>
      </c>
      <c r="E44" s="13" t="s">
        <v>302</v>
      </c>
      <c r="F44" s="12" t="s">
        <v>303</v>
      </c>
      <c r="G44" s="12" t="s">
        <v>304</v>
      </c>
      <c r="H44" s="12" t="s">
        <v>63</v>
      </c>
      <c r="I44" s="12" t="s">
        <v>298</v>
      </c>
      <c r="J44" s="14" t="n">
        <v>1997</v>
      </c>
      <c r="K44" s="12" t="n">
        <v>34</v>
      </c>
      <c r="L44" s="12" t="n">
        <v>55</v>
      </c>
      <c r="M44" s="12" t="n">
        <v>12</v>
      </c>
    </row>
    <row r="45" s="11" customFormat="true" ht="11.25" hidden="false" customHeight="false" outlineLevel="0" collapsed="false">
      <c r="A45" s="11" t="n">
        <v>43</v>
      </c>
      <c r="B45" s="12" t="s">
        <v>305</v>
      </c>
      <c r="C45" s="12" t="s">
        <v>306</v>
      </c>
      <c r="D45" s="12" t="s">
        <v>307</v>
      </c>
      <c r="E45" s="13" t="s">
        <v>308</v>
      </c>
      <c r="F45" s="12" t="s">
        <v>309</v>
      </c>
      <c r="G45" s="12" t="s">
        <v>310</v>
      </c>
      <c r="H45" s="12" t="s">
        <v>63</v>
      </c>
      <c r="I45" s="12" t="s">
        <v>298</v>
      </c>
      <c r="J45" s="14" t="n">
        <v>1997</v>
      </c>
      <c r="K45" s="12" t="n">
        <v>9</v>
      </c>
      <c r="L45" s="12" t="n">
        <v>30</v>
      </c>
      <c r="M45" s="12" t="n">
        <v>4</v>
      </c>
      <c r="N45" s="11" t="s">
        <v>311</v>
      </c>
      <c r="O45" s="15" t="n">
        <v>0.724</v>
      </c>
    </row>
    <row r="46" s="11" customFormat="true" ht="11.25" hidden="false" customHeight="false" outlineLevel="0" collapsed="false">
      <c r="A46" s="11" t="n">
        <v>44</v>
      </c>
      <c r="B46" s="12" t="s">
        <v>312</v>
      </c>
      <c r="C46" s="12" t="s">
        <v>313</v>
      </c>
      <c r="D46" s="12" t="s">
        <v>314</v>
      </c>
      <c r="E46" s="13" t="s">
        <v>315</v>
      </c>
      <c r="F46" s="12" t="s">
        <v>316</v>
      </c>
      <c r="G46" s="12" t="s">
        <v>317</v>
      </c>
      <c r="H46" s="12" t="s">
        <v>160</v>
      </c>
      <c r="I46" s="12" t="s">
        <v>318</v>
      </c>
      <c r="J46" s="14" t="n">
        <v>1997</v>
      </c>
      <c r="K46" s="12" t="n">
        <v>35</v>
      </c>
      <c r="L46" s="12" t="n">
        <v>56</v>
      </c>
      <c r="M46" s="12" t="n">
        <v>4</v>
      </c>
      <c r="N46" s="11" t="s">
        <v>319</v>
      </c>
      <c r="O46" s="15" t="n">
        <v>0.875</v>
      </c>
    </row>
    <row r="47" s="11" customFormat="true" ht="11.25" hidden="false" customHeight="false" outlineLevel="0" collapsed="false">
      <c r="A47" s="11" t="n">
        <v>45</v>
      </c>
      <c r="B47" s="12" t="s">
        <v>320</v>
      </c>
      <c r="C47" s="12" t="s">
        <v>321</v>
      </c>
      <c r="D47" s="12" t="s">
        <v>322</v>
      </c>
      <c r="E47" s="13" t="s">
        <v>323</v>
      </c>
      <c r="F47" s="12" t="s">
        <v>324</v>
      </c>
      <c r="G47" s="12" t="s">
        <v>325</v>
      </c>
      <c r="H47" s="12" t="s">
        <v>169</v>
      </c>
      <c r="I47" s="12" t="s">
        <v>326</v>
      </c>
      <c r="J47" s="14" t="n">
        <v>1996</v>
      </c>
      <c r="K47" s="12" t="n">
        <v>22</v>
      </c>
      <c r="L47" s="12" t="n">
        <v>44</v>
      </c>
      <c r="M47" s="12" t="n">
        <v>6</v>
      </c>
      <c r="N47" s="11" t="s">
        <v>327</v>
      </c>
      <c r="O47" s="15" t="n">
        <v>2.747</v>
      </c>
    </row>
    <row r="48" s="11" customFormat="true" ht="11.25" hidden="false" customHeight="false" outlineLevel="0" collapsed="false">
      <c r="A48" s="11" t="n">
        <v>46</v>
      </c>
      <c r="B48" s="12" t="s">
        <v>328</v>
      </c>
      <c r="C48" s="12" t="s">
        <v>329</v>
      </c>
      <c r="D48" s="12" t="s">
        <v>330</v>
      </c>
      <c r="E48" s="13" t="s">
        <v>331</v>
      </c>
      <c r="F48" s="12" t="s">
        <v>332</v>
      </c>
      <c r="G48" s="12" t="s">
        <v>333</v>
      </c>
      <c r="H48" s="12" t="s">
        <v>334</v>
      </c>
      <c r="I48" s="12" t="s">
        <v>335</v>
      </c>
      <c r="J48" s="14" t="n">
        <v>1996</v>
      </c>
      <c r="K48" s="12" t="n">
        <v>12</v>
      </c>
      <c r="L48" s="12" t="n">
        <v>34</v>
      </c>
      <c r="M48" s="12" t="n">
        <v>4</v>
      </c>
      <c r="O48" s="15" t="n">
        <v>0.939</v>
      </c>
    </row>
    <row r="49" s="11" customFormat="true" ht="11.25" hidden="false" customHeight="false" outlineLevel="0" collapsed="false">
      <c r="A49" s="11" t="n">
        <v>47</v>
      </c>
      <c r="B49" s="12" t="s">
        <v>336</v>
      </c>
      <c r="C49" s="12" t="s">
        <v>337</v>
      </c>
      <c r="D49" s="12" t="s">
        <v>338</v>
      </c>
      <c r="E49" s="13" t="s">
        <v>339</v>
      </c>
      <c r="F49" s="12" t="s">
        <v>340</v>
      </c>
      <c r="G49" s="12" t="s">
        <v>341</v>
      </c>
      <c r="H49" s="12" t="s">
        <v>160</v>
      </c>
      <c r="I49" s="12" t="s">
        <v>342</v>
      </c>
      <c r="J49" s="14" t="n">
        <v>1999</v>
      </c>
      <c r="K49" s="12" t="n">
        <v>1</v>
      </c>
      <c r="L49" s="12" t="n">
        <v>20</v>
      </c>
      <c r="M49" s="12" t="n">
        <v>4</v>
      </c>
      <c r="N49" s="11" t="s">
        <v>343</v>
      </c>
      <c r="O49" s="15" t="n">
        <v>1.556</v>
      </c>
    </row>
    <row r="50" s="11" customFormat="true" ht="11.25" hidden="false" customHeight="false" outlineLevel="0" collapsed="false">
      <c r="A50" s="11" t="n">
        <v>48</v>
      </c>
      <c r="B50" s="12" t="s">
        <v>344</v>
      </c>
      <c r="C50" s="12" t="s">
        <v>345</v>
      </c>
      <c r="D50" s="12" t="s">
        <v>346</v>
      </c>
      <c r="E50" s="13" t="s">
        <v>347</v>
      </c>
      <c r="F50" s="12" t="s">
        <v>348</v>
      </c>
      <c r="G50" s="12" t="s">
        <v>349</v>
      </c>
      <c r="H50" s="12" t="s">
        <v>334</v>
      </c>
      <c r="I50" s="12" t="s">
        <v>335</v>
      </c>
      <c r="J50" s="14" t="n">
        <v>2000</v>
      </c>
      <c r="K50" s="12" t="n">
        <v>22</v>
      </c>
      <c r="L50" s="12" t="n">
        <v>49</v>
      </c>
      <c r="M50" s="12" t="n">
        <v>6</v>
      </c>
      <c r="N50" s="11" t="s">
        <v>350</v>
      </c>
      <c r="O50" s="15" t="n">
        <v>1.739</v>
      </c>
    </row>
    <row r="51" s="11" customFormat="true" ht="11.25" hidden="false" customHeight="false" outlineLevel="0" collapsed="false">
      <c r="A51" s="11" t="n">
        <v>49</v>
      </c>
      <c r="B51" s="12" t="s">
        <v>351</v>
      </c>
      <c r="C51" s="12" t="s">
        <v>352</v>
      </c>
      <c r="D51" s="12" t="s">
        <v>353</v>
      </c>
      <c r="E51" s="13" t="s">
        <v>354</v>
      </c>
      <c r="F51" s="12" t="s">
        <v>355</v>
      </c>
      <c r="G51" s="12" t="s">
        <v>356</v>
      </c>
      <c r="H51" s="12" t="s">
        <v>258</v>
      </c>
      <c r="I51" s="12" t="s">
        <v>357</v>
      </c>
      <c r="J51" s="14" t="n">
        <v>1998</v>
      </c>
      <c r="K51" s="12" t="n">
        <v>44</v>
      </c>
      <c r="L51" s="12" t="n">
        <v>64</v>
      </c>
      <c r="M51" s="12" t="n">
        <v>12</v>
      </c>
      <c r="N51" s="11" t="s">
        <v>358</v>
      </c>
      <c r="O51" s="15" t="n">
        <v>2.581</v>
      </c>
    </row>
    <row r="52" s="11" customFormat="true" ht="11.25" hidden="false" customHeight="false" outlineLevel="0" collapsed="false">
      <c r="A52" s="11" t="n">
        <v>50</v>
      </c>
      <c r="B52" s="12" t="s">
        <v>359</v>
      </c>
      <c r="C52" s="12" t="s">
        <v>360</v>
      </c>
      <c r="D52" s="12" t="s">
        <v>361</v>
      </c>
      <c r="E52" s="13" t="s">
        <v>362</v>
      </c>
      <c r="F52" s="12" t="s">
        <v>363</v>
      </c>
      <c r="G52" s="12" t="s">
        <v>364</v>
      </c>
      <c r="H52" s="12" t="s">
        <v>365</v>
      </c>
      <c r="I52" s="12" t="s">
        <v>366</v>
      </c>
      <c r="J52" s="14" t="n">
        <v>1997</v>
      </c>
      <c r="K52" s="12" t="n">
        <v>21</v>
      </c>
      <c r="L52" s="12" t="n">
        <v>42</v>
      </c>
      <c r="M52" s="12" t="n">
        <v>12</v>
      </c>
      <c r="N52" s="11" t="s">
        <v>367</v>
      </c>
      <c r="O52" s="15" t="n">
        <v>2.829</v>
      </c>
    </row>
    <row r="53" s="11" customFormat="true" ht="11.25" hidden="false" customHeight="false" outlineLevel="0" collapsed="false">
      <c r="A53" s="11" t="n">
        <v>51</v>
      </c>
      <c r="B53" s="12" t="s">
        <v>368</v>
      </c>
      <c r="C53" s="12" t="s">
        <v>369</v>
      </c>
      <c r="D53" s="12" t="s">
        <v>370</v>
      </c>
      <c r="E53" s="13" t="s">
        <v>371</v>
      </c>
      <c r="F53" s="12" t="s">
        <v>372</v>
      </c>
      <c r="G53" s="12" t="s">
        <v>373</v>
      </c>
      <c r="H53" s="12" t="s">
        <v>365</v>
      </c>
      <c r="I53" s="12" t="s">
        <v>374</v>
      </c>
      <c r="J53" s="14" t="n">
        <v>2005</v>
      </c>
      <c r="K53" s="12" t="n">
        <v>17</v>
      </c>
      <c r="L53" s="12" t="n">
        <v>30</v>
      </c>
      <c r="M53" s="12" t="n">
        <v>48</v>
      </c>
    </row>
    <row r="54" s="11" customFormat="true" ht="11.25" hidden="false" customHeight="false" outlineLevel="0" collapsed="false">
      <c r="A54" s="11" t="n">
        <v>52</v>
      </c>
      <c r="B54" s="12" t="s">
        <v>375</v>
      </c>
      <c r="C54" s="12" t="s">
        <v>376</v>
      </c>
      <c r="D54" s="12" t="s">
        <v>377</v>
      </c>
      <c r="E54" s="13" t="s">
        <v>378</v>
      </c>
      <c r="F54" s="12" t="s">
        <v>379</v>
      </c>
      <c r="G54" s="12" t="s">
        <v>380</v>
      </c>
      <c r="H54" s="12" t="s">
        <v>31</v>
      </c>
      <c r="I54" s="12" t="s">
        <v>381</v>
      </c>
      <c r="J54" s="14" t="n">
        <v>1997</v>
      </c>
      <c r="K54" s="12" t="n">
        <v>11</v>
      </c>
      <c r="L54" s="12" t="s">
        <v>382</v>
      </c>
      <c r="M54" s="12" t="n">
        <v>24</v>
      </c>
      <c r="O54" s="15" t="n">
        <v>7.286</v>
      </c>
    </row>
    <row r="55" s="11" customFormat="true" ht="11.25" hidden="false" customHeight="false" outlineLevel="0" collapsed="false">
      <c r="A55" s="11" t="n">
        <v>53</v>
      </c>
      <c r="B55" s="12" t="s">
        <v>383</v>
      </c>
      <c r="C55" s="12" t="s">
        <v>384</v>
      </c>
      <c r="D55" s="12" t="s">
        <v>385</v>
      </c>
      <c r="E55" s="13" t="s">
        <v>386</v>
      </c>
      <c r="F55" s="12" t="s">
        <v>387</v>
      </c>
      <c r="G55" s="12" t="s">
        <v>388</v>
      </c>
      <c r="H55" s="12" t="s">
        <v>31</v>
      </c>
      <c r="I55" s="12" t="s">
        <v>389</v>
      </c>
      <c r="J55" s="14" t="n">
        <v>1997</v>
      </c>
      <c r="K55" s="12" t="n">
        <v>52</v>
      </c>
      <c r="L55" s="12" t="n">
        <v>73</v>
      </c>
      <c r="M55" s="12" t="n">
        <v>12</v>
      </c>
      <c r="N55" s="11" t="s">
        <v>390</v>
      </c>
      <c r="O55" s="15" t="n">
        <v>7.361</v>
      </c>
    </row>
    <row r="56" s="11" customFormat="true" ht="11.25" hidden="false" customHeight="false" outlineLevel="0" collapsed="false">
      <c r="A56" s="11" t="n">
        <v>54</v>
      </c>
      <c r="B56" s="12" t="s">
        <v>391</v>
      </c>
      <c r="C56" s="12" t="s">
        <v>392</v>
      </c>
      <c r="D56" s="12" t="s">
        <v>393</v>
      </c>
      <c r="E56" s="13" t="s">
        <v>394</v>
      </c>
      <c r="F56" s="12" t="s">
        <v>395</v>
      </c>
      <c r="G56" s="12" t="s">
        <v>396</v>
      </c>
      <c r="H56" s="12" t="s">
        <v>397</v>
      </c>
      <c r="I56" s="12" t="s">
        <v>398</v>
      </c>
      <c r="J56" s="14" t="n">
        <v>1996</v>
      </c>
      <c r="K56" s="12" t="n">
        <v>15</v>
      </c>
      <c r="L56" s="12" t="n">
        <v>36</v>
      </c>
      <c r="M56" s="12" t="n">
        <v>11</v>
      </c>
      <c r="N56" s="11" t="s">
        <v>399</v>
      </c>
    </row>
    <row r="57" s="11" customFormat="true" ht="11.25" hidden="false" customHeight="false" outlineLevel="0" collapsed="false">
      <c r="A57" s="11" t="n">
        <v>55</v>
      </c>
      <c r="B57" s="12" t="s">
        <v>400</v>
      </c>
      <c r="C57" s="12" t="s">
        <v>401</v>
      </c>
      <c r="D57" s="12" t="s">
        <v>402</v>
      </c>
      <c r="E57" s="13" t="s">
        <v>403</v>
      </c>
      <c r="F57" s="12" t="s">
        <v>404</v>
      </c>
      <c r="G57" s="12" t="s">
        <v>405</v>
      </c>
      <c r="H57" s="12" t="s">
        <v>63</v>
      </c>
      <c r="I57" s="12" t="s">
        <v>406</v>
      </c>
      <c r="J57" s="14" t="n">
        <v>1997</v>
      </c>
      <c r="K57" s="12" t="n">
        <v>99</v>
      </c>
      <c r="L57" s="12" t="n">
        <v>120</v>
      </c>
      <c r="M57" s="12" t="n">
        <v>4</v>
      </c>
      <c r="N57" s="11" t="s">
        <v>407</v>
      </c>
      <c r="O57" s="15" t="n">
        <v>1.124</v>
      </c>
    </row>
    <row r="58" s="11" customFormat="true" ht="11.25" hidden="false" customHeight="false" outlineLevel="0" collapsed="false">
      <c r="A58" s="11" t="n">
        <v>56</v>
      </c>
      <c r="B58" s="12" t="s">
        <v>408</v>
      </c>
      <c r="C58" s="12" t="s">
        <v>409</v>
      </c>
      <c r="D58" s="12" t="s">
        <v>410</v>
      </c>
      <c r="E58" s="13" t="s">
        <v>411</v>
      </c>
      <c r="F58" s="12" t="s">
        <v>412</v>
      </c>
      <c r="G58" s="12" t="s">
        <v>413</v>
      </c>
      <c r="H58" s="12" t="s">
        <v>397</v>
      </c>
      <c r="I58" s="12" t="s">
        <v>414</v>
      </c>
      <c r="J58" s="14" t="n">
        <v>1997</v>
      </c>
      <c r="K58" s="12" t="n">
        <v>34</v>
      </c>
      <c r="L58" s="12" t="n">
        <v>55</v>
      </c>
      <c r="M58" s="12" t="n">
        <v>4</v>
      </c>
      <c r="N58" s="11" t="s">
        <v>415</v>
      </c>
      <c r="O58" s="15" t="n">
        <v>0.576</v>
      </c>
    </row>
    <row r="59" s="11" customFormat="true" ht="11.25" hidden="false" customHeight="false" outlineLevel="0" collapsed="false">
      <c r="A59" s="11" t="n">
        <v>57</v>
      </c>
      <c r="B59" s="12" t="s">
        <v>416</v>
      </c>
      <c r="C59" s="12" t="s">
        <v>417</v>
      </c>
      <c r="D59" s="12" t="s">
        <v>418</v>
      </c>
      <c r="E59" s="13" t="s">
        <v>419</v>
      </c>
      <c r="F59" s="12" t="s">
        <v>420</v>
      </c>
      <c r="G59" s="12" t="s">
        <v>421</v>
      </c>
      <c r="H59" s="12" t="s">
        <v>63</v>
      </c>
      <c r="I59" s="12" t="s">
        <v>422</v>
      </c>
      <c r="J59" s="14" t="n">
        <v>1997</v>
      </c>
      <c r="K59" s="12" t="n">
        <v>24</v>
      </c>
      <c r="L59" s="12" t="n">
        <v>45</v>
      </c>
      <c r="M59" s="12" t="n">
        <v>4</v>
      </c>
      <c r="N59" s="11" t="s">
        <v>407</v>
      </c>
      <c r="O59" s="15" t="n">
        <v>1.737</v>
      </c>
    </row>
    <row r="60" s="11" customFormat="true" ht="11.25" hidden="false" customHeight="false" outlineLevel="0" collapsed="false">
      <c r="A60" s="11" t="n">
        <v>58</v>
      </c>
      <c r="B60" s="12" t="s">
        <v>423</v>
      </c>
      <c r="C60" s="12"/>
      <c r="D60" s="12" t="s">
        <v>424</v>
      </c>
      <c r="E60" s="13" t="s">
        <v>425</v>
      </c>
      <c r="F60" s="12" t="s">
        <v>426</v>
      </c>
      <c r="G60" s="12" t="s">
        <v>427</v>
      </c>
      <c r="H60" s="12" t="s">
        <v>160</v>
      </c>
      <c r="I60" s="12" t="s">
        <v>428</v>
      </c>
      <c r="J60" s="12" t="n">
        <v>1997</v>
      </c>
      <c r="K60" s="12" t="s">
        <v>429</v>
      </c>
      <c r="L60" s="12" t="s">
        <v>430</v>
      </c>
      <c r="M60" s="12" t="s">
        <v>431</v>
      </c>
      <c r="N60" s="16" t="s">
        <v>432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s="11" customFormat="true" ht="11.25" hidden="false" customHeight="false" outlineLevel="0" collapsed="false">
      <c r="A61" s="11" t="n">
        <v>59</v>
      </c>
      <c r="B61" s="12" t="s">
        <v>433</v>
      </c>
      <c r="C61" s="12" t="s">
        <v>434</v>
      </c>
      <c r="D61" s="12" t="s">
        <v>435</v>
      </c>
      <c r="E61" s="13" t="s">
        <v>436</v>
      </c>
      <c r="F61" s="12" t="s">
        <v>437</v>
      </c>
      <c r="G61" s="12" t="s">
        <v>438</v>
      </c>
      <c r="H61" s="12" t="s">
        <v>169</v>
      </c>
      <c r="I61" s="12" t="s">
        <v>439</v>
      </c>
      <c r="J61" s="14" t="n">
        <v>1997</v>
      </c>
      <c r="K61" s="12" t="n">
        <v>25</v>
      </c>
      <c r="L61" s="12" t="n">
        <v>61</v>
      </c>
      <c r="M61" s="12" t="n">
        <v>8</v>
      </c>
      <c r="N61" s="11" t="s">
        <v>440</v>
      </c>
      <c r="O61" s="15" t="n">
        <v>2.068</v>
      </c>
    </row>
    <row r="62" s="11" customFormat="true" ht="11.25" hidden="false" customHeight="false" outlineLevel="0" collapsed="false">
      <c r="A62" s="11" t="n">
        <v>60</v>
      </c>
      <c r="B62" s="12" t="s">
        <v>441</v>
      </c>
      <c r="C62" s="12" t="s">
        <v>442</v>
      </c>
      <c r="D62" s="12" t="s">
        <v>443</v>
      </c>
      <c r="E62" s="13" t="s">
        <v>444</v>
      </c>
      <c r="F62" s="12" t="s">
        <v>445</v>
      </c>
      <c r="G62" s="12" t="s">
        <v>446</v>
      </c>
      <c r="H62" s="12" t="s">
        <v>22</v>
      </c>
      <c r="I62" s="12" t="s">
        <v>447</v>
      </c>
      <c r="J62" s="14" t="n">
        <v>1997</v>
      </c>
      <c r="K62" s="12" t="n">
        <v>56</v>
      </c>
      <c r="L62" s="12" t="n">
        <v>77</v>
      </c>
      <c r="M62" s="12" t="n">
        <v>5</v>
      </c>
      <c r="N62" s="11" t="s">
        <v>448</v>
      </c>
      <c r="O62" s="15" t="n">
        <v>0.446</v>
      </c>
    </row>
    <row r="63" s="11" customFormat="true" ht="11.25" hidden="false" customHeight="false" outlineLevel="0" collapsed="false">
      <c r="A63" s="11" t="n">
        <v>61</v>
      </c>
      <c r="B63" s="12" t="s">
        <v>449</v>
      </c>
      <c r="C63" s="12" t="s">
        <v>450</v>
      </c>
      <c r="D63" s="12" t="s">
        <v>451</v>
      </c>
      <c r="E63" s="13" t="s">
        <v>452</v>
      </c>
      <c r="F63" s="12" t="s">
        <v>453</v>
      </c>
      <c r="G63" s="12" t="s">
        <v>454</v>
      </c>
      <c r="H63" s="12" t="s">
        <v>31</v>
      </c>
      <c r="I63" s="12" t="s">
        <v>277</v>
      </c>
      <c r="J63" s="14" t="n">
        <v>1996</v>
      </c>
      <c r="K63" s="12" t="n">
        <v>51</v>
      </c>
      <c r="L63" s="12" t="n">
        <v>93</v>
      </c>
      <c r="M63" s="12" t="n">
        <v>12</v>
      </c>
      <c r="O63" s="15" t="n">
        <v>5</v>
      </c>
    </row>
    <row r="64" s="11" customFormat="true" ht="11.25" hidden="false" customHeight="false" outlineLevel="0" collapsed="false">
      <c r="A64" s="11" t="n">
        <v>62</v>
      </c>
      <c r="B64" s="12" t="s">
        <v>455</v>
      </c>
      <c r="C64" s="12" t="s">
        <v>456</v>
      </c>
      <c r="D64" s="12" t="s">
        <v>457</v>
      </c>
      <c r="E64" s="13" t="s">
        <v>458</v>
      </c>
      <c r="F64" s="12" t="s">
        <v>459</v>
      </c>
      <c r="G64" s="12" t="s">
        <v>460</v>
      </c>
      <c r="H64" s="12" t="s">
        <v>160</v>
      </c>
      <c r="I64" s="12" t="s">
        <v>461</v>
      </c>
      <c r="J64" s="14" t="n">
        <v>1996</v>
      </c>
      <c r="K64" s="12" t="n">
        <v>8</v>
      </c>
      <c r="L64" s="12" t="n">
        <v>30</v>
      </c>
      <c r="M64" s="12" t="n">
        <v>6</v>
      </c>
      <c r="N64" s="11" t="s">
        <v>462</v>
      </c>
      <c r="O64" s="15" t="n">
        <v>1.875</v>
      </c>
    </row>
    <row r="65" s="11" customFormat="true" ht="11.25" hidden="false" customHeight="false" outlineLevel="0" collapsed="false">
      <c r="A65" s="11" t="n">
        <v>63</v>
      </c>
      <c r="B65" s="12" t="s">
        <v>463</v>
      </c>
      <c r="C65" s="12" t="s">
        <v>464</v>
      </c>
      <c r="D65" s="12" t="s">
        <v>465</v>
      </c>
      <c r="E65" s="13" t="s">
        <v>466</v>
      </c>
      <c r="F65" s="12" t="s">
        <v>467</v>
      </c>
      <c r="G65" s="12" t="s">
        <v>468</v>
      </c>
      <c r="H65" s="12" t="s">
        <v>365</v>
      </c>
      <c r="I65" s="12" t="s">
        <v>469</v>
      </c>
      <c r="J65" s="14" t="n">
        <v>1996</v>
      </c>
      <c r="K65" s="12" t="n">
        <v>29</v>
      </c>
      <c r="L65" s="12" t="n">
        <v>61</v>
      </c>
      <c r="M65" s="12" t="n">
        <v>12</v>
      </c>
      <c r="O65" s="15" t="n">
        <v>1.732</v>
      </c>
    </row>
    <row r="66" s="11" customFormat="true" ht="11.25" hidden="false" customHeight="false" outlineLevel="0" collapsed="false">
      <c r="A66" s="11" t="n">
        <v>64</v>
      </c>
      <c r="B66" s="12" t="s">
        <v>470</v>
      </c>
      <c r="C66" s="12" t="s">
        <v>471</v>
      </c>
      <c r="D66" s="12" t="s">
        <v>472</v>
      </c>
      <c r="E66" s="13" t="s">
        <v>473</v>
      </c>
      <c r="F66" s="12" t="s">
        <v>474</v>
      </c>
      <c r="G66" s="12" t="s">
        <v>475</v>
      </c>
      <c r="H66" s="12" t="s">
        <v>160</v>
      </c>
      <c r="I66" s="12" t="s">
        <v>476</v>
      </c>
      <c r="J66" s="14" t="n">
        <v>1996</v>
      </c>
      <c r="K66" s="12" t="n">
        <v>61</v>
      </c>
      <c r="L66" s="12" t="s">
        <v>477</v>
      </c>
      <c r="M66" s="12" t="n">
        <v>24</v>
      </c>
      <c r="O66" s="15" t="n">
        <v>2.082</v>
      </c>
    </row>
    <row r="67" s="11" customFormat="true" ht="11.25" hidden="false" customHeight="false" outlineLevel="0" collapsed="false">
      <c r="A67" s="11" t="n">
        <v>65</v>
      </c>
      <c r="B67" s="12" t="s">
        <v>478</v>
      </c>
      <c r="C67" s="12" t="s">
        <v>479</v>
      </c>
      <c r="D67" s="12" t="s">
        <v>480</v>
      </c>
      <c r="E67" s="13" t="s">
        <v>481</v>
      </c>
      <c r="F67" s="12" t="s">
        <v>482</v>
      </c>
      <c r="G67" s="12" t="s">
        <v>483</v>
      </c>
      <c r="H67" s="12" t="s">
        <v>63</v>
      </c>
      <c r="I67" s="12" t="s">
        <v>484</v>
      </c>
      <c r="J67" s="14" t="n">
        <v>1996</v>
      </c>
      <c r="K67" s="12" t="n">
        <v>99</v>
      </c>
      <c r="L67" s="12" t="s">
        <v>485</v>
      </c>
      <c r="M67" s="12" t="n">
        <v>12</v>
      </c>
      <c r="N67" s="11" t="s">
        <v>486</v>
      </c>
      <c r="O67" s="15" t="n">
        <v>2.402</v>
      </c>
    </row>
    <row r="68" s="11" customFormat="true" ht="11.25" hidden="false" customHeight="false" outlineLevel="0" collapsed="false">
      <c r="A68" s="11" t="n">
        <v>66</v>
      </c>
      <c r="B68" s="12" t="s">
        <v>487</v>
      </c>
      <c r="C68" s="12" t="s">
        <v>488</v>
      </c>
      <c r="D68" s="12" t="s">
        <v>489</v>
      </c>
      <c r="E68" s="13" t="s">
        <v>490</v>
      </c>
      <c r="F68" s="12" t="s">
        <v>491</v>
      </c>
      <c r="G68" s="12" t="s">
        <v>492</v>
      </c>
      <c r="H68" s="12" t="s">
        <v>63</v>
      </c>
      <c r="I68" s="12" t="s">
        <v>493</v>
      </c>
      <c r="J68" s="14" t="n">
        <v>2003</v>
      </c>
      <c r="K68" s="12" t="n">
        <v>47</v>
      </c>
      <c r="L68" s="12" t="n">
        <v>62</v>
      </c>
      <c r="M68" s="12" t="n">
        <v>4</v>
      </c>
      <c r="N68" s="11" t="s">
        <v>494</v>
      </c>
      <c r="O68" s="15" t="n">
        <v>2.516</v>
      </c>
    </row>
    <row r="69" s="11" customFormat="true" ht="11.25" hidden="false" customHeight="false" outlineLevel="0" collapsed="false">
      <c r="A69" s="11" t="n">
        <v>67</v>
      </c>
      <c r="B69" s="12" t="s">
        <v>495</v>
      </c>
      <c r="C69" s="12" t="s">
        <v>496</v>
      </c>
      <c r="D69" s="12" t="s">
        <v>497</v>
      </c>
      <c r="E69" s="13" t="s">
        <v>498</v>
      </c>
      <c r="F69" s="12" t="s">
        <v>499</v>
      </c>
      <c r="G69" s="12" t="s">
        <v>500</v>
      </c>
      <c r="H69" s="12" t="s">
        <v>160</v>
      </c>
      <c r="I69" s="12" t="s">
        <v>501</v>
      </c>
      <c r="J69" s="14" t="n">
        <v>1996</v>
      </c>
      <c r="K69" s="12" t="n">
        <v>38</v>
      </c>
      <c r="L69" s="12" t="n">
        <v>80</v>
      </c>
      <c r="M69" s="12" t="n">
        <v>12</v>
      </c>
      <c r="N69" s="11" t="s">
        <v>502</v>
      </c>
      <c r="O69" s="15" t="n">
        <v>2.005</v>
      </c>
    </row>
    <row r="70" s="11" customFormat="true" ht="11.25" hidden="false" customHeight="false" outlineLevel="0" collapsed="false">
      <c r="A70" s="11" t="n">
        <v>68</v>
      </c>
      <c r="B70" s="12" t="s">
        <v>503</v>
      </c>
      <c r="C70" s="12" t="s">
        <v>504</v>
      </c>
      <c r="D70" s="12" t="s">
        <v>505</v>
      </c>
      <c r="E70" s="13" t="s">
        <v>506</v>
      </c>
      <c r="F70" s="12" t="s">
        <v>507</v>
      </c>
      <c r="G70" s="12" t="s">
        <v>508</v>
      </c>
      <c r="H70" s="12" t="s">
        <v>31</v>
      </c>
      <c r="I70" s="12" t="s">
        <v>389</v>
      </c>
      <c r="J70" s="14" t="n">
        <v>1997</v>
      </c>
      <c r="K70" s="12" t="n">
        <v>37</v>
      </c>
      <c r="L70" s="12" t="s">
        <v>509</v>
      </c>
      <c r="M70" s="12" t="n">
        <v>12</v>
      </c>
      <c r="N70" s="11" t="s">
        <v>510</v>
      </c>
      <c r="O70" s="15" t="n">
        <v>2.916</v>
      </c>
    </row>
    <row r="71" s="11" customFormat="true" ht="11.25" hidden="false" customHeight="false" outlineLevel="0" collapsed="false">
      <c r="A71" s="11" t="n">
        <v>69</v>
      </c>
      <c r="B71" s="12" t="s">
        <v>511</v>
      </c>
      <c r="C71" s="12" t="s">
        <v>512</v>
      </c>
      <c r="D71" s="12" t="s">
        <v>513</v>
      </c>
      <c r="E71" s="13" t="s">
        <v>514</v>
      </c>
      <c r="F71" s="12" t="s">
        <v>515</v>
      </c>
      <c r="G71" s="12" t="s">
        <v>516</v>
      </c>
      <c r="H71" s="12" t="s">
        <v>31</v>
      </c>
      <c r="I71" s="12" t="s">
        <v>517</v>
      </c>
      <c r="J71" s="14" t="n">
        <v>2001</v>
      </c>
      <c r="K71" s="12" t="n">
        <v>1</v>
      </c>
      <c r="L71" s="12" t="n">
        <v>18</v>
      </c>
      <c r="M71" s="12" t="n">
        <v>12</v>
      </c>
      <c r="N71" s="11" t="s">
        <v>518</v>
      </c>
      <c r="O71" s="15" t="n">
        <v>6.165</v>
      </c>
    </row>
    <row r="72" s="11" customFormat="true" ht="11.25" hidden="false" customHeight="false" outlineLevel="0" collapsed="false">
      <c r="A72" s="11" t="n">
        <v>70</v>
      </c>
      <c r="B72" s="12" t="s">
        <v>519</v>
      </c>
      <c r="C72" s="12" t="s">
        <v>520</v>
      </c>
      <c r="D72" s="12" t="s">
        <v>521</v>
      </c>
      <c r="E72" s="13" t="s">
        <v>522</v>
      </c>
      <c r="F72" s="12" t="s">
        <v>523</v>
      </c>
      <c r="G72" s="12" t="s">
        <v>524</v>
      </c>
      <c r="H72" s="12" t="s">
        <v>365</v>
      </c>
      <c r="I72" s="12" t="s">
        <v>374</v>
      </c>
      <c r="J72" s="14" t="n">
        <v>1997</v>
      </c>
      <c r="K72" s="12" t="n">
        <v>6</v>
      </c>
      <c r="L72" s="12" t="n">
        <v>27</v>
      </c>
      <c r="M72" s="12" t="n">
        <v>8</v>
      </c>
      <c r="N72" s="11" t="s">
        <v>525</v>
      </c>
      <c r="O72" s="15" t="n">
        <v>1.52</v>
      </c>
    </row>
    <row r="73" s="11" customFormat="true" ht="11.25" hidden="false" customHeight="false" outlineLevel="0" collapsed="false">
      <c r="A73" s="11" t="n">
        <v>71</v>
      </c>
      <c r="B73" s="12" t="s">
        <v>526</v>
      </c>
      <c r="C73" s="12" t="s">
        <v>527</v>
      </c>
      <c r="D73" s="12" t="s">
        <v>528</v>
      </c>
      <c r="E73" s="13" t="s">
        <v>529</v>
      </c>
      <c r="F73" s="12" t="s">
        <v>530</v>
      </c>
      <c r="G73" s="12" t="s">
        <v>531</v>
      </c>
      <c r="H73" s="12" t="s">
        <v>31</v>
      </c>
      <c r="I73" s="12" t="s">
        <v>55</v>
      </c>
      <c r="J73" s="14" t="n">
        <v>1997</v>
      </c>
      <c r="K73" s="12" t="n">
        <v>52</v>
      </c>
      <c r="L73" s="12" t="n">
        <v>73</v>
      </c>
      <c r="M73" s="12" t="n">
        <v>12</v>
      </c>
      <c r="N73" s="11" t="s">
        <v>532</v>
      </c>
      <c r="O73" s="15" t="n">
        <v>3.794</v>
      </c>
    </row>
    <row r="74" s="11" customFormat="true" ht="11.25" hidden="false" customHeight="false" outlineLevel="0" collapsed="false">
      <c r="A74" s="11" t="n">
        <v>72</v>
      </c>
      <c r="B74" s="12" t="s">
        <v>533</v>
      </c>
      <c r="C74" s="12" t="s">
        <v>534</v>
      </c>
      <c r="D74" s="12" t="s">
        <v>535</v>
      </c>
      <c r="E74" s="13" t="s">
        <v>536</v>
      </c>
      <c r="F74" s="12" t="s">
        <v>537</v>
      </c>
      <c r="G74" s="12" t="s">
        <v>538</v>
      </c>
      <c r="H74" s="12" t="s">
        <v>169</v>
      </c>
      <c r="I74" s="12" t="s">
        <v>539</v>
      </c>
      <c r="J74" s="14" t="n">
        <v>2001</v>
      </c>
      <c r="K74" s="12" t="n">
        <v>1</v>
      </c>
      <c r="L74" s="12" t="n">
        <v>18</v>
      </c>
      <c r="M74" s="12" t="n">
        <v>1</v>
      </c>
      <c r="N74" s="11" t="s">
        <v>540</v>
      </c>
      <c r="O74" s="15" t="n">
        <v>1.022</v>
      </c>
    </row>
    <row r="75" s="11" customFormat="true" ht="11.25" hidden="false" customHeight="false" outlineLevel="0" collapsed="false">
      <c r="A75" s="11" t="n">
        <v>73</v>
      </c>
      <c r="B75" s="12" t="s">
        <v>541</v>
      </c>
      <c r="C75" s="12" t="s">
        <v>542</v>
      </c>
      <c r="D75" s="12" t="s">
        <v>543</v>
      </c>
      <c r="E75" s="13" t="s">
        <v>544</v>
      </c>
      <c r="F75" s="12" t="s">
        <v>545</v>
      </c>
      <c r="G75" s="12" t="s">
        <v>546</v>
      </c>
      <c r="H75" s="12" t="s">
        <v>547</v>
      </c>
      <c r="I75" s="12" t="s">
        <v>548</v>
      </c>
      <c r="J75" s="14" t="n">
        <v>1997</v>
      </c>
      <c r="K75" s="12" t="n">
        <v>38</v>
      </c>
      <c r="L75" s="12" t="n">
        <v>59</v>
      </c>
      <c r="M75" s="12" t="n">
        <v>4</v>
      </c>
      <c r="N75" s="11" t="s">
        <v>549</v>
      </c>
    </row>
    <row r="76" s="11" customFormat="true" ht="11.25" hidden="false" customHeight="false" outlineLevel="0" collapsed="false">
      <c r="A76" s="11" t="n">
        <v>74</v>
      </c>
      <c r="B76" s="12" t="s">
        <v>550</v>
      </c>
      <c r="C76" s="12" t="s">
        <v>551</v>
      </c>
      <c r="D76" s="12" t="s">
        <v>552</v>
      </c>
      <c r="E76" s="13" t="s">
        <v>553</v>
      </c>
      <c r="F76" s="12" t="s">
        <v>554</v>
      </c>
      <c r="G76" s="12" t="s">
        <v>555</v>
      </c>
      <c r="H76" s="12" t="s">
        <v>160</v>
      </c>
      <c r="I76" s="12" t="s">
        <v>556</v>
      </c>
      <c r="J76" s="14" t="n">
        <v>1997</v>
      </c>
      <c r="K76" s="12" t="n">
        <v>26</v>
      </c>
      <c r="L76" s="12" t="n">
        <v>47</v>
      </c>
      <c r="M76" s="12" t="n">
        <v>6</v>
      </c>
      <c r="O76" s="15" t="n">
        <v>0.615</v>
      </c>
    </row>
    <row r="77" s="11" customFormat="true" ht="11.25" hidden="false" customHeight="false" outlineLevel="0" collapsed="false">
      <c r="A77" s="11" t="n">
        <v>75</v>
      </c>
      <c r="B77" s="12" t="s">
        <v>557</v>
      </c>
      <c r="C77" s="12" t="s">
        <v>558</v>
      </c>
      <c r="D77" s="12" t="s">
        <v>559</v>
      </c>
      <c r="E77" s="13" t="s">
        <v>560</v>
      </c>
      <c r="F77" s="12" t="s">
        <v>561</v>
      </c>
      <c r="G77" s="12" t="s">
        <v>562</v>
      </c>
      <c r="H77" s="12" t="s">
        <v>160</v>
      </c>
      <c r="I77" s="12" t="s">
        <v>556</v>
      </c>
      <c r="J77" s="14" t="n">
        <v>1996</v>
      </c>
      <c r="K77" s="12" t="n">
        <v>244</v>
      </c>
      <c r="L77" s="12" t="n">
        <v>301</v>
      </c>
      <c r="M77" s="12" t="n">
        <v>12</v>
      </c>
      <c r="N77" s="11" t="s">
        <v>563</v>
      </c>
      <c r="O77" s="15" t="n">
        <v>1.507</v>
      </c>
    </row>
    <row r="78" s="11" customFormat="true" ht="11.25" hidden="false" customHeight="false" outlineLevel="0" collapsed="false">
      <c r="A78" s="11" t="n">
        <v>76</v>
      </c>
      <c r="B78" s="12" t="s">
        <v>564</v>
      </c>
      <c r="C78" s="12" t="s">
        <v>565</v>
      </c>
      <c r="D78" s="12" t="s">
        <v>566</v>
      </c>
      <c r="E78" s="13" t="s">
        <v>567</v>
      </c>
      <c r="F78" s="12" t="s">
        <v>568</v>
      </c>
      <c r="G78" s="12" t="s">
        <v>569</v>
      </c>
      <c r="H78" s="12" t="s">
        <v>160</v>
      </c>
      <c r="I78" s="12" t="s">
        <v>556</v>
      </c>
      <c r="J78" s="14" t="n">
        <v>2008</v>
      </c>
      <c r="K78" s="12" t="n">
        <v>1</v>
      </c>
      <c r="L78" s="12" t="n">
        <v>11</v>
      </c>
      <c r="M78" s="12" t="n">
        <v>6</v>
      </c>
      <c r="N78" s="11" t="s">
        <v>563</v>
      </c>
      <c r="O78" s="15" t="n">
        <v>2.303</v>
      </c>
    </row>
    <row r="79" s="11" customFormat="true" ht="11.25" hidden="false" customHeight="false" outlineLevel="0" collapsed="false">
      <c r="A79" s="11" t="n">
        <v>77</v>
      </c>
      <c r="B79" s="12" t="s">
        <v>570</v>
      </c>
      <c r="C79" s="12" t="s">
        <v>571</v>
      </c>
      <c r="D79" s="12" t="s">
        <v>572</v>
      </c>
      <c r="E79" s="13" t="s">
        <v>573</v>
      </c>
      <c r="F79" s="12" t="s">
        <v>574</v>
      </c>
      <c r="G79" s="12" t="s">
        <v>575</v>
      </c>
      <c r="H79" s="12" t="s">
        <v>31</v>
      </c>
      <c r="I79" s="12" t="s">
        <v>576</v>
      </c>
      <c r="J79" s="14" t="n">
        <v>1997</v>
      </c>
      <c r="K79" s="12" t="n">
        <v>29</v>
      </c>
      <c r="L79" s="12" t="n">
        <v>50</v>
      </c>
      <c r="M79" s="12" t="n">
        <v>10</v>
      </c>
      <c r="O79" s="15" t="n">
        <v>1.458</v>
      </c>
    </row>
    <row r="80" s="11" customFormat="true" ht="11.25" hidden="false" customHeight="false" outlineLevel="0" collapsed="false">
      <c r="A80" s="11" t="n">
        <v>78</v>
      </c>
      <c r="B80" s="12" t="s">
        <v>577</v>
      </c>
      <c r="C80" s="12" t="s">
        <v>578</v>
      </c>
      <c r="D80" s="12" t="s">
        <v>579</v>
      </c>
      <c r="E80" s="13" t="s">
        <v>580</v>
      </c>
      <c r="F80" s="12" t="s">
        <v>581</v>
      </c>
      <c r="G80" s="12" t="s">
        <v>582</v>
      </c>
      <c r="H80" s="12" t="s">
        <v>31</v>
      </c>
      <c r="I80" s="12" t="s">
        <v>576</v>
      </c>
      <c r="J80" s="14" t="n">
        <v>2013</v>
      </c>
      <c r="K80" s="12" t="n">
        <v>1</v>
      </c>
      <c r="L80" s="12" t="n">
        <v>6</v>
      </c>
      <c r="M80" s="12" t="n">
        <v>6</v>
      </c>
      <c r="N80" s="11" t="s">
        <v>583</v>
      </c>
      <c r="O80" s="15" t="n">
        <v>2.427</v>
      </c>
    </row>
    <row r="81" s="11" customFormat="true" ht="11.25" hidden="false" customHeight="false" outlineLevel="0" collapsed="false">
      <c r="A81" s="11" t="n">
        <v>79</v>
      </c>
      <c r="B81" s="12" t="n">
        <v>2001</v>
      </c>
      <c r="C81" s="12" t="s">
        <v>584</v>
      </c>
      <c r="D81" s="12" t="s">
        <v>585</v>
      </c>
      <c r="E81" s="13" t="s">
        <v>586</v>
      </c>
      <c r="F81" s="12" t="s">
        <v>587</v>
      </c>
      <c r="G81" s="12" t="s">
        <v>588</v>
      </c>
      <c r="H81" s="12" t="s">
        <v>258</v>
      </c>
      <c r="I81" s="12" t="s">
        <v>589</v>
      </c>
      <c r="J81" s="14" t="n">
        <v>1997</v>
      </c>
      <c r="K81" s="12" t="n">
        <v>110</v>
      </c>
      <c r="L81" s="12" t="n">
        <v>130</v>
      </c>
      <c r="M81" s="12" t="n">
        <v>52</v>
      </c>
      <c r="N81" s="11" t="s">
        <v>590</v>
      </c>
      <c r="O81" s="15" t="n">
        <v>13.455</v>
      </c>
    </row>
    <row r="82" s="11" customFormat="true" ht="11.25" hidden="false" customHeight="false" outlineLevel="0" collapsed="false">
      <c r="A82" s="11" t="n">
        <v>80</v>
      </c>
      <c r="B82" s="12" t="n">
        <v>2002</v>
      </c>
      <c r="C82" s="12" t="s">
        <v>591</v>
      </c>
      <c r="D82" s="12" t="s">
        <v>592</v>
      </c>
      <c r="E82" s="13" t="s">
        <v>593</v>
      </c>
      <c r="F82" s="12" t="s">
        <v>594</v>
      </c>
      <c r="G82" s="12" t="s">
        <v>595</v>
      </c>
      <c r="H82" s="12" t="s">
        <v>258</v>
      </c>
      <c r="I82" s="12" t="s">
        <v>589</v>
      </c>
      <c r="J82" s="14" t="n">
        <v>1997</v>
      </c>
      <c r="K82" s="12" t="n">
        <v>37</v>
      </c>
      <c r="L82" s="12" t="n">
        <v>57</v>
      </c>
      <c r="M82" s="12" t="n">
        <v>52</v>
      </c>
      <c r="N82" s="11" t="s">
        <v>590</v>
      </c>
      <c r="O82" s="15" t="n">
        <v>11.709</v>
      </c>
    </row>
    <row r="83" s="11" customFormat="true" ht="11.25" hidden="false" customHeight="false" outlineLevel="0" collapsed="false">
      <c r="A83" s="11" t="n">
        <v>81</v>
      </c>
      <c r="B83" s="12" t="s">
        <v>596</v>
      </c>
      <c r="C83" s="12" t="s">
        <v>597</v>
      </c>
      <c r="D83" s="12" t="s">
        <v>598</v>
      </c>
      <c r="E83" s="13" t="s">
        <v>599</v>
      </c>
      <c r="F83" s="12" t="s">
        <v>600</v>
      </c>
      <c r="G83" s="12" t="s">
        <v>601</v>
      </c>
      <c r="H83" s="12" t="s">
        <v>160</v>
      </c>
      <c r="I83" s="12" t="s">
        <v>602</v>
      </c>
      <c r="J83" s="14" t="n">
        <v>1998</v>
      </c>
      <c r="K83" s="12" t="n">
        <v>1</v>
      </c>
      <c r="L83" s="12" t="n">
        <v>21</v>
      </c>
      <c r="M83" s="12" t="n">
        <v>6</v>
      </c>
      <c r="N83" s="11" t="s">
        <v>603</v>
      </c>
      <c r="O83" s="15" t="n">
        <v>2.788</v>
      </c>
    </row>
    <row r="84" s="11" customFormat="true" ht="11.25" hidden="false" customHeight="false" outlineLevel="0" collapsed="false">
      <c r="A84" s="11" t="n">
        <v>82</v>
      </c>
      <c r="B84" s="12" t="s">
        <v>604</v>
      </c>
      <c r="C84" s="12" t="s">
        <v>605</v>
      </c>
      <c r="D84" s="12" t="s">
        <v>606</v>
      </c>
      <c r="E84" s="13" t="s">
        <v>607</v>
      </c>
      <c r="F84" s="12" t="s">
        <v>608</v>
      </c>
      <c r="G84" s="12" t="s">
        <v>609</v>
      </c>
      <c r="H84" s="12" t="s">
        <v>160</v>
      </c>
      <c r="I84" s="12" t="s">
        <v>610</v>
      </c>
      <c r="J84" s="14" t="n">
        <v>1997</v>
      </c>
      <c r="K84" s="12" t="n">
        <v>28</v>
      </c>
      <c r="L84" s="12" t="n">
        <v>49</v>
      </c>
      <c r="M84" s="12" t="n">
        <v>6</v>
      </c>
      <c r="N84" s="11" t="s">
        <v>611</v>
      </c>
      <c r="O84" s="15" t="n">
        <v>1.779</v>
      </c>
    </row>
    <row r="85" s="11" customFormat="true" ht="11.25" hidden="false" customHeight="false" outlineLevel="0" collapsed="false">
      <c r="A85" s="11" t="n">
        <v>83</v>
      </c>
      <c r="B85" s="12" t="s">
        <v>612</v>
      </c>
      <c r="C85" s="12" t="s">
        <v>613</v>
      </c>
      <c r="D85" s="12" t="s">
        <v>614</v>
      </c>
      <c r="E85" s="13" t="s">
        <v>615</v>
      </c>
      <c r="F85" s="12" t="s">
        <v>616</v>
      </c>
      <c r="G85" s="12" t="s">
        <v>617</v>
      </c>
      <c r="H85" s="12" t="s">
        <v>334</v>
      </c>
      <c r="I85" s="12" t="s">
        <v>618</v>
      </c>
      <c r="J85" s="14" t="n">
        <v>2002</v>
      </c>
      <c r="K85" s="12" t="n">
        <v>73</v>
      </c>
      <c r="L85" s="12" t="n">
        <v>89</v>
      </c>
      <c r="M85" s="12" t="n">
        <v>12</v>
      </c>
      <c r="N85" s="11" t="s">
        <v>619</v>
      </c>
      <c r="O85" s="15" t="n">
        <v>1.325</v>
      </c>
    </row>
    <row r="86" s="11" customFormat="true" ht="11.25" hidden="false" customHeight="false" outlineLevel="0" collapsed="false">
      <c r="A86" s="11" t="n">
        <v>84</v>
      </c>
      <c r="B86" s="12" t="n">
        <v>2257</v>
      </c>
      <c r="C86" s="12" t="s">
        <v>620</v>
      </c>
      <c r="D86" s="12" t="s">
        <v>621</v>
      </c>
      <c r="E86" s="13" t="s">
        <v>622</v>
      </c>
      <c r="F86" s="12" t="s">
        <v>623</v>
      </c>
      <c r="G86" s="12" t="s">
        <v>624</v>
      </c>
      <c r="H86" s="12" t="s">
        <v>197</v>
      </c>
      <c r="I86" s="12" t="s">
        <v>625</v>
      </c>
      <c r="J86" s="14" t="n">
        <v>1998</v>
      </c>
      <c r="K86" s="12" t="n">
        <v>510</v>
      </c>
      <c r="L86" s="12" t="n">
        <v>530</v>
      </c>
      <c r="M86" s="12" t="n">
        <v>12</v>
      </c>
      <c r="O86" s="15" t="n">
        <v>3.039</v>
      </c>
    </row>
    <row r="87" s="11" customFormat="true" ht="11.25" hidden="false" customHeight="false" outlineLevel="0" collapsed="false">
      <c r="A87" s="11" t="n">
        <v>85</v>
      </c>
      <c r="B87" s="12" t="s">
        <v>626</v>
      </c>
      <c r="C87" s="12" t="s">
        <v>627</v>
      </c>
      <c r="D87" s="12" t="s">
        <v>628</v>
      </c>
      <c r="E87" s="13" t="s">
        <v>629</v>
      </c>
      <c r="F87" s="12" t="s">
        <v>630</v>
      </c>
      <c r="G87" s="12" t="s">
        <v>631</v>
      </c>
      <c r="H87" s="12" t="s">
        <v>63</v>
      </c>
      <c r="I87" s="12" t="s">
        <v>632</v>
      </c>
      <c r="J87" s="14" t="n">
        <v>1997</v>
      </c>
      <c r="K87" s="12" t="n">
        <v>17</v>
      </c>
      <c r="L87" s="12" t="n">
        <v>42</v>
      </c>
      <c r="M87" s="12" t="n">
        <v>2</v>
      </c>
      <c r="N87" s="11" t="s">
        <v>407</v>
      </c>
    </row>
    <row r="88" s="11" customFormat="true" ht="11.25" hidden="false" customHeight="false" outlineLevel="0" collapsed="false">
      <c r="A88" s="11" t="n">
        <v>86</v>
      </c>
      <c r="B88" s="12" t="s">
        <v>633</v>
      </c>
      <c r="C88" s="12" t="s">
        <v>634</v>
      </c>
      <c r="D88" s="12" t="s">
        <v>635</v>
      </c>
      <c r="E88" s="13" t="s">
        <v>636</v>
      </c>
      <c r="F88" s="12" t="s">
        <v>637</v>
      </c>
      <c r="G88" s="12" t="s">
        <v>638</v>
      </c>
      <c r="H88" s="12" t="s">
        <v>160</v>
      </c>
      <c r="I88" s="12" t="s">
        <v>428</v>
      </c>
      <c r="J88" s="14" t="n">
        <v>1997</v>
      </c>
      <c r="K88" s="12" t="n">
        <v>130</v>
      </c>
      <c r="L88" s="12" t="s">
        <v>639</v>
      </c>
      <c r="M88" s="12" t="n">
        <v>6</v>
      </c>
      <c r="N88" s="11" t="s">
        <v>640</v>
      </c>
      <c r="O88" s="15" t="n">
        <v>2.046</v>
      </c>
    </row>
    <row r="89" s="11" customFormat="true" ht="11.25" hidden="false" customHeight="false" outlineLevel="0" collapsed="false">
      <c r="A89" s="11" t="n">
        <v>87</v>
      </c>
      <c r="B89" s="12" t="s">
        <v>641</v>
      </c>
      <c r="C89" s="12" t="s">
        <v>642</v>
      </c>
      <c r="D89" s="12" t="s">
        <v>643</v>
      </c>
      <c r="E89" s="13" t="s">
        <v>644</v>
      </c>
      <c r="F89" s="12" t="s">
        <v>645</v>
      </c>
      <c r="G89" s="12" t="s">
        <v>646</v>
      </c>
      <c r="H89" s="12" t="s">
        <v>160</v>
      </c>
      <c r="I89" s="12" t="s">
        <v>647</v>
      </c>
      <c r="J89" s="14" t="n">
        <v>1997</v>
      </c>
      <c r="K89" s="12" t="n">
        <v>61</v>
      </c>
      <c r="L89" s="12" t="n">
        <v>82</v>
      </c>
      <c r="M89" s="12" t="n">
        <v>6</v>
      </c>
      <c r="N89" s="11" t="s">
        <v>648</v>
      </c>
      <c r="O89" s="15" t="n">
        <v>1.889</v>
      </c>
    </row>
    <row r="90" s="11" customFormat="true" ht="11.25" hidden="false" customHeight="false" outlineLevel="0" collapsed="false">
      <c r="A90" s="11" t="n">
        <v>88</v>
      </c>
      <c r="B90" s="12" t="s">
        <v>649</v>
      </c>
      <c r="C90" s="12" t="s">
        <v>650</v>
      </c>
      <c r="D90" s="12" t="s">
        <v>651</v>
      </c>
      <c r="E90" s="13" t="s">
        <v>652</v>
      </c>
      <c r="F90" s="12" t="s">
        <v>653</v>
      </c>
      <c r="G90" s="12" t="s">
        <v>654</v>
      </c>
      <c r="H90" s="12" t="s">
        <v>31</v>
      </c>
      <c r="I90" s="12" t="s">
        <v>112</v>
      </c>
      <c r="J90" s="14" t="n">
        <v>1999</v>
      </c>
      <c r="K90" s="12" t="n">
        <v>45</v>
      </c>
      <c r="L90" s="12" t="s">
        <v>655</v>
      </c>
      <c r="M90" s="12" t="n">
        <v>12</v>
      </c>
      <c r="N90" s="11" t="s">
        <v>656</v>
      </c>
      <c r="O90" s="15" t="n">
        <v>9.638</v>
      </c>
    </row>
    <row r="91" s="11" customFormat="true" ht="11.25" hidden="false" customHeight="false" outlineLevel="0" collapsed="false">
      <c r="A91" s="11" t="n">
        <v>89</v>
      </c>
      <c r="B91" s="12" t="s">
        <v>657</v>
      </c>
      <c r="C91" s="12" t="s">
        <v>658</v>
      </c>
      <c r="D91" s="12" t="s">
        <v>659</v>
      </c>
      <c r="E91" s="13" t="s">
        <v>660</v>
      </c>
      <c r="F91" s="12" t="s">
        <v>661</v>
      </c>
      <c r="G91" s="12" t="s">
        <v>662</v>
      </c>
      <c r="H91" s="12" t="s">
        <v>31</v>
      </c>
      <c r="I91" s="12" t="s">
        <v>663</v>
      </c>
      <c r="J91" s="14" t="n">
        <v>1997</v>
      </c>
      <c r="K91" s="12" t="n">
        <v>2</v>
      </c>
      <c r="L91" s="12" t="n">
        <v>23</v>
      </c>
      <c r="M91" s="12" t="n">
        <v>6</v>
      </c>
      <c r="N91" s="11" t="s">
        <v>664</v>
      </c>
      <c r="O91" s="15" t="n">
        <v>1.569</v>
      </c>
    </row>
    <row r="92" s="11" customFormat="true" ht="11.25" hidden="false" customHeight="false" outlineLevel="0" collapsed="false">
      <c r="A92" s="11" t="n">
        <v>90</v>
      </c>
      <c r="B92" s="12" t="s">
        <v>665</v>
      </c>
      <c r="C92" s="12" t="s">
        <v>666</v>
      </c>
      <c r="D92" s="12" t="s">
        <v>667</v>
      </c>
      <c r="E92" s="13" t="s">
        <v>668</v>
      </c>
      <c r="F92" s="12" t="s">
        <v>669</v>
      </c>
      <c r="G92" s="12" t="s">
        <v>670</v>
      </c>
      <c r="H92" s="12" t="s">
        <v>22</v>
      </c>
      <c r="I92" s="12" t="s">
        <v>671</v>
      </c>
      <c r="J92" s="14" t="n">
        <v>1997</v>
      </c>
      <c r="K92" s="12" t="n">
        <v>68</v>
      </c>
      <c r="L92" s="12" t="n">
        <v>89</v>
      </c>
      <c r="M92" s="12" t="n">
        <v>4</v>
      </c>
      <c r="N92" s="11" t="s">
        <v>672</v>
      </c>
    </row>
    <row r="93" s="11" customFormat="true" ht="11.25" hidden="false" customHeight="false" outlineLevel="0" collapsed="false">
      <c r="A93" s="11" t="n">
        <v>91</v>
      </c>
      <c r="B93" s="12" t="s">
        <v>673</v>
      </c>
      <c r="C93" s="12" t="s">
        <v>674</v>
      </c>
      <c r="D93" s="12" t="s">
        <v>675</v>
      </c>
      <c r="E93" s="13" t="s">
        <v>676</v>
      </c>
      <c r="F93" s="12" t="s">
        <v>677</v>
      </c>
      <c r="G93" s="12" t="s">
        <v>678</v>
      </c>
      <c r="H93" s="12" t="s">
        <v>160</v>
      </c>
      <c r="I93" s="12" t="s">
        <v>191</v>
      </c>
      <c r="J93" s="14" t="n">
        <v>1997</v>
      </c>
      <c r="K93" s="12" t="n">
        <v>807</v>
      </c>
      <c r="L93" s="12" t="s">
        <v>679</v>
      </c>
      <c r="M93" s="12" t="n">
        <v>24</v>
      </c>
      <c r="N93" s="11" t="s">
        <v>680</v>
      </c>
      <c r="O93" s="15" t="n">
        <v>4.706</v>
      </c>
    </row>
    <row r="94" s="11" customFormat="true" ht="11.25" hidden="false" customHeight="false" outlineLevel="0" collapsed="false">
      <c r="A94" s="11" t="n">
        <v>92</v>
      </c>
      <c r="B94" s="12" t="s">
        <v>681</v>
      </c>
      <c r="C94" s="12" t="s">
        <v>682</v>
      </c>
      <c r="D94" s="12" t="s">
        <v>683</v>
      </c>
      <c r="E94" s="20" t="s">
        <v>684</v>
      </c>
      <c r="F94" s="12" t="s">
        <v>685</v>
      </c>
      <c r="G94" s="12" t="s">
        <v>686</v>
      </c>
      <c r="H94" s="12" t="s">
        <v>687</v>
      </c>
      <c r="I94" s="12" t="s">
        <v>687</v>
      </c>
      <c r="J94" s="14" t="n">
        <v>2018</v>
      </c>
      <c r="K94" s="12" t="n">
        <v>1</v>
      </c>
      <c r="L94" s="12" t="n">
        <v>1</v>
      </c>
      <c r="M94" s="12" t="n">
        <v>1</v>
      </c>
      <c r="N94" s="11" t="s">
        <v>688</v>
      </c>
    </row>
    <row r="95" s="11" customFormat="true" ht="11.25" hidden="false" customHeight="false" outlineLevel="0" collapsed="false">
      <c r="A95" s="11" t="n">
        <v>93</v>
      </c>
      <c r="B95" s="12" t="s">
        <v>689</v>
      </c>
      <c r="C95" s="12" t="s">
        <v>690</v>
      </c>
      <c r="D95" s="12" t="s">
        <v>691</v>
      </c>
      <c r="E95" s="13" t="s">
        <v>692</v>
      </c>
      <c r="F95" s="12" t="s">
        <v>693</v>
      </c>
      <c r="G95" s="12" t="s">
        <v>694</v>
      </c>
      <c r="H95" s="12" t="s">
        <v>63</v>
      </c>
      <c r="I95" s="12" t="s">
        <v>695</v>
      </c>
      <c r="J95" s="14" t="n">
        <v>1997</v>
      </c>
      <c r="K95" s="12" t="n">
        <v>28</v>
      </c>
      <c r="L95" s="12" t="n">
        <v>49</v>
      </c>
      <c r="M95" s="12" t="n">
        <v>4</v>
      </c>
      <c r="N95" s="11" t="s">
        <v>407</v>
      </c>
      <c r="O95" s="15" t="n">
        <v>0.451</v>
      </c>
    </row>
    <row r="96" s="11" customFormat="true" ht="11.25" hidden="false" customHeight="false" outlineLevel="0" collapsed="false">
      <c r="A96" s="11" t="n">
        <v>94</v>
      </c>
      <c r="B96" s="12" t="s">
        <v>696</v>
      </c>
      <c r="C96" s="12" t="s">
        <v>697</v>
      </c>
      <c r="D96" s="12" t="s">
        <v>698</v>
      </c>
      <c r="E96" s="13" t="s">
        <v>699</v>
      </c>
      <c r="F96" s="12" t="s">
        <v>700</v>
      </c>
      <c r="G96" s="12" t="s">
        <v>701</v>
      </c>
      <c r="H96" s="12" t="s">
        <v>63</v>
      </c>
      <c r="I96" s="12" t="s">
        <v>702</v>
      </c>
      <c r="J96" s="14" t="n">
        <v>1997</v>
      </c>
      <c r="K96" s="12" t="n">
        <v>22</v>
      </c>
      <c r="L96" s="12" t="n">
        <v>43</v>
      </c>
      <c r="M96" s="12" t="n">
        <v>2</v>
      </c>
      <c r="N96" s="11" t="s">
        <v>407</v>
      </c>
    </row>
    <row r="97" s="11" customFormat="true" ht="11.25" hidden="false" customHeight="false" outlineLevel="0" collapsed="false">
      <c r="A97" s="11" t="n">
        <v>95</v>
      </c>
      <c r="B97" s="12" t="s">
        <v>703</v>
      </c>
      <c r="C97" s="12" t="s">
        <v>704</v>
      </c>
      <c r="D97" s="12" t="s">
        <v>705</v>
      </c>
      <c r="E97" s="13" t="s">
        <v>706</v>
      </c>
      <c r="F97" s="12" t="s">
        <v>707</v>
      </c>
      <c r="G97" s="12" t="s">
        <v>708</v>
      </c>
      <c r="H97" s="12" t="s">
        <v>63</v>
      </c>
      <c r="I97" s="12" t="s">
        <v>709</v>
      </c>
      <c r="J97" s="14" t="n">
        <v>1997</v>
      </c>
      <c r="K97" s="12" t="n">
        <v>8</v>
      </c>
      <c r="L97" s="12" t="n">
        <v>29</v>
      </c>
      <c r="M97" s="12" t="n">
        <v>2</v>
      </c>
      <c r="N97" s="11" t="s">
        <v>407</v>
      </c>
    </row>
    <row r="98" s="11" customFormat="true" ht="11.25" hidden="false" customHeight="false" outlineLevel="0" collapsed="false">
      <c r="A98" s="11" t="n">
        <v>96</v>
      </c>
      <c r="B98" s="12" t="s">
        <v>710</v>
      </c>
      <c r="C98" s="12" t="s">
        <v>711</v>
      </c>
      <c r="D98" s="12" t="s">
        <v>712</v>
      </c>
      <c r="E98" s="13" t="s">
        <v>713</v>
      </c>
      <c r="F98" s="12" t="s">
        <v>714</v>
      </c>
      <c r="G98" s="12" t="s">
        <v>715</v>
      </c>
      <c r="H98" s="12" t="s">
        <v>63</v>
      </c>
      <c r="I98" s="12" t="s">
        <v>406</v>
      </c>
      <c r="J98" s="14" t="n">
        <v>2000</v>
      </c>
      <c r="K98" s="12" t="n">
        <v>16</v>
      </c>
      <c r="L98" s="12" t="n">
        <v>34</v>
      </c>
      <c r="M98" s="12" t="n">
        <v>6</v>
      </c>
      <c r="N98" s="11" t="s">
        <v>716</v>
      </c>
    </row>
    <row r="99" s="11" customFormat="true" ht="11.25" hidden="false" customHeight="false" outlineLevel="0" collapsed="false">
      <c r="A99" s="11" t="n">
        <v>97</v>
      </c>
      <c r="B99" s="12" t="s">
        <v>717</v>
      </c>
      <c r="C99" s="12" t="s">
        <v>718</v>
      </c>
      <c r="D99" s="12" t="s">
        <v>719</v>
      </c>
      <c r="E99" s="13" t="s">
        <v>720</v>
      </c>
      <c r="F99" s="12" t="s">
        <v>721</v>
      </c>
      <c r="G99" s="12" t="s">
        <v>722</v>
      </c>
      <c r="H99" s="12" t="s">
        <v>63</v>
      </c>
      <c r="I99" s="12" t="s">
        <v>723</v>
      </c>
      <c r="J99" s="12" t="s">
        <v>724</v>
      </c>
      <c r="K99" s="12" t="s">
        <v>725</v>
      </c>
      <c r="L99" s="12" t="s">
        <v>726</v>
      </c>
      <c r="M99" s="12" t="s">
        <v>727</v>
      </c>
    </row>
    <row r="100" s="11" customFormat="true" ht="11.25" hidden="false" customHeight="false" outlineLevel="0" collapsed="false">
      <c r="A100" s="11" t="n">
        <v>98</v>
      </c>
      <c r="B100" s="12" t="s">
        <v>728</v>
      </c>
      <c r="C100" s="12" t="s">
        <v>729</v>
      </c>
      <c r="D100" s="12" t="s">
        <v>730</v>
      </c>
      <c r="E100" s="13" t="s">
        <v>731</v>
      </c>
      <c r="F100" s="12" t="s">
        <v>732</v>
      </c>
      <c r="G100" s="12" t="s">
        <v>733</v>
      </c>
      <c r="H100" s="12" t="s">
        <v>63</v>
      </c>
      <c r="I100" s="12" t="s">
        <v>734</v>
      </c>
      <c r="J100" s="14" t="n">
        <v>1997</v>
      </c>
      <c r="K100" s="12" t="n">
        <v>29</v>
      </c>
      <c r="L100" s="12" t="n">
        <v>50</v>
      </c>
      <c r="M100" s="12" t="n">
        <v>5</v>
      </c>
      <c r="N100" s="11" t="s">
        <v>735</v>
      </c>
      <c r="O100" s="15" t="n">
        <v>1.915</v>
      </c>
    </row>
    <row r="101" s="11" customFormat="true" ht="11.25" hidden="false" customHeight="false" outlineLevel="0" collapsed="false">
      <c r="A101" s="11" t="n">
        <v>99</v>
      </c>
      <c r="B101" s="12" t="s">
        <v>736</v>
      </c>
      <c r="C101" s="12" t="s">
        <v>737</v>
      </c>
      <c r="D101" s="12" t="s">
        <v>738</v>
      </c>
      <c r="E101" s="13" t="s">
        <v>739</v>
      </c>
      <c r="F101" s="12" t="s">
        <v>740</v>
      </c>
      <c r="G101" s="12" t="s">
        <v>741</v>
      </c>
      <c r="H101" s="12" t="s">
        <v>31</v>
      </c>
      <c r="I101" s="12" t="s">
        <v>742</v>
      </c>
      <c r="J101" s="14" t="n">
        <v>1997</v>
      </c>
      <c r="K101" s="12" t="n">
        <v>67</v>
      </c>
      <c r="L101" s="12" t="n">
        <v>88</v>
      </c>
      <c r="M101" s="12" t="n">
        <v>10</v>
      </c>
      <c r="N101" s="11" t="s">
        <v>743</v>
      </c>
      <c r="O101" s="15" t="n">
        <v>1.118</v>
      </c>
    </row>
    <row r="102" s="11" customFormat="true" ht="11.25" hidden="false" customHeight="false" outlineLevel="0" collapsed="false">
      <c r="A102" s="11" t="n">
        <v>100</v>
      </c>
      <c r="B102" s="12" t="s">
        <v>744</v>
      </c>
      <c r="C102" s="12" t="s">
        <v>745</v>
      </c>
      <c r="D102" s="12" t="s">
        <v>746</v>
      </c>
      <c r="E102" s="13" t="s">
        <v>747</v>
      </c>
      <c r="F102" s="12" t="s">
        <v>748</v>
      </c>
      <c r="G102" s="12" t="s">
        <v>749</v>
      </c>
      <c r="H102" s="12" t="s">
        <v>365</v>
      </c>
      <c r="I102" s="12" t="s">
        <v>750</v>
      </c>
      <c r="J102" s="14" t="n">
        <v>1997</v>
      </c>
      <c r="K102" s="12" t="n">
        <v>86</v>
      </c>
      <c r="L102" s="12" t="s">
        <v>751</v>
      </c>
      <c r="M102" s="12" t="n">
        <v>12</v>
      </c>
      <c r="N102" s="11" t="s">
        <v>752</v>
      </c>
    </row>
    <row r="103" s="11" customFormat="true" ht="11.25" hidden="false" customHeight="false" outlineLevel="0" collapsed="false">
      <c r="A103" s="11" t="n">
        <v>101</v>
      </c>
      <c r="B103" s="12" t="s">
        <v>753</v>
      </c>
      <c r="C103" s="12" t="s">
        <v>754</v>
      </c>
      <c r="D103" s="12" t="s">
        <v>755</v>
      </c>
      <c r="E103" s="13" t="s">
        <v>756</v>
      </c>
      <c r="F103" s="12" t="s">
        <v>757</v>
      </c>
      <c r="G103" s="12" t="s">
        <v>758</v>
      </c>
      <c r="H103" s="12" t="s">
        <v>31</v>
      </c>
      <c r="I103" s="12" t="s">
        <v>759</v>
      </c>
      <c r="J103" s="14" t="n">
        <v>1997</v>
      </c>
      <c r="K103" s="12" t="n">
        <v>105</v>
      </c>
      <c r="L103" s="12" t="n">
        <v>126</v>
      </c>
      <c r="M103" s="12" t="n">
        <v>12</v>
      </c>
      <c r="N103" s="11" t="s">
        <v>760</v>
      </c>
      <c r="O103" s="15" t="n">
        <v>1.933</v>
      </c>
    </row>
    <row r="104" s="11" customFormat="true" ht="11.25" hidden="false" customHeight="false" outlineLevel="0" collapsed="false">
      <c r="A104" s="11" t="n">
        <v>102</v>
      </c>
      <c r="B104" s="12" t="s">
        <v>761</v>
      </c>
      <c r="C104" s="12" t="s">
        <v>762</v>
      </c>
      <c r="D104" s="12" t="s">
        <v>763</v>
      </c>
      <c r="E104" s="13" t="s">
        <v>764</v>
      </c>
      <c r="F104" s="12" t="s">
        <v>765</v>
      </c>
      <c r="G104" s="12" t="s">
        <v>766</v>
      </c>
      <c r="H104" s="12" t="s">
        <v>169</v>
      </c>
      <c r="I104" s="12" t="s">
        <v>767</v>
      </c>
      <c r="J104" s="14" t="n">
        <v>1996</v>
      </c>
      <c r="K104" s="12" t="n">
        <v>10</v>
      </c>
      <c r="L104" s="12" t="n">
        <v>32</v>
      </c>
      <c r="M104" s="12" t="n">
        <v>6</v>
      </c>
      <c r="O104" s="15" t="n">
        <v>1.481</v>
      </c>
    </row>
    <row r="105" s="11" customFormat="true" ht="11.25" hidden="false" customHeight="false" outlineLevel="0" collapsed="false">
      <c r="A105" s="11" t="n">
        <v>103</v>
      </c>
      <c r="B105" s="12" t="s">
        <v>768</v>
      </c>
      <c r="C105" s="12" t="s">
        <v>769</v>
      </c>
      <c r="D105" s="12" t="s">
        <v>770</v>
      </c>
      <c r="E105" s="13" t="s">
        <v>771</v>
      </c>
      <c r="F105" s="12" t="s">
        <v>772</v>
      </c>
      <c r="G105" s="12" t="s">
        <v>773</v>
      </c>
      <c r="H105" s="12" t="s">
        <v>258</v>
      </c>
      <c r="I105" s="12" t="s">
        <v>259</v>
      </c>
      <c r="J105" s="14" t="n">
        <v>1996</v>
      </c>
      <c r="K105" s="12" t="n">
        <v>10</v>
      </c>
      <c r="L105" s="12" t="n">
        <v>32</v>
      </c>
      <c r="M105" s="12" t="n">
        <v>12</v>
      </c>
      <c r="O105" s="15" t="n">
        <v>2.452</v>
      </c>
    </row>
    <row r="106" s="11" customFormat="true" ht="11.25" hidden="false" customHeight="false" outlineLevel="0" collapsed="false">
      <c r="A106" s="11" t="n">
        <v>104</v>
      </c>
      <c r="B106" s="12" t="s">
        <v>774</v>
      </c>
      <c r="C106" s="12" t="s">
        <v>775</v>
      </c>
      <c r="D106" s="12" t="s">
        <v>776</v>
      </c>
      <c r="E106" s="13" t="s">
        <v>777</v>
      </c>
      <c r="F106" s="12" t="s">
        <v>778</v>
      </c>
      <c r="G106" s="12" t="s">
        <v>779</v>
      </c>
      <c r="H106" s="12" t="s">
        <v>169</v>
      </c>
      <c r="I106" s="12" t="s">
        <v>780</v>
      </c>
      <c r="J106" s="14" t="n">
        <v>1997</v>
      </c>
      <c r="K106" s="12" t="n">
        <v>46</v>
      </c>
      <c r="L106" s="12" t="n">
        <v>67</v>
      </c>
      <c r="M106" s="12" t="n">
        <v>4</v>
      </c>
      <c r="N106" s="11" t="s">
        <v>781</v>
      </c>
      <c r="O106" s="15" t="n">
        <v>1.865</v>
      </c>
    </row>
    <row r="107" s="11" customFormat="true" ht="11.25" hidden="false" customHeight="false" outlineLevel="0" collapsed="false">
      <c r="A107" s="11" t="n">
        <v>105</v>
      </c>
      <c r="B107" s="12" t="s">
        <v>782</v>
      </c>
      <c r="C107" s="12" t="s">
        <v>783</v>
      </c>
      <c r="D107" s="12" t="s">
        <v>784</v>
      </c>
      <c r="E107" s="13" t="s">
        <v>785</v>
      </c>
      <c r="F107" s="12" t="s">
        <v>786</v>
      </c>
      <c r="G107" s="12" t="s">
        <v>787</v>
      </c>
      <c r="H107" s="12" t="s">
        <v>169</v>
      </c>
      <c r="I107" s="12" t="s">
        <v>780</v>
      </c>
      <c r="J107" s="14" t="n">
        <v>2009</v>
      </c>
      <c r="K107" s="12" t="n">
        <v>1</v>
      </c>
      <c r="L107" s="12" t="n">
        <v>10</v>
      </c>
      <c r="M107" s="12" t="n">
        <v>3</v>
      </c>
      <c r="N107" s="11" t="s">
        <v>781</v>
      </c>
      <c r="O107" s="15" t="n">
        <v>2.722</v>
      </c>
    </row>
    <row r="108" s="11" customFormat="true" ht="11.25" hidden="false" customHeight="false" outlineLevel="0" collapsed="false">
      <c r="A108" s="11" t="n">
        <v>106</v>
      </c>
      <c r="B108" s="12" t="s">
        <v>788</v>
      </c>
      <c r="C108" s="12" t="s">
        <v>789</v>
      </c>
      <c r="D108" s="12" t="s">
        <v>790</v>
      </c>
      <c r="E108" s="13" t="s">
        <v>791</v>
      </c>
      <c r="F108" s="12" t="s">
        <v>792</v>
      </c>
      <c r="G108" s="12" t="s">
        <v>793</v>
      </c>
      <c r="H108" s="12" t="s">
        <v>22</v>
      </c>
      <c r="I108" s="12" t="s">
        <v>794</v>
      </c>
      <c r="J108" s="14" t="n">
        <v>1996</v>
      </c>
      <c r="K108" s="12" t="n">
        <v>12</v>
      </c>
      <c r="L108" s="12" t="n">
        <v>34</v>
      </c>
      <c r="M108" s="12" t="n">
        <v>6</v>
      </c>
      <c r="N108" s="11" t="s">
        <v>795</v>
      </c>
      <c r="O108" s="15" t="n">
        <v>0.574</v>
      </c>
    </row>
    <row r="109" s="11" customFormat="true" ht="11.25" hidden="false" customHeight="false" outlineLevel="0" collapsed="false">
      <c r="A109" s="11" t="n">
        <v>107</v>
      </c>
      <c r="B109" s="12" t="s">
        <v>796</v>
      </c>
      <c r="C109" s="12" t="s">
        <v>797</v>
      </c>
      <c r="D109" s="12" t="s">
        <v>798</v>
      </c>
      <c r="E109" s="13" t="s">
        <v>799</v>
      </c>
      <c r="F109" s="12" t="s">
        <v>800</v>
      </c>
      <c r="G109" s="12" t="s">
        <v>801</v>
      </c>
      <c r="H109" s="12" t="s">
        <v>160</v>
      </c>
      <c r="I109" s="12" t="s">
        <v>318</v>
      </c>
      <c r="J109" s="14" t="n">
        <v>1998</v>
      </c>
      <c r="K109" s="12" t="n">
        <v>1</v>
      </c>
      <c r="L109" s="12" t="n">
        <v>21</v>
      </c>
      <c r="M109" s="12" t="n">
        <v>4</v>
      </c>
      <c r="N109" s="11" t="s">
        <v>802</v>
      </c>
      <c r="O109" s="15" t="n">
        <v>2.474</v>
      </c>
    </row>
    <row r="110" s="11" customFormat="true" ht="11.25" hidden="false" customHeight="false" outlineLevel="0" collapsed="false">
      <c r="A110" s="11" t="n">
        <v>108</v>
      </c>
      <c r="B110" s="12" t="s">
        <v>803</v>
      </c>
      <c r="C110" s="12" t="s">
        <v>804</v>
      </c>
      <c r="D110" s="12" t="s">
        <v>805</v>
      </c>
      <c r="E110" s="13" t="s">
        <v>806</v>
      </c>
      <c r="F110" s="12" t="s">
        <v>807</v>
      </c>
      <c r="G110" s="12" t="s">
        <v>808</v>
      </c>
      <c r="H110" s="12" t="s">
        <v>334</v>
      </c>
      <c r="I110" s="12" t="s">
        <v>809</v>
      </c>
      <c r="J110" s="14" t="n">
        <v>1997</v>
      </c>
      <c r="K110" s="12" t="n">
        <v>3</v>
      </c>
      <c r="L110" s="12" t="n">
        <v>24</v>
      </c>
      <c r="M110" s="12" t="n">
        <v>6</v>
      </c>
      <c r="O110" s="15" t="n">
        <v>1.665</v>
      </c>
    </row>
    <row r="111" s="11" customFormat="true" ht="11.25" hidden="false" customHeight="false" outlineLevel="0" collapsed="false">
      <c r="A111" s="11" t="n">
        <v>109</v>
      </c>
      <c r="B111" s="12" t="s">
        <v>810</v>
      </c>
      <c r="C111" s="12" t="s">
        <v>811</v>
      </c>
      <c r="D111" s="12" t="s">
        <v>812</v>
      </c>
      <c r="E111" s="13" t="s">
        <v>813</v>
      </c>
      <c r="F111" s="12" t="s">
        <v>814</v>
      </c>
      <c r="G111" s="12" t="s">
        <v>815</v>
      </c>
      <c r="H111" s="12" t="s">
        <v>334</v>
      </c>
      <c r="I111" s="12" t="s">
        <v>809</v>
      </c>
      <c r="J111" s="14" t="n">
        <v>1997</v>
      </c>
      <c r="K111" s="12" t="n">
        <v>28</v>
      </c>
      <c r="L111" s="12" t="n">
        <v>49</v>
      </c>
      <c r="M111" s="12" t="n">
        <v>12</v>
      </c>
      <c r="O111" s="15" t="n">
        <v>1.461</v>
      </c>
    </row>
    <row r="112" s="11" customFormat="true" ht="11.25" hidden="false" customHeight="false" outlineLevel="0" collapsed="false">
      <c r="A112" s="11" t="n">
        <v>110</v>
      </c>
      <c r="B112" s="12" t="s">
        <v>816</v>
      </c>
      <c r="C112" s="12" t="s">
        <v>817</v>
      </c>
      <c r="D112" s="12" t="s">
        <v>818</v>
      </c>
      <c r="E112" s="13" t="s">
        <v>819</v>
      </c>
      <c r="F112" s="12" t="s">
        <v>820</v>
      </c>
      <c r="G112" s="12" t="s">
        <v>821</v>
      </c>
      <c r="H112" s="12" t="s">
        <v>160</v>
      </c>
      <c r="I112" s="12" t="s">
        <v>822</v>
      </c>
      <c r="J112" s="14" t="n">
        <v>1996</v>
      </c>
      <c r="K112" s="12" t="n">
        <v>6</v>
      </c>
      <c r="L112" s="12" t="n">
        <v>28</v>
      </c>
      <c r="M112" s="12" t="n">
        <v>6</v>
      </c>
      <c r="O112" s="15" t="n">
        <v>2.415</v>
      </c>
    </row>
    <row r="113" s="11" customFormat="true" ht="11.25" hidden="false" customHeight="false" outlineLevel="0" collapsed="false">
      <c r="A113" s="11" t="n">
        <v>111</v>
      </c>
      <c r="B113" s="12" t="s">
        <v>823</v>
      </c>
      <c r="C113" s="12" t="s">
        <v>824</v>
      </c>
      <c r="D113" s="12" t="s">
        <v>825</v>
      </c>
      <c r="E113" s="13" t="s">
        <v>826</v>
      </c>
      <c r="F113" s="12" t="s">
        <v>827</v>
      </c>
      <c r="G113" s="12" t="s">
        <v>828</v>
      </c>
      <c r="H113" s="12" t="s">
        <v>63</v>
      </c>
      <c r="I113" s="12" t="s">
        <v>829</v>
      </c>
      <c r="J113" s="14" t="n">
        <v>1997</v>
      </c>
      <c r="K113" s="12" t="n">
        <v>8</v>
      </c>
      <c r="L113" s="12" t="n">
        <v>29</v>
      </c>
      <c r="M113" s="12" t="n">
        <v>2</v>
      </c>
    </row>
    <row r="114" s="11" customFormat="true" ht="11.25" hidden="false" customHeight="false" outlineLevel="0" collapsed="false">
      <c r="A114" s="11" t="n">
        <v>112</v>
      </c>
      <c r="B114" s="12" t="s">
        <v>830</v>
      </c>
      <c r="C114" s="12" t="s">
        <v>831</v>
      </c>
      <c r="D114" s="12" t="s">
        <v>832</v>
      </c>
      <c r="E114" s="13" t="s">
        <v>833</v>
      </c>
      <c r="F114" s="12" t="s">
        <v>834</v>
      </c>
      <c r="G114" s="12" t="s">
        <v>835</v>
      </c>
      <c r="H114" s="12" t="s">
        <v>197</v>
      </c>
      <c r="I114" s="12" t="s">
        <v>836</v>
      </c>
      <c r="J114" s="14" t="n">
        <v>1996</v>
      </c>
      <c r="K114" s="12" t="n">
        <v>3</v>
      </c>
      <c r="L114" s="12" t="n">
        <v>25</v>
      </c>
      <c r="M114" s="12" t="n">
        <v>4</v>
      </c>
      <c r="N114" s="11" t="s">
        <v>837</v>
      </c>
      <c r="O114" s="15" t="n">
        <v>1.327</v>
      </c>
    </row>
    <row r="115" s="11" customFormat="true" ht="11.25" hidden="false" customHeight="false" outlineLevel="0" collapsed="false">
      <c r="A115" s="11" t="n">
        <v>113</v>
      </c>
      <c r="B115" s="12" t="s">
        <v>838</v>
      </c>
      <c r="C115" s="12" t="s">
        <v>839</v>
      </c>
      <c r="D115" s="12" t="s">
        <v>840</v>
      </c>
      <c r="E115" s="13" t="s">
        <v>841</v>
      </c>
      <c r="F115" s="12" t="s">
        <v>842</v>
      </c>
      <c r="G115" s="12" t="s">
        <v>843</v>
      </c>
      <c r="H115" s="12" t="s">
        <v>63</v>
      </c>
      <c r="I115" s="12" t="s">
        <v>406</v>
      </c>
      <c r="J115" s="14" t="n">
        <v>1997</v>
      </c>
      <c r="K115" s="12" t="n">
        <v>42</v>
      </c>
      <c r="L115" s="12" t="n">
        <v>53</v>
      </c>
      <c r="M115" s="12" t="n">
        <v>3</v>
      </c>
      <c r="N115" s="11" t="s">
        <v>844</v>
      </c>
      <c r="O115" s="15" t="n">
        <v>1.235</v>
      </c>
    </row>
    <row r="116" s="11" customFormat="true" ht="11.25" hidden="false" customHeight="false" outlineLevel="0" collapsed="false">
      <c r="A116" s="11" t="n">
        <v>114</v>
      </c>
      <c r="B116" s="12" t="s">
        <v>845</v>
      </c>
      <c r="C116" s="12" t="s">
        <v>846</v>
      </c>
      <c r="D116" s="12" t="s">
        <v>847</v>
      </c>
      <c r="E116" s="13" t="s">
        <v>848</v>
      </c>
      <c r="F116" s="12" t="s">
        <v>849</v>
      </c>
      <c r="G116" s="12" t="s">
        <v>850</v>
      </c>
      <c r="H116" s="12" t="s">
        <v>63</v>
      </c>
      <c r="I116" s="12" t="s">
        <v>851</v>
      </c>
      <c r="J116" s="14" t="n">
        <v>1997</v>
      </c>
      <c r="K116" s="12" t="n">
        <v>39</v>
      </c>
      <c r="L116" s="12" t="n">
        <v>60</v>
      </c>
      <c r="M116" s="12" t="n">
        <v>6</v>
      </c>
      <c r="N116" s="11" t="s">
        <v>852</v>
      </c>
      <c r="O116" s="15" t="n">
        <v>1.364</v>
      </c>
    </row>
    <row r="117" s="11" customFormat="true" ht="11.25" hidden="false" customHeight="false" outlineLevel="0" collapsed="false">
      <c r="A117" s="11" t="n">
        <v>115</v>
      </c>
      <c r="B117" s="12" t="s">
        <v>853</v>
      </c>
      <c r="C117" s="12" t="s">
        <v>854</v>
      </c>
      <c r="D117" s="12" t="s">
        <v>855</v>
      </c>
      <c r="E117" s="13" t="s">
        <v>856</v>
      </c>
      <c r="F117" s="12" t="s">
        <v>857</v>
      </c>
      <c r="G117" s="12" t="s">
        <v>858</v>
      </c>
      <c r="H117" s="12" t="s">
        <v>63</v>
      </c>
      <c r="I117" s="12" t="s">
        <v>851</v>
      </c>
      <c r="J117" s="14" t="n">
        <v>1997</v>
      </c>
      <c r="K117" s="12" t="n">
        <v>7</v>
      </c>
      <c r="L117" s="12" t="n">
        <v>29</v>
      </c>
      <c r="M117" s="12" t="n">
        <v>1</v>
      </c>
      <c r="N117" s="11" t="s">
        <v>407</v>
      </c>
    </row>
    <row r="118" s="11" customFormat="true" ht="11.25" hidden="false" customHeight="false" outlineLevel="0" collapsed="false">
      <c r="A118" s="11" t="n">
        <v>116</v>
      </c>
      <c r="B118" s="12" t="s">
        <v>859</v>
      </c>
      <c r="C118" s="12" t="s">
        <v>860</v>
      </c>
      <c r="D118" s="12" t="s">
        <v>861</v>
      </c>
      <c r="E118" s="13" t="s">
        <v>862</v>
      </c>
      <c r="F118" s="12" t="s">
        <v>863</v>
      </c>
      <c r="G118" s="12" t="s">
        <v>864</v>
      </c>
      <c r="H118" s="12" t="s">
        <v>865</v>
      </c>
      <c r="I118" s="12" t="s">
        <v>866</v>
      </c>
      <c r="J118" s="14" t="n">
        <v>2005</v>
      </c>
      <c r="K118" s="12" t="n">
        <v>75</v>
      </c>
      <c r="L118" s="12" t="n">
        <v>88</v>
      </c>
      <c r="M118" s="12" t="n">
        <v>6</v>
      </c>
    </row>
    <row r="119" s="11" customFormat="true" ht="11.25" hidden="false" customHeight="false" outlineLevel="0" collapsed="false">
      <c r="A119" s="11" t="n">
        <v>117</v>
      </c>
      <c r="B119" s="12" t="n">
        <v>2019</v>
      </c>
      <c r="C119" s="12" t="s">
        <v>867</v>
      </c>
      <c r="D119" s="12" t="s">
        <v>868</v>
      </c>
      <c r="E119" s="13" t="s">
        <v>869</v>
      </c>
      <c r="F119" s="12" t="s">
        <v>870</v>
      </c>
      <c r="G119" s="12" t="s">
        <v>871</v>
      </c>
      <c r="H119" s="12" t="s">
        <v>258</v>
      </c>
      <c r="I119" s="12" t="s">
        <v>872</v>
      </c>
      <c r="J119" s="14" t="n">
        <v>1998</v>
      </c>
      <c r="K119" s="12" t="n">
        <v>331</v>
      </c>
      <c r="L119" s="12" t="n">
        <v>351</v>
      </c>
      <c r="M119" s="12" t="n">
        <v>12</v>
      </c>
      <c r="N119" s="11" t="s">
        <v>873</v>
      </c>
      <c r="O119" s="15" t="n">
        <v>2.043</v>
      </c>
    </row>
    <row r="120" s="11" customFormat="true" ht="11.25" hidden="false" customHeight="false" outlineLevel="0" collapsed="false">
      <c r="A120" s="11" t="n">
        <v>118</v>
      </c>
      <c r="B120" s="12" t="s">
        <v>874</v>
      </c>
      <c r="C120" s="12" t="s">
        <v>875</v>
      </c>
      <c r="D120" s="12" t="s">
        <v>876</v>
      </c>
      <c r="E120" s="13" t="s">
        <v>877</v>
      </c>
      <c r="F120" s="12" t="s">
        <v>878</v>
      </c>
      <c r="G120" s="12" t="s">
        <v>879</v>
      </c>
      <c r="H120" s="12" t="s">
        <v>160</v>
      </c>
      <c r="I120" s="12" t="s">
        <v>880</v>
      </c>
      <c r="J120" s="14" t="n">
        <v>1997</v>
      </c>
      <c r="K120" s="12" t="n">
        <v>34</v>
      </c>
      <c r="L120" s="12" t="s">
        <v>881</v>
      </c>
      <c r="M120" s="12" t="n">
        <v>12</v>
      </c>
      <c r="O120" s="15" t="n">
        <v>1.357</v>
      </c>
    </row>
    <row r="121" s="11" customFormat="true" ht="11.25" hidden="false" customHeight="false" outlineLevel="0" collapsed="false">
      <c r="A121" s="11" t="n">
        <v>119</v>
      </c>
      <c r="B121" s="12" t="s">
        <v>882</v>
      </c>
      <c r="C121" s="12" t="s">
        <v>883</v>
      </c>
      <c r="D121" s="12" t="s">
        <v>884</v>
      </c>
      <c r="E121" s="13" t="s">
        <v>882</v>
      </c>
      <c r="F121" s="12" t="s">
        <v>885</v>
      </c>
      <c r="G121" s="12" t="s">
        <v>886</v>
      </c>
      <c r="H121" s="12" t="s">
        <v>63</v>
      </c>
      <c r="I121" s="12" t="s">
        <v>734</v>
      </c>
      <c r="J121" s="14" t="n">
        <v>1997</v>
      </c>
      <c r="K121" s="12" t="n">
        <v>29</v>
      </c>
      <c r="L121" s="12" t="n">
        <v>50</v>
      </c>
      <c r="M121" s="12" t="n">
        <v>4</v>
      </c>
      <c r="N121" s="11" t="s">
        <v>887</v>
      </c>
      <c r="O121" s="15" t="n">
        <v>1.349</v>
      </c>
    </row>
    <row r="122" s="11" customFormat="true" ht="11.25" hidden="false" customHeight="false" outlineLevel="0" collapsed="false">
      <c r="A122" s="11" t="n">
        <v>120</v>
      </c>
      <c r="B122" s="12" t="s">
        <v>888</v>
      </c>
      <c r="C122" s="12" t="s">
        <v>889</v>
      </c>
      <c r="D122" s="12" t="s">
        <v>890</v>
      </c>
      <c r="E122" s="13" t="s">
        <v>891</v>
      </c>
      <c r="F122" s="12" t="s">
        <v>892</v>
      </c>
      <c r="G122" s="12" t="s">
        <v>893</v>
      </c>
      <c r="H122" s="12" t="s">
        <v>894</v>
      </c>
      <c r="I122" s="12" t="s">
        <v>895</v>
      </c>
      <c r="J122" s="14" t="n">
        <v>1997</v>
      </c>
      <c r="K122" s="12" t="n">
        <v>20</v>
      </c>
      <c r="L122" s="12" t="n">
        <v>41</v>
      </c>
      <c r="M122" s="12" t="n">
        <v>5</v>
      </c>
      <c r="N122" s="11" t="s">
        <v>896</v>
      </c>
    </row>
    <row r="123" s="11" customFormat="true" ht="11.25" hidden="false" customHeight="false" outlineLevel="0" collapsed="false">
      <c r="A123" s="11" t="n">
        <v>121</v>
      </c>
      <c r="B123" s="12" t="s">
        <v>897</v>
      </c>
      <c r="C123" s="12" t="s">
        <v>898</v>
      </c>
      <c r="D123" s="12" t="s">
        <v>899</v>
      </c>
      <c r="E123" s="13" t="s">
        <v>900</v>
      </c>
      <c r="F123" s="12" t="s">
        <v>901</v>
      </c>
      <c r="G123" s="12" t="s">
        <v>902</v>
      </c>
      <c r="H123" s="12" t="s">
        <v>31</v>
      </c>
      <c r="I123" s="12" t="s">
        <v>903</v>
      </c>
      <c r="J123" s="14" t="n">
        <v>1999</v>
      </c>
      <c r="K123" s="12" t="n">
        <v>42</v>
      </c>
      <c r="L123" s="12" t="n">
        <v>70</v>
      </c>
      <c r="M123" s="12" t="n">
        <v>24</v>
      </c>
      <c r="N123" s="11" t="s">
        <v>904</v>
      </c>
      <c r="O123" s="15" t="n">
        <v>6.009</v>
      </c>
    </row>
    <row r="124" s="11" customFormat="true" ht="11.25" hidden="false" customHeight="false" outlineLevel="0" collapsed="false">
      <c r="A124" s="11" t="n">
        <v>122</v>
      </c>
      <c r="B124" s="21" t="s">
        <v>905</v>
      </c>
      <c r="C124" s="22" t="s">
        <v>906</v>
      </c>
      <c r="D124" s="22" t="s">
        <v>907</v>
      </c>
      <c r="E124" s="23" t="s">
        <v>908</v>
      </c>
      <c r="F124" s="22" t="s">
        <v>909</v>
      </c>
      <c r="G124" s="22" t="s">
        <v>910</v>
      </c>
      <c r="H124" s="22" t="s">
        <v>911</v>
      </c>
      <c r="I124" s="22" t="s">
        <v>903</v>
      </c>
      <c r="J124" s="24" t="n">
        <v>1999</v>
      </c>
      <c r="K124" s="22" t="n">
        <v>12</v>
      </c>
      <c r="M124" s="21"/>
      <c r="N124" s="22" t="s">
        <v>912</v>
      </c>
    </row>
    <row r="125" s="11" customFormat="true" ht="11.25" hidden="false" customHeight="false" outlineLevel="0" collapsed="false">
      <c r="A125" s="11" t="n">
        <v>123</v>
      </c>
      <c r="B125" s="12" t="s">
        <v>913</v>
      </c>
      <c r="C125" s="12" t="s">
        <v>914</v>
      </c>
      <c r="D125" s="12" t="s">
        <v>915</v>
      </c>
      <c r="E125" s="13" t="s">
        <v>916</v>
      </c>
      <c r="F125" s="12" t="s">
        <v>917</v>
      </c>
      <c r="G125" s="12" t="s">
        <v>918</v>
      </c>
      <c r="H125" s="12" t="s">
        <v>197</v>
      </c>
      <c r="I125" s="12" t="s">
        <v>919</v>
      </c>
      <c r="J125" s="14" t="n">
        <v>1997</v>
      </c>
      <c r="K125" s="12" t="n">
        <v>21</v>
      </c>
      <c r="L125" s="12" t="n">
        <v>42</v>
      </c>
      <c r="M125" s="12" t="n">
        <v>12</v>
      </c>
      <c r="N125" s="11" t="s">
        <v>920</v>
      </c>
      <c r="O125" s="15" t="n">
        <v>2.403</v>
      </c>
    </row>
    <row r="126" s="11" customFormat="true" ht="11.25" hidden="false" customHeight="false" outlineLevel="0" collapsed="false">
      <c r="A126" s="11" t="n">
        <v>124</v>
      </c>
      <c r="B126" s="12" t="s">
        <v>921</v>
      </c>
      <c r="C126" s="12" t="s">
        <v>922</v>
      </c>
      <c r="D126" s="12" t="s">
        <v>923</v>
      </c>
      <c r="E126" s="13" t="s">
        <v>924</v>
      </c>
      <c r="F126" s="12" t="s">
        <v>925</v>
      </c>
      <c r="G126" s="12" t="s">
        <v>926</v>
      </c>
      <c r="H126" s="12" t="s">
        <v>22</v>
      </c>
      <c r="I126" s="12" t="s">
        <v>927</v>
      </c>
      <c r="J126" s="14" t="n">
        <v>1997</v>
      </c>
      <c r="K126" s="12" t="n">
        <v>35</v>
      </c>
      <c r="L126" s="12" t="n">
        <v>56</v>
      </c>
      <c r="M126" s="12" t="n">
        <v>4</v>
      </c>
      <c r="N126" s="11" t="s">
        <v>928</v>
      </c>
      <c r="O126" s="15" t="n">
        <v>0.769</v>
      </c>
    </row>
    <row r="127" s="11" customFormat="true" ht="11.25" hidden="false" customHeight="false" outlineLevel="0" collapsed="false">
      <c r="A127" s="11" t="n">
        <v>125</v>
      </c>
      <c r="B127" s="12" t="s">
        <v>929</v>
      </c>
      <c r="C127" s="12" t="s">
        <v>930</v>
      </c>
      <c r="D127" s="12" t="s">
        <v>931</v>
      </c>
      <c r="E127" s="13" t="s">
        <v>932</v>
      </c>
      <c r="F127" s="12" t="s">
        <v>933</v>
      </c>
      <c r="G127" s="12" t="s">
        <v>934</v>
      </c>
      <c r="H127" s="12" t="s">
        <v>63</v>
      </c>
      <c r="I127" s="12" t="s">
        <v>734</v>
      </c>
      <c r="J127" s="14" t="n">
        <v>1997</v>
      </c>
      <c r="K127" s="12" t="n">
        <v>38</v>
      </c>
      <c r="L127" s="12" t="n">
        <v>59</v>
      </c>
      <c r="M127" s="12" t="n">
        <v>3</v>
      </c>
      <c r="N127" s="11" t="s">
        <v>935</v>
      </c>
      <c r="O127" s="15" t="n">
        <v>0.86</v>
      </c>
    </row>
    <row r="128" s="11" customFormat="true" ht="11.25" hidden="false" customHeight="false" outlineLevel="0" collapsed="false">
      <c r="A128" s="11" t="n">
        <v>126</v>
      </c>
      <c r="B128" s="12" t="s">
        <v>936</v>
      </c>
      <c r="C128" s="12" t="s">
        <v>937</v>
      </c>
      <c r="D128" s="12" t="s">
        <v>938</v>
      </c>
      <c r="E128" s="13" t="s">
        <v>939</v>
      </c>
      <c r="F128" s="12" t="s">
        <v>940</v>
      </c>
      <c r="G128" s="12" t="s">
        <v>941</v>
      </c>
      <c r="H128" s="12" t="s">
        <v>258</v>
      </c>
      <c r="I128" s="12" t="s">
        <v>357</v>
      </c>
      <c r="J128" s="14" t="n">
        <v>1993</v>
      </c>
      <c r="K128" s="12" t="n">
        <v>1</v>
      </c>
      <c r="L128" s="12" t="n">
        <v>13</v>
      </c>
      <c r="M128" s="12" t="n">
        <v>6</v>
      </c>
      <c r="N128" s="11" t="s">
        <v>942</v>
      </c>
      <c r="O128" s="15" t="n">
        <v>0.836</v>
      </c>
    </row>
    <row r="129" s="11" customFormat="true" ht="11.25" hidden="false" customHeight="false" outlineLevel="0" collapsed="false">
      <c r="A129" s="11" t="n">
        <v>127</v>
      </c>
      <c r="B129" s="12" t="s">
        <v>943</v>
      </c>
      <c r="C129" s="12" t="s">
        <v>944</v>
      </c>
      <c r="D129" s="12" t="s">
        <v>945</v>
      </c>
      <c r="E129" s="13" t="s">
        <v>946</v>
      </c>
      <c r="F129" s="12" t="s">
        <v>947</v>
      </c>
      <c r="G129" s="12" t="s">
        <v>948</v>
      </c>
      <c r="H129" s="12" t="s">
        <v>31</v>
      </c>
      <c r="I129" s="12" t="s">
        <v>949</v>
      </c>
      <c r="J129" s="14" t="n">
        <v>2005</v>
      </c>
      <c r="K129" s="12" t="n">
        <v>1</v>
      </c>
      <c r="L129" s="12" t="n">
        <v>14</v>
      </c>
      <c r="M129" s="12" t="n">
        <v>5</v>
      </c>
      <c r="N129" s="11" t="s">
        <v>950</v>
      </c>
      <c r="O129" s="15" t="n">
        <v>1.722</v>
      </c>
    </row>
    <row r="130" s="11" customFormat="true" ht="11.25" hidden="false" customHeight="false" outlineLevel="0" collapsed="false">
      <c r="A130" s="11" t="n">
        <v>128</v>
      </c>
      <c r="B130" s="12" t="s">
        <v>951</v>
      </c>
      <c r="C130" s="12" t="s">
        <v>952</v>
      </c>
      <c r="D130" s="12" t="s">
        <v>953</v>
      </c>
      <c r="E130" s="13" t="s">
        <v>954</v>
      </c>
      <c r="F130" s="12" t="s">
        <v>955</v>
      </c>
      <c r="G130" s="12" t="s">
        <v>956</v>
      </c>
      <c r="H130" s="12" t="s">
        <v>22</v>
      </c>
      <c r="I130" s="12" t="s">
        <v>957</v>
      </c>
      <c r="J130" s="14" t="n">
        <v>2008</v>
      </c>
      <c r="K130" s="12" t="n">
        <v>37</v>
      </c>
      <c r="L130" s="12" t="n">
        <v>47</v>
      </c>
      <c r="M130" s="12" t="n">
        <v>6</v>
      </c>
      <c r="N130" s="11" t="s">
        <v>958</v>
      </c>
      <c r="O130" s="15" t="n">
        <v>0.354</v>
      </c>
    </row>
    <row r="131" s="11" customFormat="true" ht="11.25" hidden="false" customHeight="false" outlineLevel="0" collapsed="false">
      <c r="A131" s="11" t="n">
        <v>129</v>
      </c>
      <c r="B131" s="12" t="s">
        <v>959</v>
      </c>
      <c r="C131" s="12" t="s">
        <v>960</v>
      </c>
      <c r="D131" s="12" t="s">
        <v>961</v>
      </c>
      <c r="E131" s="13" t="s">
        <v>962</v>
      </c>
      <c r="F131" s="12" t="s">
        <v>963</v>
      </c>
      <c r="G131" s="12" t="s">
        <v>964</v>
      </c>
      <c r="H131" s="12" t="s">
        <v>31</v>
      </c>
      <c r="I131" s="12" t="s">
        <v>153</v>
      </c>
      <c r="J131" s="14" t="n">
        <v>2009</v>
      </c>
      <c r="K131" s="12" t="n">
        <v>1</v>
      </c>
      <c r="L131" s="12" t="n">
        <v>10</v>
      </c>
      <c r="M131" s="12" t="n">
        <v>4</v>
      </c>
      <c r="N131" s="11" t="s">
        <v>965</v>
      </c>
      <c r="O131" s="15" t="n">
        <v>0.954</v>
      </c>
    </row>
    <row r="132" s="11" customFormat="true" ht="11.25" hidden="false" customHeight="false" outlineLevel="0" collapsed="false">
      <c r="A132" s="11" t="n">
        <v>130</v>
      </c>
      <c r="B132" s="12" t="s">
        <v>966</v>
      </c>
      <c r="C132" s="12" t="s">
        <v>967</v>
      </c>
      <c r="D132" s="12" t="s">
        <v>968</v>
      </c>
      <c r="E132" s="13" t="s">
        <v>969</v>
      </c>
      <c r="F132" s="12" t="s">
        <v>970</v>
      </c>
      <c r="G132" s="12" t="s">
        <v>971</v>
      </c>
      <c r="H132" s="12" t="s">
        <v>22</v>
      </c>
      <c r="I132" s="12" t="s">
        <v>972</v>
      </c>
      <c r="J132" s="14" t="n">
        <v>1997</v>
      </c>
      <c r="K132" s="12" t="n">
        <v>11</v>
      </c>
      <c r="L132" s="12" t="n">
        <v>32</v>
      </c>
      <c r="M132" s="12" t="n">
        <v>4</v>
      </c>
      <c r="N132" s="11" t="s">
        <v>973</v>
      </c>
      <c r="O132" s="15" t="n">
        <v>0.308</v>
      </c>
    </row>
    <row r="133" s="11" customFormat="true" ht="11.25" hidden="false" customHeight="false" outlineLevel="0" collapsed="false">
      <c r="A133" s="11" t="n">
        <v>131</v>
      </c>
      <c r="B133" s="12" t="s">
        <v>974</v>
      </c>
      <c r="C133" s="12" t="s">
        <v>975</v>
      </c>
      <c r="D133" s="12" t="s">
        <v>976</v>
      </c>
      <c r="E133" s="13" t="s">
        <v>977</v>
      </c>
      <c r="F133" s="12" t="s">
        <v>978</v>
      </c>
      <c r="G133" s="12" t="s">
        <v>979</v>
      </c>
      <c r="H133" s="12" t="s">
        <v>22</v>
      </c>
      <c r="I133" s="12" t="s">
        <v>972</v>
      </c>
      <c r="J133" s="14" t="n">
        <v>2006</v>
      </c>
      <c r="K133" s="12" t="n">
        <v>1</v>
      </c>
      <c r="L133" s="12" t="n">
        <v>13</v>
      </c>
      <c r="M133" s="12" t="n">
        <v>2</v>
      </c>
      <c r="N133" s="11" t="s">
        <v>980</v>
      </c>
      <c r="O133" s="15" t="n">
        <v>0.72</v>
      </c>
    </row>
    <row r="134" s="11" customFormat="true" ht="11.25" hidden="false" customHeight="false" outlineLevel="0" collapsed="false">
      <c r="A134" s="11" t="n">
        <v>132</v>
      </c>
      <c r="B134" s="12" t="s">
        <v>981</v>
      </c>
      <c r="C134" s="12" t="s">
        <v>982</v>
      </c>
      <c r="D134" s="12" t="s">
        <v>983</v>
      </c>
      <c r="E134" s="13" t="s">
        <v>984</v>
      </c>
      <c r="F134" s="12" t="s">
        <v>985</v>
      </c>
      <c r="G134" s="12" t="s">
        <v>986</v>
      </c>
      <c r="H134" s="12" t="s">
        <v>197</v>
      </c>
      <c r="I134" s="12" t="s">
        <v>987</v>
      </c>
      <c r="J134" s="14" t="n">
        <v>1999</v>
      </c>
      <c r="K134" s="12" t="n">
        <v>1</v>
      </c>
      <c r="L134" s="12" t="n">
        <v>20</v>
      </c>
      <c r="M134" s="12" t="n">
        <v>6</v>
      </c>
      <c r="N134" s="11" t="s">
        <v>988</v>
      </c>
      <c r="O134" s="15" t="n">
        <v>1.421</v>
      </c>
    </row>
    <row r="135" s="11" customFormat="true" ht="11.25" hidden="false" customHeight="false" outlineLevel="0" collapsed="false">
      <c r="A135" s="11" t="n">
        <v>133</v>
      </c>
      <c r="B135" s="12" t="s">
        <v>989</v>
      </c>
      <c r="C135" s="12" t="s">
        <v>990</v>
      </c>
      <c r="D135" s="12" t="s">
        <v>991</v>
      </c>
      <c r="E135" s="13" t="s">
        <v>992</v>
      </c>
      <c r="F135" s="12" t="s">
        <v>993</v>
      </c>
      <c r="G135" s="12" t="s">
        <v>994</v>
      </c>
      <c r="H135" s="12" t="s">
        <v>31</v>
      </c>
      <c r="I135" s="12" t="s">
        <v>742</v>
      </c>
      <c r="J135" s="14" t="n">
        <v>2008</v>
      </c>
      <c r="K135" s="12" t="n">
        <v>1</v>
      </c>
      <c r="L135" s="12" t="n">
        <v>11</v>
      </c>
      <c r="M135" s="12" t="n">
        <v>4</v>
      </c>
      <c r="N135" s="11" t="s">
        <v>995</v>
      </c>
    </row>
    <row r="136" s="11" customFormat="true" ht="11.25" hidden="false" customHeight="false" outlineLevel="0" collapsed="false">
      <c r="A136" s="11" t="n">
        <v>134</v>
      </c>
      <c r="B136" s="12" t="n">
        <v>2157</v>
      </c>
      <c r="C136" s="12" t="s">
        <v>996</v>
      </c>
      <c r="D136" s="12" t="s">
        <v>997</v>
      </c>
      <c r="E136" s="13" t="s">
        <v>998</v>
      </c>
      <c r="F136" s="12" t="s">
        <v>999</v>
      </c>
      <c r="G136" s="12" t="s">
        <v>1000</v>
      </c>
      <c r="H136" s="12" t="s">
        <v>258</v>
      </c>
      <c r="I136" s="12" t="s">
        <v>259</v>
      </c>
      <c r="J136" s="14" t="n">
        <v>2012</v>
      </c>
      <c r="K136" s="12" t="n">
        <v>1</v>
      </c>
      <c r="L136" s="12" t="n">
        <v>7</v>
      </c>
      <c r="M136" s="12" t="n">
        <v>12</v>
      </c>
      <c r="N136" s="11" t="s">
        <v>1001</v>
      </c>
      <c r="O136" s="15" t="n">
        <v>3.318</v>
      </c>
    </row>
    <row r="137" s="11" customFormat="true" ht="11.25" hidden="false" customHeight="false" outlineLevel="0" collapsed="false">
      <c r="A137" s="11" t="n">
        <v>135</v>
      </c>
      <c r="B137" s="12" t="s">
        <v>1002</v>
      </c>
      <c r="C137" s="12" t="s">
        <v>1003</v>
      </c>
      <c r="D137" s="12" t="s">
        <v>1004</v>
      </c>
      <c r="E137" s="13" t="s">
        <v>1005</v>
      </c>
      <c r="F137" s="12" t="s">
        <v>1006</v>
      </c>
      <c r="G137" s="12" t="s">
        <v>1007</v>
      </c>
      <c r="H137" s="12" t="s">
        <v>169</v>
      </c>
      <c r="I137" s="12" t="s">
        <v>539</v>
      </c>
      <c r="J137" s="14" t="n">
        <v>1998</v>
      </c>
      <c r="K137" s="12" t="n">
        <v>1</v>
      </c>
      <c r="L137" s="12" t="n">
        <v>21</v>
      </c>
      <c r="M137" s="12" t="n">
        <v>4</v>
      </c>
      <c r="N137" s="11" t="s">
        <v>1008</v>
      </c>
    </row>
    <row r="138" s="11" customFormat="true" ht="11.25" hidden="false" customHeight="false" outlineLevel="0" collapsed="false">
      <c r="A138" s="11" t="n">
        <v>136</v>
      </c>
      <c r="B138" s="12" t="s">
        <v>1009</v>
      </c>
      <c r="C138" s="12" t="s">
        <v>1010</v>
      </c>
      <c r="D138" s="12" t="s">
        <v>1011</v>
      </c>
      <c r="E138" s="13" t="s">
        <v>1012</v>
      </c>
      <c r="F138" s="12" t="s">
        <v>1013</v>
      </c>
      <c r="G138" s="12" t="s">
        <v>1014</v>
      </c>
      <c r="H138" s="12" t="s">
        <v>63</v>
      </c>
      <c r="I138" s="12" t="s">
        <v>1015</v>
      </c>
      <c r="J138" s="14" t="n">
        <v>2009</v>
      </c>
      <c r="K138" s="12" t="n">
        <v>1</v>
      </c>
      <c r="L138" s="12" t="n">
        <v>10</v>
      </c>
      <c r="M138" s="12" t="n">
        <v>4</v>
      </c>
      <c r="N138" s="11" t="s">
        <v>1016</v>
      </c>
    </row>
    <row r="139" s="11" customFormat="true" ht="11.25" hidden="false" customHeight="false" outlineLevel="0" collapsed="false">
      <c r="A139" s="11" t="n">
        <v>137</v>
      </c>
      <c r="B139" s="12" t="s">
        <v>1017</v>
      </c>
      <c r="C139" s="12" t="s">
        <v>1018</v>
      </c>
      <c r="D139" s="12" t="s">
        <v>1019</v>
      </c>
      <c r="E139" s="13" t="s">
        <v>1020</v>
      </c>
      <c r="F139" s="12" t="s">
        <v>1021</v>
      </c>
      <c r="G139" s="12" t="s">
        <v>1022</v>
      </c>
      <c r="H139" s="12" t="s">
        <v>63</v>
      </c>
      <c r="I139" s="12" t="s">
        <v>1023</v>
      </c>
      <c r="J139" s="14" t="n">
        <v>2007</v>
      </c>
      <c r="K139" s="12" t="n">
        <v>1</v>
      </c>
      <c r="L139" s="12" t="n">
        <v>12</v>
      </c>
      <c r="M139" s="12" t="n">
        <v>3</v>
      </c>
      <c r="N139" s="11" t="s">
        <v>1024</v>
      </c>
    </row>
    <row r="140" s="11" customFormat="true" ht="11.25" hidden="false" customHeight="false" outlineLevel="0" collapsed="false">
      <c r="A140" s="11" t="n">
        <v>138</v>
      </c>
      <c r="B140" s="12" t="s">
        <v>1025</v>
      </c>
      <c r="C140" s="12" t="s">
        <v>1026</v>
      </c>
      <c r="D140" s="12" t="s">
        <v>1027</v>
      </c>
      <c r="E140" s="13" t="s">
        <v>1028</v>
      </c>
      <c r="F140" s="12" t="s">
        <v>1029</v>
      </c>
      <c r="G140" s="12" t="s">
        <v>1030</v>
      </c>
      <c r="H140" s="12" t="s">
        <v>22</v>
      </c>
      <c r="I140" s="12" t="s">
        <v>972</v>
      </c>
      <c r="J140" s="14" t="n">
        <v>1997</v>
      </c>
      <c r="K140" s="12" t="n">
        <v>11</v>
      </c>
      <c r="L140" s="12" t="n">
        <v>32</v>
      </c>
      <c r="M140" s="12" t="n">
        <v>2</v>
      </c>
      <c r="N140" s="11" t="s">
        <v>1031</v>
      </c>
      <c r="O140" s="15" t="n">
        <v>0.294</v>
      </c>
    </row>
    <row r="141" s="11" customFormat="true" ht="11.25" hidden="false" customHeight="false" outlineLevel="0" collapsed="false">
      <c r="A141" s="11" t="n">
        <v>139</v>
      </c>
      <c r="B141" s="12" t="s">
        <v>1032</v>
      </c>
      <c r="C141" s="12" t="s">
        <v>1033</v>
      </c>
      <c r="D141" s="12" t="s">
        <v>1034</v>
      </c>
      <c r="E141" s="13" t="s">
        <v>1035</v>
      </c>
      <c r="F141" s="12" t="s">
        <v>1036</v>
      </c>
      <c r="G141" s="12" t="s">
        <v>1037</v>
      </c>
      <c r="H141" s="12" t="s">
        <v>63</v>
      </c>
      <c r="I141" s="12" t="s">
        <v>1038</v>
      </c>
      <c r="J141" s="14" t="n">
        <v>1997</v>
      </c>
      <c r="K141" s="12" t="n">
        <v>9</v>
      </c>
      <c r="L141" s="12" t="n">
        <v>30</v>
      </c>
      <c r="M141" s="12" t="n">
        <v>6</v>
      </c>
    </row>
    <row r="142" s="11" customFormat="true" ht="11.25" hidden="false" customHeight="false" outlineLevel="0" collapsed="false">
      <c r="A142" s="11" t="n">
        <v>140</v>
      </c>
      <c r="B142" s="12" t="n">
        <v>2228</v>
      </c>
      <c r="C142" s="12" t="s">
        <v>1039</v>
      </c>
      <c r="D142" s="12" t="s">
        <v>1040</v>
      </c>
      <c r="E142" s="13" t="s">
        <v>1041</v>
      </c>
      <c r="F142" s="12" t="s">
        <v>1042</v>
      </c>
      <c r="G142" s="12" t="s">
        <v>1043</v>
      </c>
      <c r="H142" s="12" t="s">
        <v>197</v>
      </c>
      <c r="I142" s="12" t="s">
        <v>1044</v>
      </c>
      <c r="J142" s="14" t="n">
        <v>1999</v>
      </c>
      <c r="K142" s="12" t="n">
        <v>320</v>
      </c>
      <c r="L142" s="12" t="n">
        <v>339</v>
      </c>
      <c r="M142" s="12" t="n">
        <v>10</v>
      </c>
      <c r="O142" s="15" t="n">
        <v>0.916</v>
      </c>
    </row>
    <row r="143" s="11" customFormat="true" ht="11.25" hidden="false" customHeight="false" outlineLevel="0" collapsed="false">
      <c r="A143" s="11" t="n">
        <v>141</v>
      </c>
      <c r="B143" s="12" t="s">
        <v>1045</v>
      </c>
      <c r="C143" s="12" t="s">
        <v>1046</v>
      </c>
      <c r="D143" s="12" t="s">
        <v>1047</v>
      </c>
      <c r="E143" s="13" t="s">
        <v>1048</v>
      </c>
      <c r="F143" s="12" t="s">
        <v>1049</v>
      </c>
      <c r="G143" s="12" t="s">
        <v>1050</v>
      </c>
      <c r="H143" s="12" t="s">
        <v>160</v>
      </c>
      <c r="I143" s="12" t="s">
        <v>318</v>
      </c>
      <c r="J143" s="14" t="n">
        <v>1997</v>
      </c>
      <c r="K143" s="12" t="n">
        <v>22</v>
      </c>
      <c r="L143" s="12" t="n">
        <v>43</v>
      </c>
      <c r="M143" s="12" t="n">
        <v>8</v>
      </c>
      <c r="N143" s="11" t="s">
        <v>1051</v>
      </c>
      <c r="O143" s="15" t="n">
        <v>1.598</v>
      </c>
    </row>
    <row r="144" s="11" customFormat="true" ht="11.25" hidden="false" customHeight="false" outlineLevel="0" collapsed="false">
      <c r="A144" s="11" t="n">
        <v>142</v>
      </c>
      <c r="B144" s="12" t="s">
        <v>1052</v>
      </c>
      <c r="C144" s="12" t="s">
        <v>1053</v>
      </c>
      <c r="D144" s="12" t="s">
        <v>1054</v>
      </c>
      <c r="E144" s="13" t="s">
        <v>1055</v>
      </c>
      <c r="F144" s="12" t="s">
        <v>1056</v>
      </c>
      <c r="G144" s="12" t="s">
        <v>1057</v>
      </c>
      <c r="H144" s="12" t="s">
        <v>160</v>
      </c>
      <c r="I144" s="12" t="s">
        <v>342</v>
      </c>
      <c r="J144" s="14" t="n">
        <v>1997</v>
      </c>
      <c r="K144" s="12" t="n">
        <v>36</v>
      </c>
      <c r="L144" s="12" t="n">
        <v>57</v>
      </c>
      <c r="M144" s="12" t="n">
        <v>4</v>
      </c>
      <c r="N144" s="11" t="s">
        <v>1058</v>
      </c>
      <c r="O144" s="15" t="n">
        <v>1.109</v>
      </c>
    </row>
    <row r="145" s="11" customFormat="true" ht="11.25" hidden="false" customHeight="false" outlineLevel="0" collapsed="false">
      <c r="A145" s="11" t="n">
        <v>143</v>
      </c>
      <c r="B145" s="12" t="s">
        <v>1059</v>
      </c>
      <c r="C145" s="12" t="s">
        <v>1060</v>
      </c>
      <c r="D145" s="12" t="s">
        <v>1061</v>
      </c>
      <c r="E145" s="13" t="s">
        <v>1062</v>
      </c>
      <c r="F145" s="12" t="s">
        <v>1063</v>
      </c>
      <c r="G145" s="12" t="s">
        <v>1064</v>
      </c>
      <c r="H145" s="12" t="s">
        <v>31</v>
      </c>
      <c r="I145" s="12" t="s">
        <v>1065</v>
      </c>
      <c r="J145" s="14" t="n">
        <v>1997</v>
      </c>
      <c r="K145" s="12" t="n">
        <v>38</v>
      </c>
      <c r="L145" s="12" t="n">
        <v>59</v>
      </c>
      <c r="M145" s="12" t="n">
        <v>4</v>
      </c>
      <c r="N145" s="11" t="s">
        <v>1066</v>
      </c>
      <c r="O145" s="15" t="n">
        <v>1.304</v>
      </c>
    </row>
    <row r="146" s="11" customFormat="true" ht="11.25" hidden="false" customHeight="false" outlineLevel="0" collapsed="false">
      <c r="A146" s="11" t="n">
        <v>144</v>
      </c>
      <c r="B146" s="12" t="s">
        <v>1067</v>
      </c>
      <c r="C146" s="12" t="s">
        <v>1068</v>
      </c>
      <c r="D146" s="12" t="s">
        <v>1069</v>
      </c>
      <c r="E146" s="13" t="s">
        <v>1070</v>
      </c>
      <c r="F146" s="12" t="s">
        <v>1071</v>
      </c>
      <c r="G146" s="12" t="s">
        <v>1072</v>
      </c>
      <c r="H146" s="12" t="s">
        <v>31</v>
      </c>
      <c r="I146" s="12" t="s">
        <v>1073</v>
      </c>
      <c r="J146" s="14" t="n">
        <v>1997</v>
      </c>
      <c r="K146" s="12" t="n">
        <v>1</v>
      </c>
      <c r="L146" s="12" t="n">
        <v>21</v>
      </c>
      <c r="M146" s="12" t="n">
        <v>4</v>
      </c>
      <c r="N146" s="11" t="s">
        <v>1074</v>
      </c>
    </row>
    <row r="147" s="11" customFormat="true" ht="11.25" hidden="false" customHeight="false" outlineLevel="0" collapsed="false">
      <c r="A147" s="11" t="n">
        <v>145</v>
      </c>
      <c r="B147" s="12" t="s">
        <v>1075</v>
      </c>
      <c r="C147" s="12" t="s">
        <v>1076</v>
      </c>
      <c r="D147" s="12" t="s">
        <v>1077</v>
      </c>
      <c r="E147" s="13" t="s">
        <v>1078</v>
      </c>
      <c r="F147" s="12" t="s">
        <v>1079</v>
      </c>
      <c r="G147" s="12" t="s">
        <v>1080</v>
      </c>
      <c r="H147" s="12" t="s">
        <v>31</v>
      </c>
      <c r="I147" s="12" t="s">
        <v>1081</v>
      </c>
      <c r="J147" s="14" t="n">
        <v>1997</v>
      </c>
      <c r="K147" s="12" t="n">
        <v>16</v>
      </c>
      <c r="L147" s="12" t="n">
        <v>37</v>
      </c>
      <c r="M147" s="12" t="n">
        <v>4</v>
      </c>
      <c r="N147" s="11" t="s">
        <v>1082</v>
      </c>
      <c r="O147" s="15" t="n">
        <v>0.667</v>
      </c>
    </row>
    <row r="148" s="11" customFormat="true" ht="11.25" hidden="false" customHeight="false" outlineLevel="0" collapsed="false">
      <c r="A148" s="11" t="n">
        <v>146</v>
      </c>
      <c r="B148" s="12" t="s">
        <v>1083</v>
      </c>
      <c r="C148" s="12" t="s">
        <v>1084</v>
      </c>
      <c r="D148" s="12" t="s">
        <v>1085</v>
      </c>
      <c r="E148" s="13" t="s">
        <v>1086</v>
      </c>
      <c r="F148" s="12" t="s">
        <v>1087</v>
      </c>
      <c r="G148" s="12" t="s">
        <v>1088</v>
      </c>
      <c r="H148" s="12" t="s">
        <v>1089</v>
      </c>
      <c r="I148" s="12" t="s">
        <v>1090</v>
      </c>
      <c r="J148" s="14" t="n">
        <v>1997</v>
      </c>
      <c r="K148" s="12" t="n">
        <v>39</v>
      </c>
      <c r="L148" s="12" t="n">
        <v>60</v>
      </c>
      <c r="M148" s="12" t="n">
        <v>4</v>
      </c>
      <c r="N148" s="11" t="s">
        <v>1091</v>
      </c>
      <c r="O148" s="15" t="n">
        <v>0.431</v>
      </c>
    </row>
    <row r="149" s="11" customFormat="true" ht="11.25" hidden="false" customHeight="false" outlineLevel="0" collapsed="false">
      <c r="A149" s="11" t="n">
        <v>147</v>
      </c>
      <c r="B149" s="12" t="s">
        <v>1092</v>
      </c>
      <c r="C149" s="12" t="s">
        <v>1093</v>
      </c>
      <c r="D149" s="12" t="s">
        <v>1094</v>
      </c>
      <c r="E149" s="13" t="s">
        <v>1095</v>
      </c>
      <c r="F149" s="12" t="s">
        <v>1096</v>
      </c>
      <c r="G149" s="12" t="s">
        <v>1097</v>
      </c>
      <c r="H149" s="12" t="s">
        <v>22</v>
      </c>
      <c r="I149" s="12" t="s">
        <v>23</v>
      </c>
      <c r="J149" s="14" t="n">
        <v>1997</v>
      </c>
      <c r="K149" s="12" t="n">
        <v>6</v>
      </c>
      <c r="L149" s="12" t="n">
        <v>28</v>
      </c>
      <c r="M149" s="12" t="n">
        <v>4</v>
      </c>
      <c r="N149" s="11" t="s">
        <v>1098</v>
      </c>
      <c r="O149" s="15" t="n">
        <v>0.576</v>
      </c>
    </row>
    <row r="150" s="11" customFormat="true" ht="11.25" hidden="false" customHeight="false" outlineLevel="0" collapsed="false">
      <c r="A150" s="11" t="n">
        <v>148</v>
      </c>
      <c r="B150" s="12" t="s">
        <v>1099</v>
      </c>
      <c r="C150" s="12" t="s">
        <v>1100</v>
      </c>
      <c r="D150" s="12" t="s">
        <v>1101</v>
      </c>
      <c r="E150" s="13" t="s">
        <v>1102</v>
      </c>
      <c r="F150" s="12" t="s">
        <v>1103</v>
      </c>
      <c r="G150" s="12" t="s">
        <v>1104</v>
      </c>
      <c r="H150" s="12" t="s">
        <v>169</v>
      </c>
      <c r="I150" s="12" t="s">
        <v>1105</v>
      </c>
      <c r="J150" s="14" t="n">
        <v>1997</v>
      </c>
      <c r="K150" s="12" t="n">
        <v>18</v>
      </c>
      <c r="L150" s="12" t="n">
        <v>39</v>
      </c>
      <c r="M150" s="12" t="n">
        <v>4</v>
      </c>
      <c r="N150" s="11" t="s">
        <v>1106</v>
      </c>
      <c r="O150" s="15" t="n">
        <v>0.322</v>
      </c>
    </row>
    <row r="151" s="11" customFormat="true" ht="11.25" hidden="false" customHeight="false" outlineLevel="0" collapsed="false">
      <c r="A151" s="11" t="n">
        <v>149</v>
      </c>
      <c r="B151" s="12" t="s">
        <v>1107</v>
      </c>
      <c r="C151" s="12" t="s">
        <v>1108</v>
      </c>
      <c r="D151" s="12" t="s">
        <v>1109</v>
      </c>
      <c r="E151" s="13" t="s">
        <v>1110</v>
      </c>
      <c r="F151" s="12" t="s">
        <v>1111</v>
      </c>
      <c r="G151" s="12" t="s">
        <v>1112</v>
      </c>
      <c r="H151" s="12" t="s">
        <v>31</v>
      </c>
      <c r="I151" s="12" t="s">
        <v>120</v>
      </c>
      <c r="J151" s="14" t="n">
        <v>1997</v>
      </c>
      <c r="K151" s="12" t="n">
        <v>37</v>
      </c>
      <c r="L151" s="12" t="n">
        <v>58</v>
      </c>
      <c r="M151" s="12" t="n">
        <v>6</v>
      </c>
      <c r="N151" s="11" t="s">
        <v>1113</v>
      </c>
      <c r="O151" s="15" t="n">
        <v>1.738</v>
      </c>
    </row>
    <row r="152" s="11" customFormat="true" ht="11.25" hidden="false" customHeight="false" outlineLevel="0" collapsed="false">
      <c r="A152" s="11" t="n">
        <v>150</v>
      </c>
      <c r="B152" s="12" t="s">
        <v>1114</v>
      </c>
      <c r="C152" s="12" t="s">
        <v>1115</v>
      </c>
      <c r="D152" s="12" t="s">
        <v>1116</v>
      </c>
      <c r="E152" s="13" t="s">
        <v>1117</v>
      </c>
      <c r="F152" s="12" t="s">
        <v>1118</v>
      </c>
      <c r="G152" s="12" t="s">
        <v>1119</v>
      </c>
      <c r="H152" s="12" t="s">
        <v>365</v>
      </c>
      <c r="I152" s="12" t="s">
        <v>1120</v>
      </c>
      <c r="J152" s="14" t="n">
        <v>1997</v>
      </c>
      <c r="K152" s="12" t="n">
        <v>42</v>
      </c>
      <c r="L152" s="12" t="n">
        <v>63</v>
      </c>
      <c r="M152" s="12" t="n">
        <v>4</v>
      </c>
      <c r="N152" s="11" t="s">
        <v>1121</v>
      </c>
      <c r="O152" s="15" t="n">
        <v>1.272</v>
      </c>
    </row>
    <row r="153" s="11" customFormat="true" ht="11.25" hidden="false" customHeight="false" outlineLevel="0" collapsed="false">
      <c r="A153" s="11" t="n">
        <v>151</v>
      </c>
      <c r="B153" s="12" t="s">
        <v>1122</v>
      </c>
      <c r="C153" s="12" t="s">
        <v>1123</v>
      </c>
      <c r="D153" s="12" t="s">
        <v>1124</v>
      </c>
      <c r="E153" s="13" t="s">
        <v>1125</v>
      </c>
      <c r="F153" s="12" t="s">
        <v>1126</v>
      </c>
      <c r="G153" s="12" t="s">
        <v>1127</v>
      </c>
      <c r="H153" s="12" t="s">
        <v>22</v>
      </c>
      <c r="I153" s="12" t="s">
        <v>447</v>
      </c>
      <c r="J153" s="14" t="n">
        <v>1997</v>
      </c>
      <c r="K153" s="12" t="n">
        <v>37</v>
      </c>
      <c r="L153" s="12" t="n">
        <v>58</v>
      </c>
      <c r="M153" s="12" t="n">
        <v>3</v>
      </c>
      <c r="N153" s="11" t="s">
        <v>1128</v>
      </c>
      <c r="O153" s="15" t="n">
        <v>0.357</v>
      </c>
    </row>
    <row r="154" s="11" customFormat="true" ht="11.25" hidden="false" customHeight="false" outlineLevel="0" collapsed="false">
      <c r="A154" s="11" t="n">
        <v>152</v>
      </c>
      <c r="B154" s="12" t="s">
        <v>1129</v>
      </c>
      <c r="C154" s="12" t="s">
        <v>1130</v>
      </c>
      <c r="D154" s="12" t="s">
        <v>1131</v>
      </c>
      <c r="E154" s="13" t="s">
        <v>1132</v>
      </c>
      <c r="F154" s="12" t="s">
        <v>1133</v>
      </c>
      <c r="G154" s="12" t="s">
        <v>1134</v>
      </c>
      <c r="H154" s="12" t="s">
        <v>22</v>
      </c>
      <c r="I154" s="12" t="s">
        <v>972</v>
      </c>
      <c r="J154" s="14" t="n">
        <v>1997</v>
      </c>
      <c r="K154" s="12" t="n">
        <v>36</v>
      </c>
      <c r="L154" s="12" t="n">
        <v>57</v>
      </c>
      <c r="M154" s="12" t="n">
        <v>4</v>
      </c>
      <c r="N154" s="11" t="s">
        <v>1135</v>
      </c>
      <c r="O154" s="15" t="n">
        <v>0.2</v>
      </c>
    </row>
    <row r="155" s="11" customFormat="true" ht="11.25" hidden="false" customHeight="false" outlineLevel="0" collapsed="false">
      <c r="A155" s="11" t="n">
        <v>153</v>
      </c>
      <c r="B155" s="12" t="s">
        <v>1136</v>
      </c>
      <c r="C155" s="12" t="s">
        <v>1137</v>
      </c>
      <c r="D155" s="12" t="s">
        <v>1138</v>
      </c>
      <c r="E155" s="13" t="s">
        <v>1139</v>
      </c>
      <c r="F155" s="12" t="s">
        <v>1140</v>
      </c>
      <c r="G155" s="12" t="s">
        <v>1141</v>
      </c>
      <c r="H155" s="12" t="s">
        <v>22</v>
      </c>
      <c r="I155" s="12" t="s">
        <v>972</v>
      </c>
      <c r="J155" s="14" t="n">
        <v>1997</v>
      </c>
      <c r="K155" s="12" t="n">
        <v>30</v>
      </c>
      <c r="L155" s="12" t="n">
        <v>51</v>
      </c>
      <c r="M155" s="12" t="n">
        <v>4</v>
      </c>
      <c r="N155" s="11" t="s">
        <v>1142</v>
      </c>
      <c r="O155" s="15" t="n">
        <v>0.348</v>
      </c>
    </row>
    <row r="156" s="11" customFormat="true" ht="11.25" hidden="false" customHeight="false" outlineLevel="0" collapsed="false">
      <c r="A156" s="11" t="n">
        <v>154</v>
      </c>
      <c r="B156" s="12" t="s">
        <v>1143</v>
      </c>
      <c r="C156" s="12" t="s">
        <v>1144</v>
      </c>
      <c r="D156" s="12" t="s">
        <v>1145</v>
      </c>
      <c r="E156" s="13" t="s">
        <v>1146</v>
      </c>
      <c r="F156" s="12" t="s">
        <v>1147</v>
      </c>
      <c r="G156" s="12" t="s">
        <v>1148</v>
      </c>
      <c r="H156" s="12" t="s">
        <v>365</v>
      </c>
      <c r="I156" s="12" t="s">
        <v>1149</v>
      </c>
      <c r="J156" s="14" t="n">
        <v>1997</v>
      </c>
      <c r="K156" s="12" t="n">
        <v>23</v>
      </c>
      <c r="L156" s="12" t="n">
        <v>44</v>
      </c>
      <c r="M156" s="12" t="n">
        <v>3</v>
      </c>
      <c r="N156" s="11" t="s">
        <v>1150</v>
      </c>
      <c r="O156" s="15" t="n">
        <v>0.885</v>
      </c>
    </row>
    <row r="157" s="11" customFormat="true" ht="11.25" hidden="false" customHeight="false" outlineLevel="0" collapsed="false">
      <c r="A157" s="11" t="n">
        <v>155</v>
      </c>
      <c r="B157" s="12" t="s">
        <v>1151</v>
      </c>
      <c r="C157" s="12" t="s">
        <v>1152</v>
      </c>
      <c r="D157" s="12" t="s">
        <v>1153</v>
      </c>
      <c r="E157" s="13" t="s">
        <v>1154</v>
      </c>
      <c r="F157" s="12" t="s">
        <v>1155</v>
      </c>
      <c r="G157" s="12" t="s">
        <v>1156</v>
      </c>
      <c r="H157" s="12" t="s">
        <v>334</v>
      </c>
      <c r="I157" s="12" t="s">
        <v>335</v>
      </c>
      <c r="J157" s="14" t="n">
        <v>1997</v>
      </c>
      <c r="K157" s="12" t="n">
        <v>41</v>
      </c>
      <c r="L157" s="12" t="n">
        <v>62</v>
      </c>
      <c r="M157" s="12" t="n">
        <v>4</v>
      </c>
      <c r="N157" s="11" t="s">
        <v>1157</v>
      </c>
      <c r="O157" s="15" t="n">
        <v>1.826</v>
      </c>
    </row>
    <row r="158" s="11" customFormat="true" ht="11.25" hidden="false" customHeight="false" outlineLevel="0" collapsed="false">
      <c r="A158" s="11" t="n">
        <v>156</v>
      </c>
      <c r="B158" s="12" t="s">
        <v>1158</v>
      </c>
      <c r="C158" s="12" t="s">
        <v>1159</v>
      </c>
      <c r="D158" s="12" t="s">
        <v>1160</v>
      </c>
      <c r="E158" s="13" t="s">
        <v>1161</v>
      </c>
      <c r="F158" s="12" t="s">
        <v>1162</v>
      </c>
      <c r="G158" s="12" t="s">
        <v>1163</v>
      </c>
      <c r="H158" s="12" t="s">
        <v>63</v>
      </c>
      <c r="I158" s="12" t="s">
        <v>406</v>
      </c>
      <c r="J158" s="14" t="n">
        <v>1997</v>
      </c>
      <c r="K158" s="12" t="n">
        <v>8</v>
      </c>
      <c r="L158" s="12" t="n">
        <v>29</v>
      </c>
      <c r="M158" s="12" t="n">
        <v>3</v>
      </c>
      <c r="N158" s="11" t="s">
        <v>1164</v>
      </c>
      <c r="O158" s="15" t="n">
        <v>0.864</v>
      </c>
    </row>
    <row r="159" s="11" customFormat="true" ht="11.25" hidden="false" customHeight="false" outlineLevel="0" collapsed="false">
      <c r="A159" s="11" t="n">
        <v>157</v>
      </c>
      <c r="B159" s="12" t="s">
        <v>1165</v>
      </c>
      <c r="C159" s="12" t="s">
        <v>1166</v>
      </c>
      <c r="D159" s="12" t="s">
        <v>1167</v>
      </c>
      <c r="E159" s="13" t="s">
        <v>1168</v>
      </c>
      <c r="F159" s="12" t="s">
        <v>1169</v>
      </c>
      <c r="G159" s="12" t="s">
        <v>1170</v>
      </c>
      <c r="H159" s="12" t="s">
        <v>334</v>
      </c>
      <c r="I159" s="12" t="s">
        <v>1171</v>
      </c>
      <c r="J159" s="14" t="n">
        <v>1997</v>
      </c>
      <c r="K159" s="12" t="n">
        <v>3</v>
      </c>
      <c r="L159" s="12" t="n">
        <v>24</v>
      </c>
      <c r="M159" s="12" t="n">
        <v>3</v>
      </c>
      <c r="N159" s="11" t="s">
        <v>1172</v>
      </c>
      <c r="O159" s="15" t="n">
        <v>2.126</v>
      </c>
    </row>
    <row r="160" s="11" customFormat="true" ht="11.25" hidden="false" customHeight="false" outlineLevel="0" collapsed="false">
      <c r="A160" s="11" t="n">
        <v>158</v>
      </c>
      <c r="B160" s="12" t="s">
        <v>1173</v>
      </c>
      <c r="C160" s="12" t="s">
        <v>1174</v>
      </c>
      <c r="D160" s="12" t="s">
        <v>1175</v>
      </c>
      <c r="E160" s="13" t="s">
        <v>1176</v>
      </c>
      <c r="F160" s="12" t="s">
        <v>1177</v>
      </c>
      <c r="G160" s="12" t="s">
        <v>1178</v>
      </c>
      <c r="H160" s="12" t="s">
        <v>63</v>
      </c>
      <c r="I160" s="12" t="s">
        <v>493</v>
      </c>
      <c r="J160" s="14" t="n">
        <v>1997</v>
      </c>
      <c r="K160" s="12" t="n">
        <v>43</v>
      </c>
      <c r="L160" s="12" t="n">
        <v>64</v>
      </c>
      <c r="M160" s="12" t="n">
        <v>4</v>
      </c>
      <c r="N160" s="11" t="s">
        <v>1179</v>
      </c>
      <c r="O160" s="15" t="n">
        <v>0.179</v>
      </c>
    </row>
    <row r="161" s="11" customFormat="true" ht="11.25" hidden="false" customHeight="false" outlineLevel="0" collapsed="false">
      <c r="A161" s="11" t="n">
        <v>159</v>
      </c>
      <c r="B161" s="12" t="s">
        <v>1180</v>
      </c>
      <c r="C161" s="12" t="s">
        <v>1181</v>
      </c>
      <c r="D161" s="12" t="s">
        <v>1182</v>
      </c>
      <c r="E161" s="13" t="s">
        <v>1183</v>
      </c>
      <c r="F161" s="12" t="s">
        <v>1184</v>
      </c>
      <c r="G161" s="12" t="s">
        <v>1185</v>
      </c>
      <c r="H161" s="12" t="s">
        <v>169</v>
      </c>
      <c r="I161" s="12" t="s">
        <v>439</v>
      </c>
      <c r="J161" s="14" t="n">
        <v>1997</v>
      </c>
      <c r="K161" s="12" t="n">
        <v>49</v>
      </c>
      <c r="L161" s="12" t="n">
        <v>70</v>
      </c>
      <c r="M161" s="12" t="n">
        <v>4</v>
      </c>
      <c r="N161" s="11" t="s">
        <v>1186</v>
      </c>
      <c r="O161" s="15" t="n">
        <v>1.035</v>
      </c>
    </row>
    <row r="162" s="11" customFormat="true" ht="11.25" hidden="false" customHeight="false" outlineLevel="0" collapsed="false">
      <c r="A162" s="11" t="n">
        <v>160</v>
      </c>
      <c r="B162" s="12" t="s">
        <v>1187</v>
      </c>
      <c r="C162" s="12" t="s">
        <v>1188</v>
      </c>
      <c r="D162" s="12" t="s">
        <v>1189</v>
      </c>
      <c r="E162" s="13" t="s">
        <v>1190</v>
      </c>
      <c r="F162" s="12" t="s">
        <v>1191</v>
      </c>
      <c r="G162" s="12" t="s">
        <v>1192</v>
      </c>
      <c r="H162" s="12" t="s">
        <v>63</v>
      </c>
      <c r="I162" s="12" t="s">
        <v>493</v>
      </c>
      <c r="J162" s="14" t="n">
        <v>1997</v>
      </c>
      <c r="K162" s="12" t="n">
        <v>56</v>
      </c>
      <c r="L162" s="12" t="n">
        <v>77</v>
      </c>
      <c r="M162" s="12" t="n">
        <v>4</v>
      </c>
      <c r="N162" s="11" t="s">
        <v>1193</v>
      </c>
      <c r="O162" s="15" t="n">
        <v>1.072</v>
      </c>
    </row>
    <row r="163" s="11" customFormat="true" ht="11.25" hidden="false" customHeight="false" outlineLevel="0" collapsed="false">
      <c r="A163" s="11" t="n">
        <v>161</v>
      </c>
      <c r="B163" s="12" t="s">
        <v>1194</v>
      </c>
      <c r="C163" s="12" t="s">
        <v>1195</v>
      </c>
      <c r="D163" s="12" t="s">
        <v>1196</v>
      </c>
      <c r="E163" s="13" t="s">
        <v>1197</v>
      </c>
      <c r="F163" s="12" t="s">
        <v>1198</v>
      </c>
      <c r="G163" s="12" t="s">
        <v>1199</v>
      </c>
      <c r="H163" s="12" t="s">
        <v>365</v>
      </c>
      <c r="I163" s="12" t="s">
        <v>1200</v>
      </c>
      <c r="J163" s="14" t="n">
        <v>1997</v>
      </c>
      <c r="K163" s="12" t="n">
        <v>5</v>
      </c>
      <c r="L163" s="12" t="n">
        <v>26</v>
      </c>
      <c r="M163" s="12" t="n">
        <v>6</v>
      </c>
      <c r="N163" s="11" t="s">
        <v>1201</v>
      </c>
      <c r="O163" s="15" t="n">
        <v>0.764</v>
      </c>
    </row>
    <row r="164" s="11" customFormat="true" ht="11.25" hidden="false" customHeight="false" outlineLevel="0" collapsed="false">
      <c r="A164" s="11" t="n">
        <v>162</v>
      </c>
      <c r="B164" s="12" t="s">
        <v>1202</v>
      </c>
      <c r="C164" s="12"/>
      <c r="D164" s="12" t="s">
        <v>1203</v>
      </c>
      <c r="E164" s="13" t="s">
        <v>1204</v>
      </c>
      <c r="F164" s="12" t="s">
        <v>1205</v>
      </c>
      <c r="G164" s="12" t="s">
        <v>1206</v>
      </c>
      <c r="H164" s="12" t="s">
        <v>63</v>
      </c>
      <c r="I164" s="12" t="s">
        <v>1207</v>
      </c>
      <c r="J164" s="14" t="n">
        <v>1997</v>
      </c>
      <c r="K164" s="12" t="n">
        <v>31</v>
      </c>
      <c r="L164" s="12" t="n">
        <v>53</v>
      </c>
      <c r="M164" s="12" t="n">
        <v>4</v>
      </c>
      <c r="N164" s="11" t="s">
        <v>1208</v>
      </c>
      <c r="O164" s="15" t="n">
        <v>1.021</v>
      </c>
    </row>
    <row r="165" s="11" customFormat="true" ht="11.25" hidden="false" customHeight="false" outlineLevel="0" collapsed="false">
      <c r="A165" s="11" t="n">
        <v>163</v>
      </c>
      <c r="B165" s="12" t="s">
        <v>1209</v>
      </c>
      <c r="C165" s="12" t="s">
        <v>1210</v>
      </c>
      <c r="D165" s="12" t="s">
        <v>1211</v>
      </c>
      <c r="E165" s="13" t="s">
        <v>1212</v>
      </c>
      <c r="F165" s="12" t="s">
        <v>1213</v>
      </c>
      <c r="G165" s="12" t="s">
        <v>1214</v>
      </c>
      <c r="H165" s="12" t="s">
        <v>365</v>
      </c>
      <c r="I165" s="12" t="s">
        <v>1215</v>
      </c>
      <c r="J165" s="14" t="n">
        <v>1999</v>
      </c>
      <c r="K165" s="12" t="n">
        <v>46</v>
      </c>
      <c r="L165" s="12" t="n">
        <v>65</v>
      </c>
      <c r="M165" s="12" t="n">
        <v>6</v>
      </c>
      <c r="N165" s="11" t="s">
        <v>1216</v>
      </c>
      <c r="O165" s="15" t="n">
        <v>1.404</v>
      </c>
    </row>
    <row r="166" s="11" customFormat="true" ht="11.25" hidden="false" customHeight="false" outlineLevel="0" collapsed="false">
      <c r="A166" s="11" t="n">
        <v>164</v>
      </c>
      <c r="B166" s="12" t="s">
        <v>1217</v>
      </c>
      <c r="C166" s="12" t="s">
        <v>1218</v>
      </c>
      <c r="D166" s="12" t="s">
        <v>1219</v>
      </c>
      <c r="E166" s="13" t="s">
        <v>1220</v>
      </c>
      <c r="F166" s="12" t="s">
        <v>1221</v>
      </c>
      <c r="G166" s="12" t="s">
        <v>1222</v>
      </c>
      <c r="H166" s="12" t="s">
        <v>169</v>
      </c>
      <c r="I166" s="12" t="s">
        <v>439</v>
      </c>
      <c r="J166" s="14" t="n">
        <v>1997</v>
      </c>
      <c r="K166" s="12" t="n">
        <v>32</v>
      </c>
      <c r="L166" s="12" t="n">
        <v>53</v>
      </c>
      <c r="M166" s="12" t="n">
        <v>6</v>
      </c>
      <c r="N166" s="11" t="s">
        <v>1186</v>
      </c>
      <c r="O166" s="15" t="n">
        <v>0.724</v>
      </c>
    </row>
    <row r="167" s="11" customFormat="true" ht="11.25" hidden="false" customHeight="false" outlineLevel="0" collapsed="false">
      <c r="A167" s="11" t="n">
        <v>165</v>
      </c>
      <c r="B167" s="12" t="s">
        <v>1223</v>
      </c>
      <c r="C167" s="12" t="s">
        <v>1224</v>
      </c>
      <c r="D167" s="12" t="s">
        <v>1225</v>
      </c>
      <c r="E167" s="13" t="s">
        <v>1226</v>
      </c>
      <c r="F167" s="12" t="s">
        <v>1227</v>
      </c>
      <c r="G167" s="12" t="s">
        <v>1228</v>
      </c>
      <c r="H167" s="12" t="s">
        <v>1229</v>
      </c>
      <c r="I167" s="12" t="s">
        <v>1230</v>
      </c>
      <c r="J167" s="14" t="n">
        <v>1997</v>
      </c>
      <c r="K167" s="12" t="n">
        <v>75</v>
      </c>
      <c r="L167" s="12" t="n">
        <v>96</v>
      </c>
      <c r="M167" s="12" t="n">
        <v>12</v>
      </c>
      <c r="N167" s="11" t="s">
        <v>1231</v>
      </c>
      <c r="O167" s="15" t="n">
        <v>0.772</v>
      </c>
    </row>
    <row r="168" s="11" customFormat="true" ht="11.25" hidden="false" customHeight="false" outlineLevel="0" collapsed="false">
      <c r="A168" s="11" t="n">
        <v>166</v>
      </c>
      <c r="B168" s="12" t="s">
        <v>1232</v>
      </c>
      <c r="C168" s="12" t="s">
        <v>1233</v>
      </c>
      <c r="D168" s="12" t="s">
        <v>1234</v>
      </c>
      <c r="E168" s="13" t="s">
        <v>1235</v>
      </c>
      <c r="F168" s="12" t="s">
        <v>1236</v>
      </c>
      <c r="G168" s="12" t="s">
        <v>1237</v>
      </c>
      <c r="H168" s="12" t="s">
        <v>31</v>
      </c>
      <c r="I168" s="12" t="s">
        <v>1238</v>
      </c>
      <c r="J168" s="14" t="n">
        <v>2008</v>
      </c>
      <c r="K168" s="12" t="n">
        <v>1</v>
      </c>
      <c r="L168" s="12" t="n">
        <v>11</v>
      </c>
      <c r="M168" s="12" t="n">
        <v>12</v>
      </c>
      <c r="N168" s="11" t="s">
        <v>1239</v>
      </c>
      <c r="O168" s="15" t="n">
        <v>3.048</v>
      </c>
    </row>
    <row r="169" s="11" customFormat="true" ht="11.25" hidden="false" customHeight="false" outlineLevel="0" collapsed="false">
      <c r="A169" s="11" t="n">
        <v>167</v>
      </c>
      <c r="B169" s="12" t="s">
        <v>1240</v>
      </c>
      <c r="C169" s="12" t="s">
        <v>1241</v>
      </c>
      <c r="D169" s="12" t="s">
        <v>1242</v>
      </c>
      <c r="E169" s="13" t="s">
        <v>1243</v>
      </c>
      <c r="F169" s="12" t="s">
        <v>1244</v>
      </c>
      <c r="G169" s="12" t="s">
        <v>1245</v>
      </c>
      <c r="H169" s="12" t="s">
        <v>31</v>
      </c>
      <c r="I169" s="12" t="s">
        <v>271</v>
      </c>
      <c r="J169" s="14" t="n">
        <v>1997</v>
      </c>
      <c r="K169" s="12" t="n">
        <v>80</v>
      </c>
      <c r="L169" s="12" t="s">
        <v>1246</v>
      </c>
      <c r="M169" s="12" t="n">
        <v>12</v>
      </c>
      <c r="N169" s="11" t="s">
        <v>1247</v>
      </c>
      <c r="O169" s="15" t="n">
        <v>3.097</v>
      </c>
    </row>
    <row r="170" s="11" customFormat="true" ht="11.25" hidden="false" customHeight="false" outlineLevel="0" collapsed="false">
      <c r="A170" s="11" t="n">
        <v>168</v>
      </c>
      <c r="B170" s="12" t="s">
        <v>1248</v>
      </c>
      <c r="C170" s="12" t="s">
        <v>1249</v>
      </c>
      <c r="D170" s="12" t="s">
        <v>1250</v>
      </c>
      <c r="E170" s="13" t="s">
        <v>1251</v>
      </c>
      <c r="F170" s="12" t="s">
        <v>1252</v>
      </c>
      <c r="G170" s="12" t="s">
        <v>1253</v>
      </c>
      <c r="H170" s="12" t="s">
        <v>72</v>
      </c>
      <c r="I170" s="12" t="s">
        <v>1254</v>
      </c>
      <c r="J170" s="14" t="n">
        <v>1997</v>
      </c>
      <c r="K170" s="12" t="n">
        <v>9</v>
      </c>
      <c r="L170" s="12" t="n">
        <v>30</v>
      </c>
      <c r="M170" s="12" t="n">
        <v>6</v>
      </c>
      <c r="N170" s="11" t="s">
        <v>1255</v>
      </c>
    </row>
    <row r="171" s="11" customFormat="true" ht="11.25" hidden="false" customHeight="false" outlineLevel="0" collapsed="false">
      <c r="A171" s="11" t="n">
        <v>169</v>
      </c>
      <c r="B171" s="12" t="s">
        <v>1256</v>
      </c>
      <c r="C171" s="12"/>
      <c r="D171" s="12" t="s">
        <v>1257</v>
      </c>
      <c r="E171" s="13" t="s">
        <v>1258</v>
      </c>
      <c r="F171" s="12" t="s">
        <v>1259</v>
      </c>
      <c r="G171" s="12" t="s">
        <v>1260</v>
      </c>
      <c r="H171" s="12" t="s">
        <v>197</v>
      </c>
      <c r="I171" s="12" t="s">
        <v>1261</v>
      </c>
      <c r="J171" s="14" t="n">
        <v>2018</v>
      </c>
      <c r="K171" s="12" t="n">
        <v>1</v>
      </c>
      <c r="L171" s="12" t="n">
        <v>1</v>
      </c>
      <c r="M171" s="12" t="n">
        <v>6</v>
      </c>
      <c r="N171" s="11" t="s">
        <v>1262</v>
      </c>
    </row>
    <row r="172" s="11" customFormat="true" ht="11.25" hidden="false" customHeight="false" outlineLevel="0" collapsed="false">
      <c r="A172" s="11" t="n">
        <v>170</v>
      </c>
      <c r="B172" s="12" t="n">
        <v>2094</v>
      </c>
      <c r="C172" s="12" t="s">
        <v>1263</v>
      </c>
      <c r="D172" s="12" t="s">
        <v>1264</v>
      </c>
      <c r="E172" s="13" t="s">
        <v>1265</v>
      </c>
      <c r="F172" s="12" t="s">
        <v>1266</v>
      </c>
      <c r="G172" s="12" t="s">
        <v>1267</v>
      </c>
      <c r="H172" s="12" t="s">
        <v>197</v>
      </c>
      <c r="I172" s="12" t="s">
        <v>1268</v>
      </c>
      <c r="J172" s="14" t="n">
        <v>2001</v>
      </c>
      <c r="K172" s="12" t="n">
        <v>23</v>
      </c>
      <c r="L172" s="12" t="n">
        <v>40</v>
      </c>
      <c r="M172" s="12" t="n">
        <v>6</v>
      </c>
      <c r="O172" s="15" t="n">
        <v>0.205</v>
      </c>
    </row>
    <row r="173" s="11" customFormat="true" ht="11.25" hidden="false" customHeight="false" outlineLevel="0" collapsed="false">
      <c r="A173" s="11" t="n">
        <v>171</v>
      </c>
      <c r="B173" s="12" t="n">
        <v>2091</v>
      </c>
      <c r="C173" s="12" t="s">
        <v>1269</v>
      </c>
      <c r="D173" s="12" t="s">
        <v>1270</v>
      </c>
      <c r="E173" s="13" t="s">
        <v>1271</v>
      </c>
      <c r="F173" s="12" t="s">
        <v>1272</v>
      </c>
      <c r="G173" s="12" t="s">
        <v>1273</v>
      </c>
      <c r="H173" s="12" t="s">
        <v>197</v>
      </c>
      <c r="I173" s="12" t="s">
        <v>1268</v>
      </c>
      <c r="J173" s="14" t="n">
        <v>1998</v>
      </c>
      <c r="K173" s="12" t="n">
        <v>75</v>
      </c>
      <c r="L173" s="12" t="n">
        <v>95</v>
      </c>
      <c r="M173" s="12" t="n">
        <v>12</v>
      </c>
      <c r="O173" s="15" t="n">
        <v>0.289</v>
      </c>
    </row>
    <row r="174" s="11" customFormat="true" ht="11.25" hidden="false" customHeight="false" outlineLevel="0" collapsed="false">
      <c r="A174" s="11" t="n">
        <v>172</v>
      </c>
      <c r="B174" s="12" t="s">
        <v>1274</v>
      </c>
      <c r="C174" s="12" t="s">
        <v>1275</v>
      </c>
      <c r="D174" s="12" t="s">
        <v>1276</v>
      </c>
      <c r="E174" s="13" t="s">
        <v>1277</v>
      </c>
      <c r="F174" s="12" t="s">
        <v>1278</v>
      </c>
      <c r="G174" s="12" t="s">
        <v>1279</v>
      </c>
      <c r="H174" s="12" t="s">
        <v>169</v>
      </c>
      <c r="I174" s="12" t="s">
        <v>1280</v>
      </c>
      <c r="J174" s="14" t="n">
        <v>1996</v>
      </c>
      <c r="K174" s="12" t="n">
        <v>11</v>
      </c>
      <c r="L174" s="12" t="n">
        <v>33</v>
      </c>
      <c r="M174" s="12" t="n">
        <v>4</v>
      </c>
      <c r="O174" s="15" t="n">
        <v>0.5</v>
      </c>
    </row>
    <row r="175" s="11" customFormat="true" ht="11.25" hidden="false" customHeight="false" outlineLevel="0" collapsed="false">
      <c r="A175" s="11" t="n">
        <v>173</v>
      </c>
      <c r="B175" s="12" t="s">
        <v>1281</v>
      </c>
      <c r="C175" s="12" t="s">
        <v>1282</v>
      </c>
      <c r="D175" s="12" t="s">
        <v>1283</v>
      </c>
      <c r="E175" s="13" t="s">
        <v>1284</v>
      </c>
      <c r="F175" s="12" t="s">
        <v>1285</v>
      </c>
      <c r="G175" s="12" t="s">
        <v>1286</v>
      </c>
      <c r="H175" s="12" t="s">
        <v>169</v>
      </c>
      <c r="I175" s="12" t="s">
        <v>1287</v>
      </c>
      <c r="J175" s="14" t="n">
        <v>1996</v>
      </c>
      <c r="K175" s="12" t="n">
        <v>14</v>
      </c>
      <c r="L175" s="12" t="n">
        <v>36</v>
      </c>
      <c r="M175" s="12" t="n">
        <v>6</v>
      </c>
      <c r="O175" s="15" t="n">
        <v>1.055</v>
      </c>
    </row>
    <row r="176" s="11" customFormat="true" ht="11.25" hidden="false" customHeight="false" outlineLevel="0" collapsed="false">
      <c r="A176" s="11" t="n">
        <v>174</v>
      </c>
      <c r="B176" s="12" t="n">
        <v>2031</v>
      </c>
      <c r="C176" s="12" t="s">
        <v>1288</v>
      </c>
      <c r="D176" s="12" t="s">
        <v>1289</v>
      </c>
      <c r="E176" s="13" t="s">
        <v>1290</v>
      </c>
      <c r="F176" s="12" t="s">
        <v>1291</v>
      </c>
      <c r="G176" s="12" t="s">
        <v>1292</v>
      </c>
      <c r="H176" s="12" t="s">
        <v>258</v>
      </c>
      <c r="I176" s="12" t="s">
        <v>1293</v>
      </c>
      <c r="J176" s="14" t="n">
        <v>2002</v>
      </c>
      <c r="K176" s="12" t="n">
        <v>25</v>
      </c>
      <c r="L176" s="12" t="n">
        <v>41</v>
      </c>
      <c r="M176" s="12" t="n">
        <v>4</v>
      </c>
      <c r="O176" s="15" t="n">
        <v>0.226</v>
      </c>
    </row>
    <row r="177" s="11" customFormat="true" ht="11.25" hidden="false" customHeight="false" outlineLevel="0" collapsed="false">
      <c r="A177" s="11" t="n">
        <v>175</v>
      </c>
      <c r="B177" s="12" t="n">
        <v>2093</v>
      </c>
      <c r="C177" s="12" t="s">
        <v>1294</v>
      </c>
      <c r="D177" s="12" t="s">
        <v>1295</v>
      </c>
      <c r="E177" s="13" t="s">
        <v>1296</v>
      </c>
      <c r="F177" s="12" t="s">
        <v>1297</v>
      </c>
      <c r="G177" s="12" t="s">
        <v>1298</v>
      </c>
      <c r="H177" s="12" t="s">
        <v>197</v>
      </c>
      <c r="I177" s="12" t="s">
        <v>1268</v>
      </c>
      <c r="J177" s="14" t="n">
        <v>1997</v>
      </c>
      <c r="K177" s="12" t="n">
        <v>92</v>
      </c>
      <c r="L177" s="12" t="n">
        <v>113</v>
      </c>
      <c r="M177" s="12" t="n">
        <v>12</v>
      </c>
      <c r="O177" s="15" t="n">
        <v>0.425</v>
      </c>
    </row>
    <row r="178" s="11" customFormat="true" ht="11.25" hidden="false" customHeight="false" outlineLevel="0" collapsed="false">
      <c r="A178" s="11" t="n">
        <v>176</v>
      </c>
      <c r="B178" s="12" t="s">
        <v>1299</v>
      </c>
      <c r="C178" s="12" t="s">
        <v>1300</v>
      </c>
      <c r="D178" s="12" t="s">
        <v>1301</v>
      </c>
      <c r="E178" s="13" t="s">
        <v>1302</v>
      </c>
      <c r="F178" s="12" t="s">
        <v>1303</v>
      </c>
      <c r="G178" s="12" t="s">
        <v>1304</v>
      </c>
      <c r="H178" s="12" t="s">
        <v>160</v>
      </c>
      <c r="I178" s="12" t="s">
        <v>1305</v>
      </c>
      <c r="J178" s="14" t="n">
        <v>1997</v>
      </c>
      <c r="K178" s="12" t="n">
        <v>25</v>
      </c>
      <c r="L178" s="12" t="n">
        <v>46</v>
      </c>
      <c r="M178" s="12" t="n">
        <v>6</v>
      </c>
      <c r="N178" s="11" t="s">
        <v>1306</v>
      </c>
      <c r="O178" s="15" t="n">
        <v>0.593</v>
      </c>
    </row>
    <row r="179" s="11" customFormat="true" ht="11.25" hidden="false" customHeight="false" outlineLevel="0" collapsed="false">
      <c r="A179" s="11" t="n">
        <v>177</v>
      </c>
      <c r="B179" s="12" t="s">
        <v>1307</v>
      </c>
      <c r="C179" s="12" t="s">
        <v>1308</v>
      </c>
      <c r="D179" s="12" t="s">
        <v>1309</v>
      </c>
      <c r="E179" s="13" t="s">
        <v>1310</v>
      </c>
      <c r="F179" s="12" t="s">
        <v>1311</v>
      </c>
      <c r="G179" s="12" t="s">
        <v>1312</v>
      </c>
      <c r="H179" s="12" t="s">
        <v>197</v>
      </c>
      <c r="I179" s="12" t="s">
        <v>1313</v>
      </c>
      <c r="J179" s="14" t="n">
        <v>1996</v>
      </c>
      <c r="K179" s="12" t="n">
        <v>17</v>
      </c>
      <c r="L179" s="12" t="n">
        <v>39</v>
      </c>
      <c r="M179" s="12" t="n">
        <v>8</v>
      </c>
      <c r="N179" s="11" t="s">
        <v>1314</v>
      </c>
      <c r="O179" s="15" t="n">
        <v>1.583</v>
      </c>
    </row>
    <row r="180" s="11" customFormat="true" ht="11.25" hidden="false" customHeight="false" outlineLevel="0" collapsed="false">
      <c r="A180" s="11" t="n">
        <v>178</v>
      </c>
      <c r="B180" s="12" t="s">
        <v>1315</v>
      </c>
      <c r="C180" s="12" t="s">
        <v>1316</v>
      </c>
      <c r="D180" s="12" t="s">
        <v>1317</v>
      </c>
      <c r="E180" s="13" t="s">
        <v>1318</v>
      </c>
      <c r="F180" s="12" t="s">
        <v>1319</v>
      </c>
      <c r="G180" s="12" t="s">
        <v>1320</v>
      </c>
      <c r="H180" s="12" t="s">
        <v>160</v>
      </c>
      <c r="I180" s="12" t="s">
        <v>1321</v>
      </c>
      <c r="J180" s="14" t="n">
        <v>1998</v>
      </c>
      <c r="K180" s="12" t="n">
        <v>20</v>
      </c>
      <c r="L180" s="12" t="n">
        <v>40</v>
      </c>
      <c r="M180" s="12" t="n">
        <v>12</v>
      </c>
      <c r="O180" s="15" t="n">
        <v>4.725</v>
      </c>
    </row>
    <row r="181" s="11" customFormat="true" ht="11.25" hidden="false" customHeight="false" outlineLevel="0" collapsed="false">
      <c r="A181" s="11" t="n">
        <v>179</v>
      </c>
      <c r="B181" s="12" t="s">
        <v>1322</v>
      </c>
      <c r="C181" s="12" t="s">
        <v>1323</v>
      </c>
      <c r="D181" s="12" t="s">
        <v>1324</v>
      </c>
      <c r="E181" s="13" t="s">
        <v>1325</v>
      </c>
      <c r="F181" s="12" t="s">
        <v>1326</v>
      </c>
      <c r="G181" s="12" t="s">
        <v>1327</v>
      </c>
      <c r="H181" s="12" t="s">
        <v>547</v>
      </c>
      <c r="I181" s="12" t="s">
        <v>1328</v>
      </c>
      <c r="J181" s="14" t="n">
        <v>1997</v>
      </c>
      <c r="K181" s="12" t="n">
        <v>11</v>
      </c>
      <c r="L181" s="12" t="n">
        <v>32</v>
      </c>
      <c r="M181" s="12" t="n">
        <v>9</v>
      </c>
      <c r="N181" s="11" t="s">
        <v>1329</v>
      </c>
      <c r="O181" s="15" t="n">
        <v>1.562</v>
      </c>
    </row>
    <row r="182" s="11" customFormat="true" ht="11.25" hidden="false" customHeight="false" outlineLevel="0" collapsed="false">
      <c r="A182" s="11" t="n">
        <v>180</v>
      </c>
      <c r="B182" s="12" t="s">
        <v>1330</v>
      </c>
      <c r="C182" s="12" t="s">
        <v>1331</v>
      </c>
      <c r="D182" s="12" t="s">
        <v>1332</v>
      </c>
      <c r="E182" s="13" t="s">
        <v>1333</v>
      </c>
      <c r="F182" s="12" t="s">
        <v>1334</v>
      </c>
      <c r="G182" s="12" t="s">
        <v>1335</v>
      </c>
      <c r="H182" s="12" t="s">
        <v>160</v>
      </c>
      <c r="I182" s="12" t="s">
        <v>1305</v>
      </c>
      <c r="J182" s="14" t="n">
        <v>1997</v>
      </c>
      <c r="K182" s="12" t="n">
        <v>6</v>
      </c>
      <c r="L182" s="12" t="n">
        <v>44</v>
      </c>
      <c r="M182" s="12" t="n">
        <v>6</v>
      </c>
      <c r="N182" s="11" t="s">
        <v>1306</v>
      </c>
      <c r="O182" s="15" t="n">
        <v>4.504</v>
      </c>
    </row>
    <row r="183" s="11" customFormat="true" ht="11.25" hidden="false" customHeight="false" outlineLevel="0" collapsed="false">
      <c r="A183" s="11" t="n">
        <v>181</v>
      </c>
      <c r="B183" s="12" t="s">
        <v>1336</v>
      </c>
      <c r="C183" s="12" t="s">
        <v>1337</v>
      </c>
      <c r="D183" s="12" t="s">
        <v>1338</v>
      </c>
      <c r="E183" s="13" t="s">
        <v>1339</v>
      </c>
      <c r="F183" s="12" t="s">
        <v>1340</v>
      </c>
      <c r="G183" s="12" t="s">
        <v>1341</v>
      </c>
      <c r="H183" s="12" t="s">
        <v>197</v>
      </c>
      <c r="I183" s="12" t="s">
        <v>1342</v>
      </c>
      <c r="J183" s="14" t="n">
        <v>2007</v>
      </c>
      <c r="K183" s="12" t="n">
        <v>1</v>
      </c>
      <c r="L183" s="12" t="n">
        <v>12</v>
      </c>
      <c r="M183" s="12" t="n">
        <v>6</v>
      </c>
      <c r="N183" s="11" t="s">
        <v>1343</v>
      </c>
      <c r="O183" s="15" t="n">
        <v>4.416</v>
      </c>
    </row>
    <row r="184" s="11" customFormat="true" ht="11.25" hidden="false" customHeight="false" outlineLevel="0" collapsed="false">
      <c r="A184" s="11" t="n">
        <v>182</v>
      </c>
      <c r="B184" s="12" t="s">
        <v>1344</v>
      </c>
      <c r="C184" s="12" t="s">
        <v>1345</v>
      </c>
      <c r="D184" s="12" t="s">
        <v>1346</v>
      </c>
      <c r="E184" s="13" t="s">
        <v>1347</v>
      </c>
      <c r="F184" s="12" t="s">
        <v>1348</v>
      </c>
      <c r="G184" s="12" t="s">
        <v>1349</v>
      </c>
      <c r="H184" s="12" t="s">
        <v>160</v>
      </c>
      <c r="I184" s="12" t="s">
        <v>191</v>
      </c>
      <c r="J184" s="14" t="n">
        <v>1997</v>
      </c>
      <c r="K184" s="12" t="n">
        <v>72</v>
      </c>
      <c r="L184" s="12" t="n">
        <v>93</v>
      </c>
      <c r="M184" s="12" t="n">
        <v>6</v>
      </c>
      <c r="N184" s="11" t="s">
        <v>1350</v>
      </c>
      <c r="O184" s="15" t="n">
        <v>11.615</v>
      </c>
    </row>
    <row r="185" s="11" customFormat="true" ht="11.25" hidden="false" customHeight="false" outlineLevel="0" collapsed="false">
      <c r="A185" s="11" t="n">
        <v>183</v>
      </c>
      <c r="B185" s="12" t="n">
        <v>2008</v>
      </c>
      <c r="C185" s="12" t="s">
        <v>1351</v>
      </c>
      <c r="D185" s="12" t="s">
        <v>1352</v>
      </c>
      <c r="E185" s="13" t="s">
        <v>1353</v>
      </c>
      <c r="F185" s="12" t="s">
        <v>1354</v>
      </c>
      <c r="G185" s="12" t="s">
        <v>1355</v>
      </c>
      <c r="H185" s="12" t="s">
        <v>160</v>
      </c>
      <c r="I185" s="12" t="s">
        <v>191</v>
      </c>
      <c r="J185" s="14" t="n">
        <v>2000</v>
      </c>
      <c r="K185" s="12" t="n">
        <v>30</v>
      </c>
      <c r="L185" s="12" t="n">
        <v>48</v>
      </c>
      <c r="M185" s="12" t="n">
        <v>6</v>
      </c>
    </row>
    <row r="186" s="11" customFormat="true" ht="11.25" hidden="false" customHeight="false" outlineLevel="0" collapsed="false">
      <c r="A186" s="11" t="n">
        <v>184</v>
      </c>
      <c r="B186" s="12" t="s">
        <v>1356</v>
      </c>
      <c r="C186" s="12" t="s">
        <v>1357</v>
      </c>
      <c r="D186" s="12" t="s">
        <v>1358</v>
      </c>
      <c r="E186" s="13" t="s">
        <v>1359</v>
      </c>
      <c r="F186" s="12" t="s">
        <v>1360</v>
      </c>
      <c r="G186" s="12" t="s">
        <v>1361</v>
      </c>
      <c r="H186" s="12" t="s">
        <v>160</v>
      </c>
      <c r="I186" s="12" t="s">
        <v>1321</v>
      </c>
      <c r="J186" s="14" t="n">
        <v>1997</v>
      </c>
      <c r="K186" s="12" t="n">
        <v>103</v>
      </c>
      <c r="L186" s="12" t="n">
        <v>110</v>
      </c>
      <c r="M186" s="12" t="n">
        <v>12</v>
      </c>
      <c r="N186" s="11" t="s">
        <v>1362</v>
      </c>
      <c r="O186" s="15" t="n">
        <v>2.552</v>
      </c>
    </row>
    <row r="187" s="11" customFormat="true" ht="11.25" hidden="false" customHeight="false" outlineLevel="0" collapsed="false">
      <c r="A187" s="11" t="n">
        <v>185</v>
      </c>
      <c r="B187" s="12" t="s">
        <v>1363</v>
      </c>
      <c r="C187" s="12" t="s">
        <v>1364</v>
      </c>
      <c r="D187" s="12" t="s">
        <v>1365</v>
      </c>
      <c r="E187" s="13" t="s">
        <v>1366</v>
      </c>
      <c r="F187" s="12" t="s">
        <v>1367</v>
      </c>
      <c r="G187" s="12" t="s">
        <v>1368</v>
      </c>
      <c r="H187" s="12" t="s">
        <v>258</v>
      </c>
      <c r="I187" s="12" t="s">
        <v>1369</v>
      </c>
      <c r="J187" s="14" t="n">
        <v>1996</v>
      </c>
      <c r="K187" s="12" t="n">
        <v>10</v>
      </c>
      <c r="L187" s="12" t="n">
        <v>32</v>
      </c>
      <c r="M187" s="12" t="n">
        <v>12</v>
      </c>
      <c r="O187" s="15" t="n">
        <v>1.729</v>
      </c>
    </row>
    <row r="188" s="11" customFormat="true" ht="11.25" hidden="false" customHeight="false" outlineLevel="0" collapsed="false">
      <c r="A188" s="11" t="n">
        <v>186</v>
      </c>
      <c r="B188" s="12" t="n">
        <v>2221</v>
      </c>
      <c r="C188" s="12" t="s">
        <v>1370</v>
      </c>
      <c r="D188" s="12" t="s">
        <v>1371</v>
      </c>
      <c r="E188" s="13" t="s">
        <v>1372</v>
      </c>
      <c r="F188" s="12" t="s">
        <v>1373</v>
      </c>
      <c r="G188" s="12" t="s">
        <v>1374</v>
      </c>
      <c r="H188" s="12" t="s">
        <v>1089</v>
      </c>
      <c r="I188" s="12" t="s">
        <v>1375</v>
      </c>
      <c r="J188" s="14" t="n">
        <v>1998</v>
      </c>
      <c r="K188" s="12" t="n">
        <v>40</v>
      </c>
      <c r="L188" s="12" t="n">
        <v>60</v>
      </c>
      <c r="M188" s="12" t="n">
        <v>6</v>
      </c>
      <c r="O188" s="15" t="n">
        <v>0.683</v>
      </c>
    </row>
    <row r="189" s="11" customFormat="true" ht="11.25" hidden="false" customHeight="false" outlineLevel="0" collapsed="false">
      <c r="A189" s="11" t="n">
        <v>187</v>
      </c>
      <c r="B189" s="12" t="s">
        <v>1376</v>
      </c>
      <c r="C189" s="12" t="s">
        <v>1377</v>
      </c>
      <c r="D189" s="12" t="s">
        <v>1378</v>
      </c>
      <c r="E189" s="13" t="s">
        <v>1379</v>
      </c>
      <c r="F189" s="12" t="s">
        <v>1380</v>
      </c>
      <c r="G189" s="12" t="s">
        <v>1381</v>
      </c>
      <c r="H189" s="12" t="s">
        <v>1089</v>
      </c>
      <c r="I189" s="12" t="s">
        <v>1375</v>
      </c>
      <c r="J189" s="14" t="n">
        <v>1999</v>
      </c>
      <c r="K189" s="12" t="n">
        <v>55</v>
      </c>
      <c r="L189" s="12" t="n">
        <v>74</v>
      </c>
      <c r="M189" s="12" t="n">
        <v>4</v>
      </c>
      <c r="N189" s="11" t="s">
        <v>1382</v>
      </c>
      <c r="O189" s="15" t="n">
        <v>1.329</v>
      </c>
    </row>
    <row r="190" s="11" customFormat="true" ht="11.25" hidden="false" customHeight="false" outlineLevel="0" collapsed="false">
      <c r="A190" s="11" t="n">
        <v>188</v>
      </c>
      <c r="B190" s="12" t="s">
        <v>1383</v>
      </c>
      <c r="C190" s="12" t="s">
        <v>1384</v>
      </c>
      <c r="D190" s="12" t="s">
        <v>1385</v>
      </c>
      <c r="E190" s="13" t="s">
        <v>1386</v>
      </c>
      <c r="F190" s="12" t="s">
        <v>1387</v>
      </c>
      <c r="G190" s="12" t="s">
        <v>1388</v>
      </c>
      <c r="H190" s="12" t="s">
        <v>258</v>
      </c>
      <c r="I190" s="12" t="s">
        <v>1389</v>
      </c>
      <c r="J190" s="14" t="n">
        <v>1996</v>
      </c>
      <c r="K190" s="12" t="n">
        <v>17</v>
      </c>
      <c r="L190" s="12" t="n">
        <v>39</v>
      </c>
      <c r="M190" s="12" t="n">
        <v>9</v>
      </c>
      <c r="O190" s="15" t="n">
        <v>2.457</v>
      </c>
    </row>
    <row r="191" s="11" customFormat="true" ht="11.25" hidden="false" customHeight="false" outlineLevel="0" collapsed="false">
      <c r="A191" s="11" t="n">
        <v>189</v>
      </c>
      <c r="B191" s="12" t="s">
        <v>1390</v>
      </c>
      <c r="C191" s="12" t="s">
        <v>1391</v>
      </c>
      <c r="D191" s="12" t="s">
        <v>1392</v>
      </c>
      <c r="E191" s="13" t="s">
        <v>1393</v>
      </c>
      <c r="F191" s="12" t="s">
        <v>1394</v>
      </c>
      <c r="G191" s="12" t="s">
        <v>1395</v>
      </c>
      <c r="H191" s="12" t="s">
        <v>160</v>
      </c>
      <c r="I191" s="12" t="s">
        <v>1305</v>
      </c>
      <c r="J191" s="14" t="n">
        <v>1996</v>
      </c>
      <c r="K191" s="12" t="n">
        <v>38</v>
      </c>
      <c r="L191" s="12" t="n">
        <v>109</v>
      </c>
      <c r="M191" s="12" t="n">
        <v>12</v>
      </c>
      <c r="O191" s="15" t="n">
        <v>2.248</v>
      </c>
    </row>
    <row r="192" s="11" customFormat="true" ht="11.25" hidden="false" customHeight="false" outlineLevel="0" collapsed="false">
      <c r="A192" s="11" t="n">
        <v>190</v>
      </c>
      <c r="B192" s="12" t="s">
        <v>1396</v>
      </c>
      <c r="C192" s="12" t="s">
        <v>1397</v>
      </c>
      <c r="D192" s="12" t="s">
        <v>1398</v>
      </c>
      <c r="E192" s="13" t="s">
        <v>1399</v>
      </c>
      <c r="F192" s="12" t="s">
        <v>1400</v>
      </c>
      <c r="G192" s="12" t="s">
        <v>1401</v>
      </c>
      <c r="H192" s="12" t="s">
        <v>160</v>
      </c>
      <c r="I192" s="12" t="s">
        <v>1402</v>
      </c>
      <c r="J192" s="14" t="n">
        <v>1996</v>
      </c>
      <c r="K192" s="12" t="n">
        <v>49</v>
      </c>
      <c r="L192" s="12" t="n">
        <v>115</v>
      </c>
      <c r="M192" s="12" t="n">
        <v>12</v>
      </c>
      <c r="O192" s="15" t="n">
        <v>4.243</v>
      </c>
    </row>
    <row r="193" s="11" customFormat="true" ht="11.25" hidden="false" customHeight="false" outlineLevel="0" collapsed="false">
      <c r="A193" s="11" t="n">
        <v>191</v>
      </c>
      <c r="B193" s="12" t="s">
        <v>1403</v>
      </c>
      <c r="C193" s="12" t="s">
        <v>1404</v>
      </c>
      <c r="D193" s="12" t="s">
        <v>1405</v>
      </c>
      <c r="E193" s="13" t="s">
        <v>1406</v>
      </c>
      <c r="F193" s="12" t="s">
        <v>1407</v>
      </c>
      <c r="G193" s="12" t="s">
        <v>1408</v>
      </c>
      <c r="H193" s="12" t="s">
        <v>160</v>
      </c>
      <c r="I193" s="12" t="s">
        <v>1402</v>
      </c>
      <c r="J193" s="14" t="n">
        <v>1998</v>
      </c>
      <c r="K193" s="12" t="n">
        <v>27</v>
      </c>
      <c r="L193" s="12" t="n">
        <v>65</v>
      </c>
      <c r="M193" s="12" t="n">
        <v>6</v>
      </c>
      <c r="N193" s="11" t="s">
        <v>1306</v>
      </c>
      <c r="O193" s="15" t="n">
        <v>1.413</v>
      </c>
    </row>
    <row r="194" s="11" customFormat="true" ht="11.25" hidden="false" customHeight="false" outlineLevel="0" collapsed="false">
      <c r="A194" s="11" t="n">
        <v>192</v>
      </c>
      <c r="B194" s="12" t="n">
        <v>2446</v>
      </c>
      <c r="C194" s="12" t="s">
        <v>1409</v>
      </c>
      <c r="D194" s="12" t="s">
        <v>1410</v>
      </c>
      <c r="E194" s="13" t="s">
        <v>1411</v>
      </c>
      <c r="F194" s="12" t="s">
        <v>1412</v>
      </c>
      <c r="G194" s="12" t="s">
        <v>1413</v>
      </c>
      <c r="H194" s="12" t="s">
        <v>160</v>
      </c>
      <c r="I194" s="12" t="s">
        <v>1402</v>
      </c>
      <c r="J194" s="14" t="n">
        <v>2006</v>
      </c>
      <c r="K194" s="12" t="n">
        <v>1</v>
      </c>
      <c r="L194" s="12" t="n">
        <v>13</v>
      </c>
      <c r="M194" s="12" t="n">
        <v>12</v>
      </c>
      <c r="N194" s="11" t="s">
        <v>1414</v>
      </c>
      <c r="O194" s="15" t="n">
        <v>3.781</v>
      </c>
    </row>
    <row r="195" s="11" customFormat="true" ht="11.25" hidden="false" customHeight="false" outlineLevel="0" collapsed="false">
      <c r="A195" s="11" t="n">
        <v>193</v>
      </c>
      <c r="B195" s="12" t="s">
        <v>1415</v>
      </c>
      <c r="C195" s="12" t="s">
        <v>1416</v>
      </c>
      <c r="D195" s="12" t="s">
        <v>1417</v>
      </c>
      <c r="E195" s="13" t="s">
        <v>1418</v>
      </c>
      <c r="F195" s="12" t="s">
        <v>1419</v>
      </c>
      <c r="G195" s="12" t="s">
        <v>1420</v>
      </c>
      <c r="H195" s="12" t="s">
        <v>160</v>
      </c>
      <c r="I195" s="12" t="s">
        <v>1402</v>
      </c>
      <c r="J195" s="14" t="n">
        <v>1996</v>
      </c>
      <c r="K195" s="12" t="n">
        <v>12</v>
      </c>
      <c r="L195" s="12" t="n">
        <v>34</v>
      </c>
      <c r="M195" s="12" t="n">
        <v>6</v>
      </c>
      <c r="N195" s="11" t="s">
        <v>358</v>
      </c>
      <c r="O195" s="15" t="n">
        <v>2.167</v>
      </c>
    </row>
    <row r="196" s="11" customFormat="true" ht="11.25" hidden="false" customHeight="false" outlineLevel="0" collapsed="false">
      <c r="A196" s="11" t="n">
        <v>194</v>
      </c>
      <c r="B196" s="12" t="s">
        <v>1421</v>
      </c>
      <c r="C196" s="12" t="s">
        <v>1422</v>
      </c>
      <c r="D196" s="12" t="s">
        <v>1423</v>
      </c>
      <c r="E196" s="13" t="s">
        <v>1424</v>
      </c>
      <c r="F196" s="12" t="s">
        <v>1425</v>
      </c>
      <c r="G196" s="12" t="s">
        <v>1426</v>
      </c>
      <c r="H196" s="12" t="s">
        <v>160</v>
      </c>
      <c r="I196" s="12" t="s">
        <v>1427</v>
      </c>
      <c r="J196" s="14" t="n">
        <v>1997</v>
      </c>
      <c r="K196" s="12" t="n">
        <v>29</v>
      </c>
      <c r="L196" s="12" t="n">
        <v>50</v>
      </c>
      <c r="M196" s="12" t="n">
        <v>6</v>
      </c>
      <c r="N196" s="11" t="s">
        <v>1428</v>
      </c>
      <c r="O196" s="15" t="n">
        <v>1.73</v>
      </c>
    </row>
    <row r="197" s="11" customFormat="true" ht="11.25" hidden="false" customHeight="false" outlineLevel="0" collapsed="false">
      <c r="A197" s="11" t="n">
        <v>195</v>
      </c>
      <c r="B197" s="12" t="s">
        <v>1429</v>
      </c>
      <c r="C197" s="12" t="s">
        <v>1430</v>
      </c>
      <c r="D197" s="12" t="s">
        <v>1431</v>
      </c>
      <c r="E197" s="13" t="s">
        <v>1432</v>
      </c>
      <c r="F197" s="12" t="s">
        <v>1433</v>
      </c>
      <c r="G197" s="12" t="s">
        <v>1434</v>
      </c>
      <c r="H197" s="12" t="s">
        <v>31</v>
      </c>
      <c r="I197" s="12" t="s">
        <v>153</v>
      </c>
      <c r="J197" s="14" t="n">
        <v>1999</v>
      </c>
      <c r="K197" s="12" t="n">
        <v>1</v>
      </c>
      <c r="L197" s="12" t="n">
        <v>20</v>
      </c>
      <c r="M197" s="12" t="n">
        <v>8</v>
      </c>
      <c r="N197" s="11" t="s">
        <v>1435</v>
      </c>
      <c r="O197" s="15" t="n">
        <v>4.882</v>
      </c>
    </row>
    <row r="198" s="11" customFormat="true" ht="11.25" hidden="false" customHeight="false" outlineLevel="0" collapsed="false">
      <c r="A198" s="11" t="n">
        <v>196</v>
      </c>
      <c r="B198" s="12" t="s">
        <v>1436</v>
      </c>
      <c r="C198" s="12" t="s">
        <v>1437</v>
      </c>
      <c r="D198" s="12" t="s">
        <v>1438</v>
      </c>
      <c r="E198" s="13" t="s">
        <v>1439</v>
      </c>
      <c r="F198" s="12" t="s">
        <v>1440</v>
      </c>
      <c r="G198" s="12" t="s">
        <v>1441</v>
      </c>
      <c r="H198" s="12" t="s">
        <v>365</v>
      </c>
      <c r="I198" s="12" t="s">
        <v>1442</v>
      </c>
      <c r="J198" s="14" t="n">
        <v>1997</v>
      </c>
      <c r="K198" s="12" t="n">
        <v>24</v>
      </c>
      <c r="L198" s="12" t="n">
        <v>45</v>
      </c>
      <c r="M198" s="12" t="n">
        <v>4</v>
      </c>
      <c r="O198" s="15" t="n">
        <v>2.518</v>
      </c>
    </row>
    <row r="199" s="11" customFormat="true" ht="11.25" hidden="false" customHeight="false" outlineLevel="0" collapsed="false">
      <c r="A199" s="11" t="n">
        <v>197</v>
      </c>
      <c r="B199" s="12" t="s">
        <v>1443</v>
      </c>
      <c r="C199" s="12" t="s">
        <v>1444</v>
      </c>
      <c r="D199" s="12" t="s">
        <v>1444</v>
      </c>
      <c r="E199" s="13" t="s">
        <v>1445</v>
      </c>
      <c r="F199" s="12" t="s">
        <v>1446</v>
      </c>
      <c r="G199" s="12" t="s">
        <v>1447</v>
      </c>
      <c r="H199" s="12" t="s">
        <v>160</v>
      </c>
      <c r="I199" s="12" t="s">
        <v>476</v>
      </c>
      <c r="J199" s="14" t="n">
        <v>1996</v>
      </c>
      <c r="K199" s="12" t="n">
        <v>53</v>
      </c>
      <c r="L199" s="12" t="n">
        <v>110</v>
      </c>
      <c r="M199" s="12" t="n">
        <v>20</v>
      </c>
      <c r="N199" s="11" t="s">
        <v>1448</v>
      </c>
      <c r="O199" s="15" t="n">
        <v>1.954</v>
      </c>
    </row>
    <row r="200" s="11" customFormat="true" ht="11.25" hidden="false" customHeight="false" outlineLevel="0" collapsed="false">
      <c r="A200" s="11" t="n">
        <v>198</v>
      </c>
      <c r="B200" s="12" t="s">
        <v>1449</v>
      </c>
      <c r="C200" s="12" t="s">
        <v>1450</v>
      </c>
      <c r="D200" s="12" t="s">
        <v>1451</v>
      </c>
      <c r="E200" s="13" t="s">
        <v>1452</v>
      </c>
      <c r="F200" s="12" t="s">
        <v>1453</v>
      </c>
      <c r="G200" s="12" t="s">
        <v>1454</v>
      </c>
      <c r="H200" s="12" t="s">
        <v>31</v>
      </c>
      <c r="I200" s="12" t="s">
        <v>120</v>
      </c>
      <c r="J200" s="14" t="n">
        <v>1997</v>
      </c>
      <c r="K200" s="12" t="n">
        <v>104</v>
      </c>
      <c r="L200" s="12" t="n">
        <v>125</v>
      </c>
      <c r="M200" s="12" t="n">
        <v>13</v>
      </c>
      <c r="N200" s="11" t="s">
        <v>1455</v>
      </c>
      <c r="O200" s="15" t="n">
        <v>3.728</v>
      </c>
    </row>
    <row r="201" s="11" customFormat="true" ht="11.25" hidden="false" customHeight="false" outlineLevel="0" collapsed="false">
      <c r="A201" s="11" t="n">
        <v>199</v>
      </c>
      <c r="B201" s="12" t="s">
        <v>1456</v>
      </c>
      <c r="C201" s="12" t="s">
        <v>1457</v>
      </c>
      <c r="D201" s="12" t="s">
        <v>1458</v>
      </c>
      <c r="E201" s="13" t="s">
        <v>1459</v>
      </c>
      <c r="F201" s="12" t="s">
        <v>1460</v>
      </c>
      <c r="G201" s="12" t="s">
        <v>1461</v>
      </c>
      <c r="H201" s="12" t="s">
        <v>31</v>
      </c>
      <c r="I201" s="12" t="s">
        <v>1462</v>
      </c>
      <c r="J201" s="14" t="n">
        <v>1997</v>
      </c>
      <c r="K201" s="12" t="n">
        <v>79</v>
      </c>
      <c r="L201" s="12" t="n">
        <v>121</v>
      </c>
      <c r="M201" s="12" t="n">
        <v>12</v>
      </c>
      <c r="N201" s="11" t="s">
        <v>1463</v>
      </c>
      <c r="O201" s="15" t="n">
        <v>4.387</v>
      </c>
    </row>
    <row r="202" s="11" customFormat="true" ht="11.25" hidden="false" customHeight="false" outlineLevel="0" collapsed="false">
      <c r="A202" s="11" t="n">
        <v>200</v>
      </c>
      <c r="B202" s="12" t="s">
        <v>1464</v>
      </c>
      <c r="C202" s="12" t="s">
        <v>1465</v>
      </c>
      <c r="D202" s="12" t="s">
        <v>1466</v>
      </c>
      <c r="E202" s="13" t="s">
        <v>1467</v>
      </c>
      <c r="F202" s="12" t="s">
        <v>1468</v>
      </c>
      <c r="G202" s="12" t="s">
        <v>1469</v>
      </c>
      <c r="H202" s="12" t="s">
        <v>22</v>
      </c>
      <c r="I202" s="12" t="s">
        <v>1470</v>
      </c>
      <c r="J202" s="14" t="n">
        <v>2009</v>
      </c>
      <c r="K202" s="12" t="n">
        <v>25</v>
      </c>
      <c r="L202" s="12" t="s">
        <v>1471</v>
      </c>
      <c r="M202" s="12" t="n">
        <v>12</v>
      </c>
    </row>
    <row r="203" s="11" customFormat="true" ht="11.25" hidden="false" customHeight="false" outlineLevel="0" collapsed="false">
      <c r="A203" s="11" t="n">
        <v>201</v>
      </c>
      <c r="B203" s="12" t="s">
        <v>1472</v>
      </c>
      <c r="C203" s="12" t="s">
        <v>1473</v>
      </c>
      <c r="D203" s="12" t="s">
        <v>1474</v>
      </c>
      <c r="E203" s="13" t="s">
        <v>1475</v>
      </c>
      <c r="F203" s="12" t="s">
        <v>1476</v>
      </c>
      <c r="G203" s="12" t="s">
        <v>1477</v>
      </c>
      <c r="H203" s="12" t="s">
        <v>22</v>
      </c>
      <c r="I203" s="12" t="s">
        <v>1478</v>
      </c>
      <c r="J203" s="14" t="n">
        <v>2000</v>
      </c>
      <c r="K203" s="12" t="n">
        <v>2000</v>
      </c>
      <c r="L203" s="12" t="n">
        <v>2018</v>
      </c>
      <c r="M203" s="12" t="n">
        <v>6</v>
      </c>
    </row>
    <row r="204" s="11" customFormat="true" ht="11.25" hidden="false" customHeight="false" outlineLevel="0" collapsed="false">
      <c r="A204" s="11" t="n">
        <v>202</v>
      </c>
      <c r="B204" s="12" t="s">
        <v>1479</v>
      </c>
      <c r="C204" s="12" t="s">
        <v>1480</v>
      </c>
      <c r="D204" s="12" t="s">
        <v>1481</v>
      </c>
      <c r="E204" s="13" t="s">
        <v>1482</v>
      </c>
      <c r="F204" s="12" t="s">
        <v>1483</v>
      </c>
      <c r="G204" s="12" t="s">
        <v>1484</v>
      </c>
      <c r="H204" s="12" t="s">
        <v>72</v>
      </c>
      <c r="I204" s="12" t="s">
        <v>1485</v>
      </c>
      <c r="J204" s="14" t="n">
        <v>1997</v>
      </c>
      <c r="K204" s="12" t="n">
        <v>26</v>
      </c>
      <c r="L204" s="12" t="n">
        <v>47</v>
      </c>
      <c r="M204" s="12" t="n">
        <v>4</v>
      </c>
      <c r="N204" s="11" t="s">
        <v>1486</v>
      </c>
      <c r="O204" s="15" t="n">
        <v>2.386</v>
      </c>
    </row>
    <row r="205" s="11" customFormat="true" ht="11.25" hidden="false" customHeight="false" outlineLevel="0" collapsed="false">
      <c r="A205" s="11" t="n">
        <v>203</v>
      </c>
      <c r="B205" s="12" t="s">
        <v>1487</v>
      </c>
      <c r="C205" s="12" t="s">
        <v>1488</v>
      </c>
      <c r="D205" s="12" t="s">
        <v>1489</v>
      </c>
      <c r="E205" s="13" t="s">
        <v>1490</v>
      </c>
      <c r="F205" s="12" t="s">
        <v>1491</v>
      </c>
      <c r="G205" s="12" t="s">
        <v>1492</v>
      </c>
      <c r="H205" s="12" t="s">
        <v>31</v>
      </c>
      <c r="I205" s="12" t="s">
        <v>1493</v>
      </c>
      <c r="J205" s="14" t="n">
        <v>1997</v>
      </c>
      <c r="K205" s="12" t="n">
        <v>7</v>
      </c>
      <c r="L205" s="12" t="n">
        <v>28</v>
      </c>
      <c r="M205" s="12" t="n">
        <v>6</v>
      </c>
      <c r="N205" s="11" t="s">
        <v>1494</v>
      </c>
      <c r="O205" s="15" t="n">
        <v>5.256</v>
      </c>
    </row>
    <row r="206" s="11" customFormat="true" ht="11.25" hidden="false" customHeight="false" outlineLevel="0" collapsed="false">
      <c r="A206" s="11" t="n">
        <v>204</v>
      </c>
      <c r="B206" s="12" t="s">
        <v>1495</v>
      </c>
      <c r="C206" s="12" t="s">
        <v>1496</v>
      </c>
      <c r="D206" s="12" t="s">
        <v>1497</v>
      </c>
      <c r="E206" s="13" t="s">
        <v>1498</v>
      </c>
      <c r="F206" s="12" t="s">
        <v>1499</v>
      </c>
      <c r="G206" s="12" t="s">
        <v>1500</v>
      </c>
      <c r="H206" s="12" t="s">
        <v>31</v>
      </c>
      <c r="I206" s="12" t="s">
        <v>120</v>
      </c>
      <c r="J206" s="14" t="n">
        <v>1997</v>
      </c>
      <c r="K206" s="12" t="n">
        <v>3</v>
      </c>
      <c r="L206" s="12" t="n">
        <v>24</v>
      </c>
      <c r="M206" s="12" t="n">
        <v>6</v>
      </c>
      <c r="N206" s="11" t="s">
        <v>1501</v>
      </c>
      <c r="O206" s="15" t="n">
        <v>2.297</v>
      </c>
    </row>
    <row r="207" s="11" customFormat="true" ht="11.25" hidden="false" customHeight="false" outlineLevel="0" collapsed="false">
      <c r="A207" s="11" t="n">
        <v>205</v>
      </c>
      <c r="B207" s="12" t="s">
        <v>1502</v>
      </c>
      <c r="C207" s="12" t="s">
        <v>1503</v>
      </c>
      <c r="D207" s="12" t="s">
        <v>1504</v>
      </c>
      <c r="E207" s="13" t="s">
        <v>1505</v>
      </c>
      <c r="F207" s="12" t="s">
        <v>1506</v>
      </c>
      <c r="G207" s="12" t="s">
        <v>1507</v>
      </c>
      <c r="H207" s="12" t="s">
        <v>63</v>
      </c>
      <c r="I207" s="12" t="s">
        <v>1508</v>
      </c>
      <c r="J207" s="14" t="n">
        <v>1997</v>
      </c>
      <c r="K207" s="12" t="n">
        <v>23</v>
      </c>
      <c r="L207" s="12" t="n">
        <v>44</v>
      </c>
      <c r="M207" s="12" t="n">
        <v>6</v>
      </c>
      <c r="N207" s="11" t="s">
        <v>1509</v>
      </c>
      <c r="O207" s="15" t="n">
        <v>1.124</v>
      </c>
    </row>
    <row r="208" s="11" customFormat="true" ht="11.25" hidden="false" customHeight="false" outlineLevel="0" collapsed="false">
      <c r="A208" s="11" t="n">
        <v>206</v>
      </c>
      <c r="B208" s="12" t="s">
        <v>1510</v>
      </c>
      <c r="C208" s="12" t="s">
        <v>1511</v>
      </c>
      <c r="D208" s="12" t="s">
        <v>1512</v>
      </c>
      <c r="E208" s="13" t="s">
        <v>1513</v>
      </c>
      <c r="F208" s="12" t="s">
        <v>1514</v>
      </c>
      <c r="G208" s="12" t="s">
        <v>1515</v>
      </c>
      <c r="H208" s="12" t="s">
        <v>31</v>
      </c>
      <c r="I208" s="12" t="s">
        <v>271</v>
      </c>
      <c r="J208" s="14" t="n">
        <v>1997</v>
      </c>
      <c r="K208" s="12" t="n">
        <v>43</v>
      </c>
      <c r="L208" s="12" t="n">
        <v>84</v>
      </c>
      <c r="M208" s="12" t="n">
        <v>12</v>
      </c>
      <c r="N208" s="11" t="s">
        <v>1516</v>
      </c>
      <c r="O208" s="15" t="n">
        <v>3.83</v>
      </c>
    </row>
    <row r="209" s="11" customFormat="true" ht="11.25" hidden="false" customHeight="false" outlineLevel="0" collapsed="false">
      <c r="A209" s="11" t="n">
        <v>207</v>
      </c>
      <c r="B209" s="12" t="s">
        <v>1517</v>
      </c>
      <c r="C209" s="12" t="s">
        <v>1518</v>
      </c>
      <c r="D209" s="12" t="s">
        <v>1519</v>
      </c>
      <c r="E209" s="13" t="s">
        <v>1520</v>
      </c>
      <c r="F209" s="12" t="s">
        <v>1521</v>
      </c>
      <c r="G209" s="12" t="s">
        <v>1522</v>
      </c>
      <c r="H209" s="12" t="s">
        <v>169</v>
      </c>
      <c r="I209" s="12" t="s">
        <v>1280</v>
      </c>
      <c r="J209" s="14" t="n">
        <v>1997</v>
      </c>
      <c r="K209" s="12" t="n">
        <v>36</v>
      </c>
      <c r="L209" s="12" t="n">
        <v>57</v>
      </c>
      <c r="M209" s="12" t="n">
        <v>4</v>
      </c>
      <c r="N209" s="11" t="s">
        <v>1523</v>
      </c>
      <c r="O209" s="15" t="n">
        <v>3</v>
      </c>
    </row>
    <row r="210" s="11" customFormat="true" ht="11.25" hidden="false" customHeight="false" outlineLevel="0" collapsed="false">
      <c r="A210" s="11" t="n">
        <v>208</v>
      </c>
      <c r="B210" s="12" t="s">
        <v>1524</v>
      </c>
      <c r="C210" s="12" t="s">
        <v>1525</v>
      </c>
      <c r="D210" s="12" t="s">
        <v>1526</v>
      </c>
      <c r="E210" s="13" t="s">
        <v>1527</v>
      </c>
      <c r="F210" s="12" t="s">
        <v>1528</v>
      </c>
      <c r="G210" s="12" t="s">
        <v>1529</v>
      </c>
      <c r="H210" s="12" t="s">
        <v>31</v>
      </c>
      <c r="I210" s="12" t="s">
        <v>1065</v>
      </c>
      <c r="J210" s="14" t="n">
        <v>1997</v>
      </c>
      <c r="K210" s="12" t="n">
        <v>136</v>
      </c>
      <c r="L210" s="12" t="s">
        <v>1530</v>
      </c>
      <c r="M210" s="12" t="n">
        <v>12</v>
      </c>
      <c r="N210" s="11" t="s">
        <v>1531</v>
      </c>
      <c r="O210" s="15" t="n">
        <v>4.706</v>
      </c>
    </row>
    <row r="211" s="11" customFormat="true" ht="11.25" hidden="false" customHeight="false" outlineLevel="0" collapsed="false">
      <c r="A211" s="11" t="n">
        <v>209</v>
      </c>
      <c r="B211" s="12" t="s">
        <v>1532</v>
      </c>
      <c r="C211" s="12" t="s">
        <v>1533</v>
      </c>
      <c r="D211" s="12" t="s">
        <v>1534</v>
      </c>
      <c r="E211" s="13" t="s">
        <v>1535</v>
      </c>
      <c r="F211" s="12" t="s">
        <v>1536</v>
      </c>
      <c r="G211" s="12" t="s">
        <v>1537</v>
      </c>
      <c r="H211" s="12" t="s">
        <v>169</v>
      </c>
      <c r="I211" s="12" t="s">
        <v>1538</v>
      </c>
      <c r="J211" s="14" t="n">
        <v>1997</v>
      </c>
      <c r="K211" s="12" t="n">
        <v>15</v>
      </c>
      <c r="L211" s="12" t="n">
        <v>36</v>
      </c>
      <c r="M211" s="12" t="n">
        <v>4</v>
      </c>
      <c r="N211" s="11" t="s">
        <v>1523</v>
      </c>
      <c r="O211" s="15" t="n">
        <v>1.712</v>
      </c>
    </row>
    <row r="212" s="11" customFormat="true" ht="11.25" hidden="false" customHeight="false" outlineLevel="0" collapsed="false">
      <c r="A212" s="11" t="n">
        <v>210</v>
      </c>
      <c r="B212" s="12" t="s">
        <v>1539</v>
      </c>
      <c r="C212" s="12" t="s">
        <v>1540</v>
      </c>
      <c r="D212" s="12" t="s">
        <v>1541</v>
      </c>
      <c r="E212" s="13" t="s">
        <v>1542</v>
      </c>
      <c r="F212" s="12" t="s">
        <v>1543</v>
      </c>
      <c r="G212" s="12" t="s">
        <v>1544</v>
      </c>
      <c r="H212" s="12" t="s">
        <v>169</v>
      </c>
      <c r="I212" s="12" t="s">
        <v>1545</v>
      </c>
      <c r="J212" s="14" t="n">
        <v>1997</v>
      </c>
      <c r="K212" s="12" t="n">
        <v>67</v>
      </c>
      <c r="L212" s="12" t="n">
        <v>88</v>
      </c>
      <c r="M212" s="12" t="n">
        <v>4</v>
      </c>
      <c r="N212" s="11" t="s">
        <v>1523</v>
      </c>
      <c r="O212" s="15" t="n">
        <v>2.403</v>
      </c>
    </row>
    <row r="213" s="11" customFormat="true" ht="11.25" hidden="false" customHeight="false" outlineLevel="0" collapsed="false">
      <c r="A213" s="11" t="n">
        <v>211</v>
      </c>
      <c r="B213" s="12" t="s">
        <v>1546</v>
      </c>
      <c r="C213" s="12" t="s">
        <v>1547</v>
      </c>
      <c r="D213" s="12" t="s">
        <v>1548</v>
      </c>
      <c r="E213" s="13" t="s">
        <v>1549</v>
      </c>
      <c r="F213" s="12" t="s">
        <v>1550</v>
      </c>
      <c r="G213" s="12" t="s">
        <v>1551</v>
      </c>
      <c r="H213" s="12" t="s">
        <v>63</v>
      </c>
      <c r="I213" s="12" t="s">
        <v>1552</v>
      </c>
      <c r="J213" s="14" t="n">
        <v>1997</v>
      </c>
      <c r="K213" s="12" t="n">
        <v>28</v>
      </c>
      <c r="L213" s="12" t="n">
        <v>49</v>
      </c>
      <c r="M213" s="12" t="n">
        <v>6</v>
      </c>
      <c r="N213" s="11" t="s">
        <v>1509</v>
      </c>
      <c r="O213" s="15" t="n">
        <v>1.633</v>
      </c>
    </row>
    <row r="214" s="11" customFormat="true" ht="11.25" hidden="false" customHeight="false" outlineLevel="0" collapsed="false">
      <c r="A214" s="11" t="n">
        <v>212</v>
      </c>
      <c r="B214" s="12" t="s">
        <v>1553</v>
      </c>
      <c r="C214" s="12" t="s">
        <v>1554</v>
      </c>
      <c r="D214" s="12" t="s">
        <v>1555</v>
      </c>
      <c r="E214" s="13" t="s">
        <v>1556</v>
      </c>
      <c r="F214" s="12" t="s">
        <v>1557</v>
      </c>
      <c r="G214" s="12" t="s">
        <v>1558</v>
      </c>
      <c r="H214" s="12" t="s">
        <v>31</v>
      </c>
      <c r="I214" s="12" t="s">
        <v>277</v>
      </c>
      <c r="J214" s="14" t="n">
        <v>1997</v>
      </c>
      <c r="K214" s="12" t="n">
        <v>100</v>
      </c>
      <c r="L214" s="12" t="s">
        <v>1559</v>
      </c>
      <c r="M214" s="12" t="n">
        <v>23</v>
      </c>
      <c r="N214" s="11" t="s">
        <v>1560</v>
      </c>
      <c r="O214" s="15" t="n">
        <v>5.401</v>
      </c>
    </row>
    <row r="215" s="11" customFormat="true" ht="11.25" hidden="false" customHeight="false" outlineLevel="0" collapsed="false">
      <c r="A215" s="11" t="n">
        <v>213</v>
      </c>
      <c r="B215" s="12" t="s">
        <v>1561</v>
      </c>
      <c r="C215" s="12" t="s">
        <v>1562</v>
      </c>
      <c r="D215" s="12" t="s">
        <v>1563</v>
      </c>
      <c r="E215" s="13" t="s">
        <v>1564</v>
      </c>
      <c r="F215" s="12" t="s">
        <v>1565</v>
      </c>
      <c r="G215" s="12" t="s">
        <v>1566</v>
      </c>
      <c r="H215" s="12" t="s">
        <v>169</v>
      </c>
      <c r="I215" s="12" t="s">
        <v>1567</v>
      </c>
      <c r="J215" s="14" t="n">
        <v>1997</v>
      </c>
      <c r="K215" s="12" t="n">
        <v>4</v>
      </c>
      <c r="L215" s="12" t="n">
        <v>23</v>
      </c>
      <c r="M215" s="12" t="n">
        <v>4</v>
      </c>
      <c r="N215" s="11" t="s">
        <v>1523</v>
      </c>
      <c r="O215" s="15" t="n">
        <v>2.551</v>
      </c>
    </row>
    <row r="216" s="11" customFormat="true" ht="11.25" hidden="false" customHeight="false" outlineLevel="0" collapsed="false">
      <c r="A216" s="11" t="n">
        <v>214</v>
      </c>
      <c r="B216" s="12" t="s">
        <v>1568</v>
      </c>
      <c r="C216" s="12" t="s">
        <v>1569</v>
      </c>
      <c r="D216" s="12" t="s">
        <v>1570</v>
      </c>
      <c r="E216" s="13" t="s">
        <v>1571</v>
      </c>
      <c r="F216" s="12" t="s">
        <v>1572</v>
      </c>
      <c r="G216" s="12" t="s">
        <v>1573</v>
      </c>
      <c r="H216" s="12" t="s">
        <v>22</v>
      </c>
      <c r="I216" s="12" t="s">
        <v>1574</v>
      </c>
      <c r="J216" s="14" t="n">
        <v>1997</v>
      </c>
      <c r="K216" s="12" t="n">
        <v>35</v>
      </c>
      <c r="L216" s="12" t="n">
        <v>56</v>
      </c>
      <c r="M216" s="12" t="n">
        <v>4</v>
      </c>
      <c r="N216" s="11" t="s">
        <v>1575</v>
      </c>
      <c r="O216" s="15" t="n">
        <v>1.787</v>
      </c>
    </row>
    <row r="217" s="11" customFormat="true" ht="11.25" hidden="false" customHeight="false" outlineLevel="0" collapsed="false">
      <c r="A217" s="11" t="n">
        <v>215</v>
      </c>
      <c r="B217" s="12" t="s">
        <v>1576</v>
      </c>
      <c r="C217" s="12" t="s">
        <v>1577</v>
      </c>
      <c r="D217" s="12" t="s">
        <v>1578</v>
      </c>
      <c r="E217" s="13" t="s">
        <v>1579</v>
      </c>
      <c r="F217" s="12" t="s">
        <v>1580</v>
      </c>
      <c r="G217" s="12" t="s">
        <v>1581</v>
      </c>
      <c r="H217" s="12" t="s">
        <v>365</v>
      </c>
      <c r="I217" s="12" t="s">
        <v>1582</v>
      </c>
      <c r="J217" s="14" t="n">
        <v>1997</v>
      </c>
      <c r="K217" s="12" t="n">
        <v>25</v>
      </c>
      <c r="L217" s="12" t="n">
        <v>46</v>
      </c>
      <c r="M217" s="12" t="n">
        <v>4</v>
      </c>
      <c r="N217" s="11" t="s">
        <v>1583</v>
      </c>
      <c r="O217" s="15" t="n">
        <v>0.3</v>
      </c>
    </row>
    <row r="218" s="11" customFormat="true" ht="11.25" hidden="false" customHeight="false" outlineLevel="0" collapsed="false">
      <c r="A218" s="11" t="n">
        <v>216</v>
      </c>
      <c r="B218" s="12" t="s">
        <v>1584</v>
      </c>
      <c r="C218" s="12" t="s">
        <v>1585</v>
      </c>
      <c r="D218" s="12" t="s">
        <v>1586</v>
      </c>
      <c r="E218" s="13" t="s">
        <v>1587</v>
      </c>
      <c r="F218" s="12" t="s">
        <v>1588</v>
      </c>
      <c r="G218" s="12" t="s">
        <v>1589</v>
      </c>
      <c r="H218" s="12" t="s">
        <v>22</v>
      </c>
      <c r="I218" s="12" t="s">
        <v>1590</v>
      </c>
      <c r="J218" s="14" t="n">
        <v>1997</v>
      </c>
      <c r="K218" s="12" t="n">
        <v>8</v>
      </c>
      <c r="L218" s="12" t="n">
        <v>29</v>
      </c>
      <c r="M218" s="12" t="n">
        <v>4</v>
      </c>
      <c r="N218" s="11" t="s">
        <v>1591</v>
      </c>
      <c r="O218" s="15" t="n">
        <v>2.188</v>
      </c>
    </row>
    <row r="219" s="11" customFormat="true" ht="11.25" hidden="false" customHeight="false" outlineLevel="0" collapsed="false">
      <c r="A219" s="11" t="n">
        <v>217</v>
      </c>
      <c r="B219" s="12" t="s">
        <v>1592</v>
      </c>
      <c r="C219" s="12" t="s">
        <v>1593</v>
      </c>
      <c r="D219" s="12" t="s">
        <v>1594</v>
      </c>
      <c r="E219" s="13" t="s">
        <v>1595</v>
      </c>
      <c r="F219" s="12" t="s">
        <v>1596</v>
      </c>
      <c r="G219" s="12" t="s">
        <v>1597</v>
      </c>
      <c r="H219" s="12" t="s">
        <v>169</v>
      </c>
      <c r="I219" s="12" t="s">
        <v>1598</v>
      </c>
      <c r="J219" s="14" t="n">
        <v>1997</v>
      </c>
      <c r="K219" s="12" t="n">
        <v>50</v>
      </c>
      <c r="L219" s="12" t="n">
        <v>71</v>
      </c>
      <c r="M219" s="12" t="n">
        <v>3</v>
      </c>
      <c r="N219" s="11" t="s">
        <v>1523</v>
      </c>
      <c r="O219" s="15" t="n">
        <v>3.51</v>
      </c>
    </row>
    <row r="220" s="11" customFormat="true" ht="11.25" hidden="false" customHeight="false" outlineLevel="0" collapsed="false">
      <c r="A220" s="11" t="n">
        <v>218</v>
      </c>
      <c r="B220" s="12" t="s">
        <v>1599</v>
      </c>
      <c r="C220" s="12" t="s">
        <v>1600</v>
      </c>
      <c r="D220" s="12" t="s">
        <v>1601</v>
      </c>
      <c r="E220" s="13" t="s">
        <v>1602</v>
      </c>
      <c r="F220" s="12" t="s">
        <v>1603</v>
      </c>
      <c r="G220" s="12" t="s">
        <v>1604</v>
      </c>
      <c r="H220" s="12" t="s">
        <v>31</v>
      </c>
      <c r="I220" s="12" t="s">
        <v>271</v>
      </c>
      <c r="J220" s="14" t="n">
        <v>1996</v>
      </c>
      <c r="K220" s="12" t="n">
        <v>120</v>
      </c>
      <c r="L220" s="12" t="n">
        <v>175</v>
      </c>
      <c r="M220" s="12" t="n">
        <v>24</v>
      </c>
      <c r="N220" s="11" t="s">
        <v>1516</v>
      </c>
      <c r="O220" s="15" t="n">
        <v>5.259</v>
      </c>
    </row>
    <row r="221" s="11" customFormat="true" ht="11.25" hidden="false" customHeight="false" outlineLevel="0" collapsed="false">
      <c r="A221" s="11" t="n">
        <v>219</v>
      </c>
      <c r="B221" s="12" t="s">
        <v>1605</v>
      </c>
      <c r="C221" s="12" t="s">
        <v>1606</v>
      </c>
      <c r="D221" s="12" t="s">
        <v>1607</v>
      </c>
      <c r="E221" s="13" t="s">
        <v>1608</v>
      </c>
      <c r="F221" s="12" t="s">
        <v>1609</v>
      </c>
      <c r="G221" s="12" t="s">
        <v>1610</v>
      </c>
      <c r="H221" s="12" t="s">
        <v>169</v>
      </c>
      <c r="I221" s="12" t="s">
        <v>439</v>
      </c>
      <c r="J221" s="14" t="n">
        <v>1997</v>
      </c>
      <c r="K221" s="12" t="n">
        <v>88</v>
      </c>
      <c r="L221" s="12" t="n">
        <v>109</v>
      </c>
      <c r="M221" s="12" t="n">
        <v>4</v>
      </c>
      <c r="N221" s="11" t="s">
        <v>1523</v>
      </c>
      <c r="O221" s="15" t="n">
        <v>3.139</v>
      </c>
    </row>
    <row r="222" s="11" customFormat="true" ht="11.25" hidden="false" customHeight="false" outlineLevel="0" collapsed="false">
      <c r="A222" s="11" t="n">
        <v>220</v>
      </c>
      <c r="B222" s="12" t="s">
        <v>1611</v>
      </c>
      <c r="C222" s="12" t="s">
        <v>1612</v>
      </c>
      <c r="D222" s="12" t="s">
        <v>1613</v>
      </c>
      <c r="E222" s="13" t="s">
        <v>1614</v>
      </c>
      <c r="F222" s="12" t="s">
        <v>1615</v>
      </c>
      <c r="G222" s="12" t="s">
        <v>1616</v>
      </c>
      <c r="H222" s="12" t="s">
        <v>169</v>
      </c>
      <c r="I222" s="12" t="s">
        <v>184</v>
      </c>
      <c r="J222" s="14" t="n">
        <v>1997</v>
      </c>
      <c r="K222" s="12" t="n">
        <v>13</v>
      </c>
      <c r="L222" s="12" t="n">
        <v>34</v>
      </c>
      <c r="M222" s="12" t="n">
        <v>4</v>
      </c>
      <c r="N222" s="11" t="s">
        <v>1617</v>
      </c>
    </row>
    <row r="223" s="11" customFormat="true" ht="11.25" hidden="false" customHeight="false" outlineLevel="0" collapsed="false">
      <c r="A223" s="11" t="n">
        <v>221</v>
      </c>
      <c r="B223" s="12" t="s">
        <v>1618</v>
      </c>
      <c r="C223" s="12" t="s">
        <v>1619</v>
      </c>
      <c r="D223" s="12" t="s">
        <v>1620</v>
      </c>
      <c r="E223" s="13" t="s">
        <v>1621</v>
      </c>
      <c r="F223" s="12" t="s">
        <v>1622</v>
      </c>
      <c r="G223" s="12" t="s">
        <v>1623</v>
      </c>
      <c r="H223" s="12" t="s">
        <v>169</v>
      </c>
      <c r="I223" s="12" t="s">
        <v>539</v>
      </c>
      <c r="J223" s="14" t="n">
        <v>1997</v>
      </c>
      <c r="K223" s="12" t="n">
        <v>36</v>
      </c>
      <c r="L223" s="12" t="n">
        <v>57</v>
      </c>
      <c r="M223" s="12" t="n">
        <v>4</v>
      </c>
      <c r="N223" s="11" t="s">
        <v>1523</v>
      </c>
      <c r="O223" s="15" t="n">
        <v>1.692</v>
      </c>
    </row>
    <row r="224" s="11" customFormat="true" ht="11.25" hidden="false" customHeight="false" outlineLevel="0" collapsed="false">
      <c r="A224" s="11" t="n">
        <v>222</v>
      </c>
      <c r="B224" s="12" t="s">
        <v>1624</v>
      </c>
      <c r="C224" s="12" t="s">
        <v>1625</v>
      </c>
      <c r="D224" s="12" t="s">
        <v>1626</v>
      </c>
      <c r="E224" s="13" t="s">
        <v>1627</v>
      </c>
      <c r="F224" s="12" t="s">
        <v>1628</v>
      </c>
      <c r="G224" s="12" t="s">
        <v>1629</v>
      </c>
      <c r="H224" s="12" t="s">
        <v>63</v>
      </c>
      <c r="I224" s="12" t="s">
        <v>1630</v>
      </c>
      <c r="J224" s="14" t="n">
        <v>1999</v>
      </c>
      <c r="K224" s="12" t="n">
        <v>50</v>
      </c>
      <c r="L224" s="12" t="n">
        <v>69</v>
      </c>
      <c r="M224" s="12" t="n">
        <v>4</v>
      </c>
      <c r="N224" s="11" t="s">
        <v>1575</v>
      </c>
      <c r="O224" s="15" t="n">
        <v>1.871</v>
      </c>
    </row>
    <row r="225" s="11" customFormat="true" ht="11.25" hidden="false" customHeight="false" outlineLevel="0" collapsed="false">
      <c r="A225" s="11" t="n">
        <v>223</v>
      </c>
      <c r="B225" s="12" t="s">
        <v>1631</v>
      </c>
      <c r="C225" s="12" t="s">
        <v>1632</v>
      </c>
      <c r="D225" s="12" t="s">
        <v>1633</v>
      </c>
      <c r="E225" s="13" t="s">
        <v>1634</v>
      </c>
      <c r="F225" s="12" t="s">
        <v>1635</v>
      </c>
      <c r="G225" s="12" t="s">
        <v>1636</v>
      </c>
      <c r="H225" s="12" t="s">
        <v>63</v>
      </c>
      <c r="I225" s="12" t="s">
        <v>1637</v>
      </c>
      <c r="J225" s="14" t="n">
        <v>1997</v>
      </c>
      <c r="K225" s="12" t="n">
        <v>24</v>
      </c>
      <c r="L225" s="12" t="n">
        <v>45</v>
      </c>
      <c r="M225" s="12" t="n">
        <v>4</v>
      </c>
      <c r="N225" s="11" t="s">
        <v>1638</v>
      </c>
    </row>
    <row r="226" s="11" customFormat="true" ht="11.25" hidden="false" customHeight="false" outlineLevel="0" collapsed="false">
      <c r="A226" s="11" t="n">
        <v>224</v>
      </c>
      <c r="B226" s="12" t="s">
        <v>1639</v>
      </c>
      <c r="C226" s="12" t="s">
        <v>1640</v>
      </c>
      <c r="D226" s="12" t="s">
        <v>1641</v>
      </c>
      <c r="E226" s="13" t="s">
        <v>1642</v>
      </c>
      <c r="F226" s="12" t="s">
        <v>1643</v>
      </c>
      <c r="G226" s="12" t="s">
        <v>1644</v>
      </c>
      <c r="H226" s="12" t="s">
        <v>31</v>
      </c>
      <c r="I226" s="12" t="s">
        <v>742</v>
      </c>
      <c r="J226" s="14" t="n">
        <v>1998</v>
      </c>
      <c r="K226" s="12" t="n">
        <v>85</v>
      </c>
      <c r="L226" s="12" t="n">
        <v>105</v>
      </c>
      <c r="M226" s="12" t="n">
        <v>13</v>
      </c>
      <c r="N226" s="11" t="s">
        <v>1645</v>
      </c>
      <c r="O226" s="15" t="n">
        <v>5.596</v>
      </c>
    </row>
    <row r="227" s="11" customFormat="true" ht="11.25" hidden="false" customHeight="false" outlineLevel="0" collapsed="false">
      <c r="A227" s="11" t="n">
        <v>225</v>
      </c>
      <c r="B227" s="12" t="s">
        <v>1646</v>
      </c>
      <c r="C227" s="12" t="s">
        <v>1647</v>
      </c>
      <c r="D227" s="12" t="s">
        <v>1648</v>
      </c>
      <c r="E227" s="13" t="s">
        <v>1649</v>
      </c>
      <c r="F227" s="12" t="s">
        <v>1650</v>
      </c>
      <c r="G227" s="12" t="s">
        <v>1651</v>
      </c>
      <c r="H227" s="12" t="s">
        <v>169</v>
      </c>
      <c r="I227" s="12" t="s">
        <v>1652</v>
      </c>
      <c r="J227" s="14" t="n">
        <v>2005</v>
      </c>
      <c r="K227" s="12" t="n">
        <v>21</v>
      </c>
      <c r="L227" s="12" t="n">
        <v>34</v>
      </c>
      <c r="M227" s="12" t="n">
        <v>12</v>
      </c>
      <c r="N227" s="11" t="s">
        <v>1653</v>
      </c>
    </row>
    <row r="228" s="11" customFormat="true" ht="11.25" hidden="false" customHeight="false" outlineLevel="0" collapsed="false">
      <c r="A228" s="11" t="n">
        <v>226</v>
      </c>
      <c r="B228" s="12" t="s">
        <v>1654</v>
      </c>
      <c r="C228" s="12" t="s">
        <v>1655</v>
      </c>
      <c r="D228" s="12" t="s">
        <v>1656</v>
      </c>
      <c r="E228" s="13" t="s">
        <v>1657</v>
      </c>
      <c r="F228" s="12" t="s">
        <v>1658</v>
      </c>
      <c r="G228" s="12" t="s">
        <v>1659</v>
      </c>
      <c r="H228" s="12" t="s">
        <v>31</v>
      </c>
      <c r="I228" s="12" t="s">
        <v>1660</v>
      </c>
      <c r="J228" s="14" t="n">
        <v>2005</v>
      </c>
      <c r="K228" s="12" t="n">
        <v>7</v>
      </c>
      <c r="L228" s="12" t="n">
        <v>20</v>
      </c>
      <c r="M228" s="12" t="n">
        <v>12</v>
      </c>
    </row>
    <row r="229" s="11" customFormat="true" ht="11.25" hidden="false" customHeight="false" outlineLevel="0" collapsed="false">
      <c r="A229" s="11" t="n">
        <v>227</v>
      </c>
      <c r="B229" s="12" t="s">
        <v>1661</v>
      </c>
      <c r="C229" s="12" t="s">
        <v>1662</v>
      </c>
      <c r="D229" s="12" t="s">
        <v>1663</v>
      </c>
      <c r="E229" s="13" t="s">
        <v>1664</v>
      </c>
      <c r="F229" s="12" t="s">
        <v>1665</v>
      </c>
      <c r="G229" s="12" t="s">
        <v>1666</v>
      </c>
      <c r="H229" s="12" t="s">
        <v>31</v>
      </c>
      <c r="I229" s="12" t="s">
        <v>271</v>
      </c>
      <c r="J229" s="14" t="n">
        <v>2005</v>
      </c>
      <c r="K229" s="12" t="n">
        <v>16</v>
      </c>
      <c r="L229" s="12" t="n">
        <v>29</v>
      </c>
      <c r="M229" s="12" t="n">
        <v>12</v>
      </c>
    </row>
    <row r="230" s="11" customFormat="true" ht="11.25" hidden="false" customHeight="false" outlineLevel="0" collapsed="false">
      <c r="A230" s="11" t="n">
        <v>228</v>
      </c>
      <c r="B230" s="12" t="s">
        <v>1667</v>
      </c>
      <c r="C230" s="12" t="s">
        <v>1668</v>
      </c>
      <c r="D230" s="12" t="s">
        <v>1669</v>
      </c>
      <c r="E230" s="13" t="s">
        <v>1670</v>
      </c>
      <c r="F230" s="12" t="s">
        <v>1671</v>
      </c>
      <c r="G230" s="12" t="s">
        <v>1672</v>
      </c>
      <c r="H230" s="12" t="s">
        <v>22</v>
      </c>
      <c r="I230" s="12" t="s">
        <v>1673</v>
      </c>
      <c r="J230" s="14" t="n">
        <v>2003</v>
      </c>
      <c r="K230" s="12" t="n">
        <v>20</v>
      </c>
      <c r="L230" s="12" t="s">
        <v>1674</v>
      </c>
      <c r="M230" s="12" t="n">
        <v>12</v>
      </c>
    </row>
    <row r="231" s="11" customFormat="true" ht="11.25" hidden="false" customHeight="false" outlineLevel="0" collapsed="false">
      <c r="A231" s="11" t="n">
        <v>229</v>
      </c>
      <c r="B231" s="12" t="s">
        <v>1675</v>
      </c>
      <c r="C231" s="12" t="s">
        <v>1676</v>
      </c>
      <c r="D231" s="12" t="s">
        <v>1677</v>
      </c>
      <c r="E231" s="13" t="s">
        <v>1678</v>
      </c>
      <c r="F231" s="12" t="s">
        <v>1679</v>
      </c>
      <c r="G231" s="12" t="s">
        <v>1680</v>
      </c>
      <c r="H231" s="12" t="s">
        <v>22</v>
      </c>
      <c r="I231" s="12" t="s">
        <v>972</v>
      </c>
      <c r="J231" s="14" t="n">
        <v>1997</v>
      </c>
      <c r="K231" s="12" t="n">
        <v>49</v>
      </c>
      <c r="L231" s="12" t="n">
        <v>70</v>
      </c>
      <c r="M231" s="12" t="n">
        <v>4</v>
      </c>
      <c r="N231" s="11" t="s">
        <v>1681</v>
      </c>
      <c r="O231" s="15" t="n">
        <v>0.261</v>
      </c>
    </row>
    <row r="232" s="11" customFormat="true" ht="11.25" hidden="false" customHeight="false" outlineLevel="0" collapsed="false">
      <c r="A232" s="11" t="n">
        <v>230</v>
      </c>
      <c r="B232" s="12" t="s">
        <v>1682</v>
      </c>
      <c r="C232" s="12" t="s">
        <v>1683</v>
      </c>
      <c r="D232" s="12" t="s">
        <v>1684</v>
      </c>
      <c r="E232" s="13" t="s">
        <v>1685</v>
      </c>
      <c r="F232" s="12" t="s">
        <v>1686</v>
      </c>
      <c r="G232" s="12" t="s">
        <v>1687</v>
      </c>
      <c r="H232" s="12" t="s">
        <v>63</v>
      </c>
      <c r="I232" s="12" t="s">
        <v>734</v>
      </c>
      <c r="J232" s="14" t="n">
        <v>1997</v>
      </c>
      <c r="K232" s="12" t="n">
        <v>16</v>
      </c>
      <c r="L232" s="12" t="n">
        <v>37</v>
      </c>
      <c r="M232" s="12" t="n">
        <v>5</v>
      </c>
      <c r="N232" s="11" t="s">
        <v>1688</v>
      </c>
      <c r="O232" s="15" t="n">
        <v>0.298</v>
      </c>
    </row>
    <row r="233" s="11" customFormat="true" ht="11.25" hidden="false" customHeight="false" outlineLevel="0" collapsed="false">
      <c r="A233" s="11" t="n">
        <v>231</v>
      </c>
      <c r="B233" s="12" t="s">
        <v>1689</v>
      </c>
      <c r="C233" s="12" t="s">
        <v>1690</v>
      </c>
      <c r="D233" s="12" t="s">
        <v>1691</v>
      </c>
      <c r="E233" s="13" t="s">
        <v>1692</v>
      </c>
      <c r="F233" s="12" t="s">
        <v>1693</v>
      </c>
      <c r="G233" s="12" t="s">
        <v>1694</v>
      </c>
      <c r="H233" s="12" t="s">
        <v>547</v>
      </c>
      <c r="I233" s="12" t="s">
        <v>1695</v>
      </c>
      <c r="J233" s="14" t="n">
        <v>1997</v>
      </c>
      <c r="K233" s="12" t="n">
        <v>41</v>
      </c>
      <c r="L233" s="12" t="n">
        <v>61</v>
      </c>
      <c r="M233" s="12" t="n">
        <v>2</v>
      </c>
      <c r="N233" s="11" t="s">
        <v>1696</v>
      </c>
    </row>
    <row r="234" s="11" customFormat="true" ht="11.25" hidden="false" customHeight="false" outlineLevel="0" collapsed="false">
      <c r="A234" s="11" t="n">
        <v>232</v>
      </c>
      <c r="B234" s="12" t="s">
        <v>1697</v>
      </c>
      <c r="C234" s="12"/>
      <c r="D234" s="12" t="s">
        <v>1698</v>
      </c>
      <c r="E234" s="13" t="s">
        <v>1699</v>
      </c>
      <c r="F234" s="12" t="s">
        <v>1700</v>
      </c>
      <c r="G234" s="12" t="s">
        <v>1701</v>
      </c>
      <c r="H234" s="12" t="s">
        <v>258</v>
      </c>
      <c r="I234" s="12" t="s">
        <v>589</v>
      </c>
      <c r="J234" s="14" t="n">
        <v>2015</v>
      </c>
      <c r="K234" s="12" t="n">
        <v>36</v>
      </c>
      <c r="L234" s="12" t="n">
        <v>39</v>
      </c>
      <c r="M234" s="12" t="n">
        <v>12</v>
      </c>
      <c r="N234" s="11" t="s">
        <v>1702</v>
      </c>
      <c r="O234" s="15" t="n">
        <v>0.602</v>
      </c>
    </row>
    <row r="235" s="11" customFormat="true" ht="11.25" hidden="false" customHeight="false" outlineLevel="0" collapsed="false">
      <c r="A235" s="11" t="n">
        <v>233</v>
      </c>
      <c r="B235" s="12" t="s">
        <v>1703</v>
      </c>
      <c r="C235" s="12" t="s">
        <v>1704</v>
      </c>
      <c r="D235" s="12" t="s">
        <v>1705</v>
      </c>
      <c r="E235" s="13" t="s">
        <v>1706</v>
      </c>
      <c r="F235" s="12" t="s">
        <v>1707</v>
      </c>
      <c r="G235" s="12" t="s">
        <v>1708</v>
      </c>
      <c r="H235" s="12" t="s">
        <v>1089</v>
      </c>
      <c r="I235" s="12" t="s">
        <v>1709</v>
      </c>
      <c r="J235" s="14" t="n">
        <v>1997</v>
      </c>
      <c r="K235" s="12" t="n">
        <v>29</v>
      </c>
      <c r="L235" s="12" t="n">
        <v>50</v>
      </c>
      <c r="M235" s="12" t="n">
        <v>6</v>
      </c>
      <c r="N235" s="11" t="s">
        <v>1710</v>
      </c>
    </row>
    <row r="236" s="11" customFormat="true" ht="11.25" hidden="false" customHeight="false" outlineLevel="0" collapsed="false">
      <c r="A236" s="11" t="n">
        <v>234</v>
      </c>
      <c r="B236" s="12" t="s">
        <v>1711</v>
      </c>
      <c r="C236" s="12" t="s">
        <v>1712</v>
      </c>
      <c r="D236" s="12" t="s">
        <v>1713</v>
      </c>
      <c r="E236" s="13" t="s">
        <v>1714</v>
      </c>
      <c r="F236" s="12" t="s">
        <v>1715</v>
      </c>
      <c r="G236" s="12" t="s">
        <v>1716</v>
      </c>
      <c r="H236" s="12" t="s">
        <v>22</v>
      </c>
      <c r="I236" s="12" t="s">
        <v>1717</v>
      </c>
      <c r="J236" s="14" t="n">
        <v>1998</v>
      </c>
      <c r="K236" s="12" t="n">
        <v>99</v>
      </c>
      <c r="L236" s="12" t="n">
        <v>123</v>
      </c>
      <c r="M236" s="12" t="n">
        <v>4</v>
      </c>
      <c r="N236" s="11" t="s">
        <v>1718</v>
      </c>
    </row>
    <row r="237" s="11" customFormat="true" ht="11.25" hidden="false" customHeight="false" outlineLevel="0" collapsed="false">
      <c r="A237" s="11" t="n">
        <v>235</v>
      </c>
      <c r="B237" s="12" t="s">
        <v>1719</v>
      </c>
      <c r="C237" s="12" t="s">
        <v>1720</v>
      </c>
      <c r="D237" s="12" t="s">
        <v>1721</v>
      </c>
      <c r="E237" s="13" t="s">
        <v>1722</v>
      </c>
      <c r="F237" s="12" t="s">
        <v>1723</v>
      </c>
      <c r="G237" s="12" t="s">
        <v>1724</v>
      </c>
      <c r="H237" s="12" t="s">
        <v>22</v>
      </c>
      <c r="I237" s="12" t="s">
        <v>1725</v>
      </c>
      <c r="J237" s="14" t="n">
        <v>1997</v>
      </c>
      <c r="K237" s="12" t="n">
        <v>6</v>
      </c>
      <c r="L237" s="12" t="n">
        <v>27</v>
      </c>
      <c r="M237" s="12" t="n">
        <v>4</v>
      </c>
      <c r="O237" s="15" t="n">
        <v>1.386</v>
      </c>
    </row>
    <row r="238" s="11" customFormat="true" ht="11.25" hidden="false" customHeight="false" outlineLevel="0" collapsed="false">
      <c r="A238" s="11" t="n">
        <v>236</v>
      </c>
      <c r="B238" s="12" t="s">
        <v>1726</v>
      </c>
      <c r="C238" s="12"/>
      <c r="D238" s="12" t="s">
        <v>1727</v>
      </c>
      <c r="E238" s="13" t="s">
        <v>1728</v>
      </c>
      <c r="F238" s="12" t="s">
        <v>1729</v>
      </c>
      <c r="G238" s="12" t="s">
        <v>1730</v>
      </c>
      <c r="H238" s="12" t="s">
        <v>63</v>
      </c>
      <c r="I238" s="12" t="s">
        <v>298</v>
      </c>
      <c r="J238" s="14" t="n">
        <v>2018</v>
      </c>
      <c r="K238" s="12" t="n">
        <v>1</v>
      </c>
      <c r="L238" s="12" t="n">
        <v>1</v>
      </c>
      <c r="M238" s="12" t="n">
        <v>4</v>
      </c>
      <c r="N238" s="11" t="s">
        <v>1731</v>
      </c>
    </row>
    <row r="239" s="11" customFormat="true" ht="11.25" hidden="false" customHeight="false" outlineLevel="0" collapsed="false">
      <c r="A239" s="11" t="n">
        <v>237</v>
      </c>
      <c r="B239" s="12" t="s">
        <v>1732</v>
      </c>
      <c r="C239" s="12" t="s">
        <v>1733</v>
      </c>
      <c r="D239" s="12" t="s">
        <v>1734</v>
      </c>
      <c r="E239" s="13" t="s">
        <v>1735</v>
      </c>
      <c r="F239" s="12" t="s">
        <v>1736</v>
      </c>
      <c r="G239" s="12" t="s">
        <v>1737</v>
      </c>
      <c r="H239" s="12" t="s">
        <v>63</v>
      </c>
      <c r="I239" s="12" t="s">
        <v>298</v>
      </c>
      <c r="J239" s="14" t="n">
        <v>1996</v>
      </c>
      <c r="K239" s="12" t="n">
        <v>5</v>
      </c>
      <c r="L239" s="12" t="n">
        <v>27</v>
      </c>
      <c r="M239" s="12" t="n">
        <v>8</v>
      </c>
      <c r="N239" s="11" t="s">
        <v>1738</v>
      </c>
      <c r="O239" s="15" t="n">
        <v>3.076</v>
      </c>
    </row>
    <row r="240" s="11" customFormat="true" ht="11.25" hidden="false" customHeight="false" outlineLevel="0" collapsed="false">
      <c r="A240" s="11" t="n">
        <v>238</v>
      </c>
      <c r="B240" s="12" t="s">
        <v>1739</v>
      </c>
      <c r="C240" s="12" t="s">
        <v>1740</v>
      </c>
      <c r="D240" s="12" t="s">
        <v>1741</v>
      </c>
      <c r="E240" s="13" t="s">
        <v>1742</v>
      </c>
      <c r="F240" s="12" t="s">
        <v>1743</v>
      </c>
      <c r="G240" s="12" t="s">
        <v>1744</v>
      </c>
      <c r="H240" s="12" t="s">
        <v>63</v>
      </c>
      <c r="I240" s="12" t="s">
        <v>1745</v>
      </c>
      <c r="J240" s="14" t="n">
        <v>2008</v>
      </c>
      <c r="K240" s="12" t="n">
        <v>8</v>
      </c>
      <c r="L240" s="12" t="s">
        <v>1746</v>
      </c>
      <c r="M240" s="12" t="n">
        <v>12</v>
      </c>
    </row>
    <row r="241" s="11" customFormat="true" ht="11.25" hidden="false" customHeight="false" outlineLevel="0" collapsed="false">
      <c r="A241" s="11" t="n">
        <v>239</v>
      </c>
      <c r="B241" s="12" t="s">
        <v>1747</v>
      </c>
      <c r="C241" s="12" t="s">
        <v>1748</v>
      </c>
      <c r="D241" s="12" t="s">
        <v>1749</v>
      </c>
      <c r="E241" s="13" t="s">
        <v>1750</v>
      </c>
      <c r="F241" s="12" t="s">
        <v>1751</v>
      </c>
      <c r="G241" s="12" t="s">
        <v>1752</v>
      </c>
      <c r="H241" s="12" t="s">
        <v>63</v>
      </c>
      <c r="I241" s="12" t="s">
        <v>1745</v>
      </c>
      <c r="J241" s="14" t="n">
        <v>2008</v>
      </c>
      <c r="K241" s="12" t="n">
        <v>4</v>
      </c>
      <c r="L241" s="12" t="s">
        <v>1753</v>
      </c>
      <c r="M241" s="12" t="n">
        <v>12</v>
      </c>
    </row>
    <row r="242" s="11" customFormat="true" ht="11.25" hidden="false" customHeight="false" outlineLevel="0" collapsed="false">
      <c r="A242" s="11" t="n">
        <v>240</v>
      </c>
      <c r="B242" s="12" t="s">
        <v>1754</v>
      </c>
      <c r="C242" s="12" t="s">
        <v>1755</v>
      </c>
      <c r="D242" s="12" t="s">
        <v>1756</v>
      </c>
      <c r="E242" s="13" t="s">
        <v>1757</v>
      </c>
      <c r="F242" s="12" t="s">
        <v>1758</v>
      </c>
      <c r="G242" s="12" t="s">
        <v>1759</v>
      </c>
      <c r="H242" s="12" t="s">
        <v>63</v>
      </c>
      <c r="I242" s="12" t="s">
        <v>734</v>
      </c>
      <c r="J242" s="14" t="n">
        <v>1997</v>
      </c>
      <c r="K242" s="12" t="n">
        <v>41</v>
      </c>
      <c r="L242" s="12" t="n">
        <v>62</v>
      </c>
      <c r="M242" s="12" t="n">
        <v>4</v>
      </c>
      <c r="N242" s="11" t="s">
        <v>1760</v>
      </c>
      <c r="O242" s="15" t="n">
        <v>0.878</v>
      </c>
    </row>
    <row r="243" s="11" customFormat="true" ht="11.25" hidden="false" customHeight="false" outlineLevel="0" collapsed="false">
      <c r="A243" s="11" t="n">
        <v>241</v>
      </c>
      <c r="B243" s="12" t="s">
        <v>1761</v>
      </c>
      <c r="C243" s="12" t="s">
        <v>1762</v>
      </c>
      <c r="D243" s="12" t="s">
        <v>1763</v>
      </c>
      <c r="E243" s="13" t="s">
        <v>1764</v>
      </c>
      <c r="F243" s="12" t="s">
        <v>1765</v>
      </c>
      <c r="G243" s="12" t="s">
        <v>1766</v>
      </c>
      <c r="H243" s="12" t="s">
        <v>22</v>
      </c>
      <c r="I243" s="12" t="s">
        <v>1590</v>
      </c>
      <c r="J243" s="14" t="n">
        <v>1997</v>
      </c>
      <c r="K243" s="12" t="n">
        <v>14</v>
      </c>
      <c r="L243" s="12" t="n">
        <v>35</v>
      </c>
      <c r="M243" s="12" t="n">
        <v>4</v>
      </c>
      <c r="N243" s="11" t="s">
        <v>1767</v>
      </c>
      <c r="O243" s="15" t="n">
        <v>0.405</v>
      </c>
    </row>
    <row r="244" s="11" customFormat="true" ht="11.25" hidden="false" customHeight="false" outlineLevel="0" collapsed="false">
      <c r="A244" s="11" t="n">
        <v>242</v>
      </c>
      <c r="B244" s="12" t="s">
        <v>1768</v>
      </c>
      <c r="C244" s="12" t="s">
        <v>1769</v>
      </c>
      <c r="D244" s="12" t="s">
        <v>1770</v>
      </c>
      <c r="E244" s="13" t="s">
        <v>1771</v>
      </c>
      <c r="F244" s="12" t="s">
        <v>1772</v>
      </c>
      <c r="G244" s="12" t="s">
        <v>1773</v>
      </c>
      <c r="H244" s="12" t="s">
        <v>334</v>
      </c>
      <c r="I244" s="12" t="s">
        <v>335</v>
      </c>
      <c r="J244" s="14" t="n">
        <v>1997</v>
      </c>
      <c r="K244" s="12" t="n">
        <v>45</v>
      </c>
      <c r="L244" s="12" t="n">
        <v>66</v>
      </c>
      <c r="M244" s="12" t="n">
        <v>4</v>
      </c>
      <c r="N244" s="11" t="s">
        <v>1774</v>
      </c>
      <c r="O244" s="15" t="n">
        <v>1.052</v>
      </c>
    </row>
    <row r="245" s="11" customFormat="true" ht="11.25" hidden="false" customHeight="false" outlineLevel="0" collapsed="false">
      <c r="A245" s="11" t="n">
        <v>243</v>
      </c>
      <c r="B245" s="12" t="s">
        <v>1775</v>
      </c>
      <c r="C245" s="12" t="s">
        <v>1776</v>
      </c>
      <c r="D245" s="12" t="s">
        <v>1777</v>
      </c>
      <c r="E245" s="13" t="s">
        <v>1778</v>
      </c>
      <c r="F245" s="12" t="s">
        <v>1779</v>
      </c>
      <c r="G245" s="12" t="s">
        <v>1780</v>
      </c>
      <c r="H245" s="12" t="s">
        <v>258</v>
      </c>
      <c r="I245" s="12" t="s">
        <v>357</v>
      </c>
      <c r="J245" s="14" t="n">
        <v>1997</v>
      </c>
      <c r="K245" s="12" t="n">
        <v>75</v>
      </c>
      <c r="L245" s="12" t="n">
        <v>96</v>
      </c>
      <c r="M245" s="12" t="n">
        <v>12</v>
      </c>
      <c r="N245" s="11" t="s">
        <v>1781</v>
      </c>
      <c r="O245" s="15" t="n">
        <v>1.356</v>
      </c>
    </row>
    <row r="246" s="11" customFormat="true" ht="11.25" hidden="false" customHeight="false" outlineLevel="0" collapsed="false">
      <c r="A246" s="11" t="n">
        <v>244</v>
      </c>
      <c r="B246" s="12" t="s">
        <v>1782</v>
      </c>
      <c r="C246" s="12" t="s">
        <v>1783</v>
      </c>
      <c r="D246" s="12" t="s">
        <v>1784</v>
      </c>
      <c r="E246" s="13" t="s">
        <v>1785</v>
      </c>
      <c r="F246" s="12" t="s">
        <v>1786</v>
      </c>
      <c r="G246" s="12" t="s">
        <v>1787</v>
      </c>
      <c r="H246" s="12" t="s">
        <v>22</v>
      </c>
      <c r="I246" s="12" t="s">
        <v>972</v>
      </c>
      <c r="J246" s="14" t="n">
        <v>2000</v>
      </c>
      <c r="K246" s="12" t="n">
        <v>33</v>
      </c>
      <c r="L246" s="12" t="n">
        <v>51</v>
      </c>
      <c r="M246" s="12" t="n">
        <v>4</v>
      </c>
      <c r="N246" s="11" t="s">
        <v>1788</v>
      </c>
      <c r="O246" s="15" t="n">
        <v>0.5</v>
      </c>
    </row>
    <row r="247" s="11" customFormat="true" ht="11.25" hidden="false" customHeight="false" outlineLevel="0" collapsed="false">
      <c r="A247" s="11" t="n">
        <v>245</v>
      </c>
      <c r="B247" s="12" t="s">
        <v>1789</v>
      </c>
      <c r="C247" s="12" t="s">
        <v>1790</v>
      </c>
      <c r="D247" s="12" t="s">
        <v>1791</v>
      </c>
      <c r="E247" s="13" t="s">
        <v>1792</v>
      </c>
      <c r="F247" s="12" t="s">
        <v>1793</v>
      </c>
      <c r="G247" s="12" t="s">
        <v>1794</v>
      </c>
      <c r="H247" s="12" t="s">
        <v>1089</v>
      </c>
      <c r="I247" s="12" t="s">
        <v>1090</v>
      </c>
      <c r="J247" s="14" t="n">
        <v>1997</v>
      </c>
      <c r="K247" s="12" t="n">
        <v>24</v>
      </c>
      <c r="L247" s="12" t="n">
        <v>46</v>
      </c>
      <c r="M247" s="12" t="n">
        <v>4</v>
      </c>
      <c r="N247" s="11" t="s">
        <v>1795</v>
      </c>
      <c r="O247" s="15" t="n">
        <v>0.662</v>
      </c>
    </row>
    <row r="248" s="11" customFormat="true" ht="11.25" hidden="false" customHeight="false" outlineLevel="0" collapsed="false">
      <c r="A248" s="11" t="n">
        <v>246</v>
      </c>
      <c r="B248" s="12" t="s">
        <v>1796</v>
      </c>
      <c r="C248" s="12" t="s">
        <v>1797</v>
      </c>
      <c r="D248" s="12" t="s">
        <v>1798</v>
      </c>
      <c r="E248" s="13" t="s">
        <v>1799</v>
      </c>
      <c r="F248" s="12" t="s">
        <v>1800</v>
      </c>
      <c r="G248" s="12" t="s">
        <v>1801</v>
      </c>
      <c r="H248" s="12" t="s">
        <v>63</v>
      </c>
      <c r="I248" s="12" t="s">
        <v>1802</v>
      </c>
      <c r="J248" s="14" t="n">
        <v>1997</v>
      </c>
      <c r="K248" s="12" t="n">
        <v>40</v>
      </c>
      <c r="L248" s="12" t="n">
        <v>61</v>
      </c>
      <c r="M248" s="12" t="n">
        <v>4</v>
      </c>
      <c r="N248" s="11" t="s">
        <v>1803</v>
      </c>
      <c r="O248" s="15" t="n">
        <v>0.3</v>
      </c>
    </row>
    <row r="249" s="11" customFormat="true" ht="11.25" hidden="false" customHeight="false" outlineLevel="0" collapsed="false">
      <c r="A249" s="11" t="n">
        <v>247</v>
      </c>
      <c r="B249" s="12" t="s">
        <v>1804</v>
      </c>
      <c r="C249" s="12" t="s">
        <v>1805</v>
      </c>
      <c r="D249" s="12" t="s">
        <v>1806</v>
      </c>
      <c r="E249" s="13" t="s">
        <v>1807</v>
      </c>
      <c r="F249" s="12" t="s">
        <v>1808</v>
      </c>
      <c r="G249" s="12" t="s">
        <v>1809</v>
      </c>
      <c r="H249" s="12" t="s">
        <v>63</v>
      </c>
      <c r="I249" s="12" t="s">
        <v>1630</v>
      </c>
      <c r="J249" s="14" t="n">
        <v>1997</v>
      </c>
      <c r="K249" s="12" t="n">
        <v>34</v>
      </c>
      <c r="L249" s="12" t="n">
        <v>55</v>
      </c>
      <c r="M249" s="12" t="n">
        <v>4</v>
      </c>
      <c r="N249" s="11" t="s">
        <v>1810</v>
      </c>
      <c r="O249" s="15" t="n">
        <v>1.098</v>
      </c>
    </row>
    <row r="250" s="11" customFormat="true" ht="11.25" hidden="false" customHeight="false" outlineLevel="0" collapsed="false">
      <c r="A250" s="11" t="n">
        <v>248</v>
      </c>
      <c r="B250" s="12" t="s">
        <v>1811</v>
      </c>
      <c r="C250" s="12" t="s">
        <v>1812</v>
      </c>
      <c r="D250" s="12" t="s">
        <v>1813</v>
      </c>
      <c r="E250" s="13" t="s">
        <v>1814</v>
      </c>
      <c r="F250" s="12" t="s">
        <v>1815</v>
      </c>
      <c r="G250" s="12" t="s">
        <v>1816</v>
      </c>
      <c r="H250" s="12" t="s">
        <v>31</v>
      </c>
      <c r="I250" s="12" t="s">
        <v>949</v>
      </c>
      <c r="J250" s="14" t="n">
        <v>1997</v>
      </c>
      <c r="K250" s="12" t="n">
        <v>79</v>
      </c>
      <c r="L250" s="12" t="s">
        <v>1817</v>
      </c>
      <c r="M250" s="12" t="n">
        <v>36</v>
      </c>
      <c r="N250" s="11" t="s">
        <v>1818</v>
      </c>
    </row>
    <row r="251" s="11" customFormat="true" ht="11.25" hidden="false" customHeight="false" outlineLevel="0" collapsed="false">
      <c r="A251" s="11" t="n">
        <v>249</v>
      </c>
      <c r="B251" s="12" t="s">
        <v>1819</v>
      </c>
      <c r="C251" s="12" t="s">
        <v>1820</v>
      </c>
      <c r="D251" s="12" t="s">
        <v>1821</v>
      </c>
      <c r="E251" s="13" t="s">
        <v>1822</v>
      </c>
      <c r="F251" s="12" t="s">
        <v>1823</v>
      </c>
      <c r="G251" s="12" t="s">
        <v>1824</v>
      </c>
      <c r="H251" s="12" t="s">
        <v>911</v>
      </c>
      <c r="I251" s="12" t="s">
        <v>949</v>
      </c>
      <c r="J251" s="14" t="n">
        <v>1997</v>
      </c>
      <c r="K251" s="12" t="n">
        <v>117</v>
      </c>
      <c r="L251" s="12"/>
      <c r="M251" s="12"/>
      <c r="N251" s="19" t="s">
        <v>1818</v>
      </c>
      <c r="O251" s="15" t="n">
        <v>3.818</v>
      </c>
    </row>
    <row r="252" s="11" customFormat="true" ht="11.25" hidden="false" customHeight="false" outlineLevel="0" collapsed="false">
      <c r="A252" s="11" t="n">
        <v>250</v>
      </c>
      <c r="B252" s="12" t="s">
        <v>1825</v>
      </c>
      <c r="C252" s="12"/>
      <c r="D252" s="12" t="s">
        <v>1826</v>
      </c>
      <c r="E252" s="13" t="s">
        <v>1827</v>
      </c>
      <c r="F252" s="12" t="s">
        <v>1828</v>
      </c>
      <c r="G252" s="12" t="s">
        <v>1829</v>
      </c>
      <c r="H252" s="12" t="s">
        <v>31</v>
      </c>
      <c r="I252" s="12" t="s">
        <v>949</v>
      </c>
      <c r="J252" s="14" t="n">
        <v>2018</v>
      </c>
      <c r="K252" s="12" t="n">
        <v>1</v>
      </c>
      <c r="L252" s="12" t="n">
        <v>1</v>
      </c>
      <c r="M252" s="12" t="n">
        <v>1</v>
      </c>
    </row>
    <row r="253" s="11" customFormat="true" ht="11.25" hidden="false" customHeight="false" outlineLevel="0" collapsed="false">
      <c r="A253" s="11" t="n">
        <v>251</v>
      </c>
      <c r="B253" s="12" t="s">
        <v>1830</v>
      </c>
      <c r="C253" s="12" t="s">
        <v>1831</v>
      </c>
      <c r="D253" s="12" t="s">
        <v>1832</v>
      </c>
      <c r="E253" s="13" t="s">
        <v>1833</v>
      </c>
      <c r="F253" s="12" t="s">
        <v>1834</v>
      </c>
      <c r="G253" s="12" t="s">
        <v>1835</v>
      </c>
      <c r="H253" s="12" t="s">
        <v>31</v>
      </c>
      <c r="I253" s="12" t="s">
        <v>663</v>
      </c>
      <c r="J253" s="14" t="n">
        <v>1997</v>
      </c>
      <c r="K253" s="12" t="n">
        <v>15</v>
      </c>
      <c r="L253" s="12" t="n">
        <v>36</v>
      </c>
      <c r="M253" s="12" t="n">
        <v>6</v>
      </c>
      <c r="O253" s="15" t="n">
        <v>2.478</v>
      </c>
    </row>
    <row r="254" s="11" customFormat="true" ht="11.25" hidden="false" customHeight="false" outlineLevel="0" collapsed="false">
      <c r="A254" s="11" t="n">
        <v>252</v>
      </c>
      <c r="B254" s="12" t="s">
        <v>1836</v>
      </c>
      <c r="C254" s="12" t="s">
        <v>1837</v>
      </c>
      <c r="D254" s="12" t="s">
        <v>1838</v>
      </c>
      <c r="E254" s="13" t="s">
        <v>1839</v>
      </c>
      <c r="F254" s="12" t="s">
        <v>1840</v>
      </c>
      <c r="G254" s="12" t="s">
        <v>1841</v>
      </c>
      <c r="H254" s="12" t="s">
        <v>169</v>
      </c>
      <c r="I254" s="12" t="s">
        <v>184</v>
      </c>
      <c r="J254" s="14" t="n">
        <v>1997</v>
      </c>
      <c r="K254" s="12" t="n">
        <v>58</v>
      </c>
      <c r="L254" s="12" t="n">
        <v>66</v>
      </c>
      <c r="M254" s="12" t="n">
        <v>4</v>
      </c>
      <c r="N254" s="11" t="s">
        <v>185</v>
      </c>
      <c r="O254" s="15" t="n">
        <v>0.873</v>
      </c>
    </row>
    <row r="255" s="11" customFormat="true" ht="11.25" hidden="false" customHeight="false" outlineLevel="0" collapsed="false">
      <c r="A255" s="11" t="n">
        <v>253</v>
      </c>
      <c r="B255" s="12" t="s">
        <v>1842</v>
      </c>
      <c r="C255" s="12" t="s">
        <v>1843</v>
      </c>
      <c r="D255" s="12" t="s">
        <v>1844</v>
      </c>
      <c r="E255" s="13" t="s">
        <v>1845</v>
      </c>
      <c r="F255" s="12" t="s">
        <v>1846</v>
      </c>
      <c r="G255" s="12" t="s">
        <v>1847</v>
      </c>
      <c r="H255" s="12" t="s">
        <v>31</v>
      </c>
      <c r="I255" s="12" t="s">
        <v>663</v>
      </c>
      <c r="J255" s="14" t="n">
        <v>1996</v>
      </c>
      <c r="K255" s="12" t="n">
        <v>37</v>
      </c>
      <c r="L255" s="12" t="s">
        <v>1848</v>
      </c>
      <c r="M255" s="12" t="n">
        <v>14</v>
      </c>
      <c r="N255" s="11" t="s">
        <v>1849</v>
      </c>
      <c r="O255" s="15" t="n">
        <v>2.181</v>
      </c>
    </row>
    <row r="256" s="11" customFormat="true" ht="11.25" hidden="false" customHeight="false" outlineLevel="0" collapsed="false">
      <c r="A256" s="11" t="n">
        <v>254</v>
      </c>
      <c r="B256" s="12" t="s">
        <v>1850</v>
      </c>
      <c r="C256" s="12"/>
      <c r="D256" s="12" t="s">
        <v>1851</v>
      </c>
      <c r="E256" s="13" t="s">
        <v>1852</v>
      </c>
      <c r="F256" s="12" t="s">
        <v>1853</v>
      </c>
      <c r="G256" s="12" t="s">
        <v>1854</v>
      </c>
      <c r="H256" s="12" t="s">
        <v>197</v>
      </c>
      <c r="I256" s="12" t="s">
        <v>1268</v>
      </c>
      <c r="J256" s="14" t="n">
        <v>2017</v>
      </c>
      <c r="K256" s="12" t="n">
        <v>1</v>
      </c>
      <c r="L256" s="12" t="n">
        <v>2</v>
      </c>
      <c r="M256" s="12" t="n">
        <v>8</v>
      </c>
    </row>
    <row r="257" s="11" customFormat="true" ht="11.25" hidden="false" customHeight="false" outlineLevel="0" collapsed="false">
      <c r="A257" s="11" t="n">
        <v>255</v>
      </c>
      <c r="B257" s="12" t="s">
        <v>1855</v>
      </c>
      <c r="C257" s="12" t="s">
        <v>1856</v>
      </c>
      <c r="D257" s="12" t="s">
        <v>1857</v>
      </c>
      <c r="E257" s="13" t="s">
        <v>1858</v>
      </c>
      <c r="F257" s="12" t="s">
        <v>1859</v>
      </c>
      <c r="G257" s="12" t="s">
        <v>1860</v>
      </c>
      <c r="H257" s="12" t="s">
        <v>160</v>
      </c>
      <c r="I257" s="12" t="s">
        <v>1861</v>
      </c>
      <c r="J257" s="14" t="n">
        <v>1996</v>
      </c>
      <c r="K257" s="12" t="n">
        <v>14</v>
      </c>
      <c r="L257" s="12" t="n">
        <v>36</v>
      </c>
      <c r="M257" s="12" t="n">
        <v>8</v>
      </c>
      <c r="O257" s="15" t="n">
        <v>2.016</v>
      </c>
    </row>
    <row r="258" s="11" customFormat="true" ht="11.25" hidden="false" customHeight="false" outlineLevel="0" collapsed="false">
      <c r="A258" s="11" t="n">
        <v>256</v>
      </c>
      <c r="B258" s="12" t="s">
        <v>1862</v>
      </c>
      <c r="C258" s="12" t="s">
        <v>1863</v>
      </c>
      <c r="D258" s="12" t="s">
        <v>1864</v>
      </c>
      <c r="E258" s="13" t="s">
        <v>1865</v>
      </c>
      <c r="F258" s="12" t="s">
        <v>1866</v>
      </c>
      <c r="G258" s="12" t="s">
        <v>1867</v>
      </c>
      <c r="H258" s="12" t="s">
        <v>160</v>
      </c>
      <c r="I258" s="12" t="s">
        <v>1321</v>
      </c>
      <c r="J258" s="14" t="n">
        <v>1997</v>
      </c>
      <c r="K258" s="12" t="n">
        <v>21</v>
      </c>
      <c r="L258" s="12" t="n">
        <v>42</v>
      </c>
      <c r="M258" s="12" t="n">
        <v>12</v>
      </c>
      <c r="N258" s="11" t="s">
        <v>1868</v>
      </c>
      <c r="O258" s="15" t="n">
        <v>1.663</v>
      </c>
    </row>
    <row r="259" s="11" customFormat="true" ht="11.25" hidden="false" customHeight="false" outlineLevel="0" collapsed="false">
      <c r="A259" s="11" t="n">
        <v>257</v>
      </c>
      <c r="B259" s="12" t="s">
        <v>1869</v>
      </c>
      <c r="C259" s="12" t="s">
        <v>1870</v>
      </c>
      <c r="D259" s="12" t="s">
        <v>1871</v>
      </c>
      <c r="E259" s="13" t="s">
        <v>1872</v>
      </c>
      <c r="F259" s="12" t="s">
        <v>1873</v>
      </c>
      <c r="G259" s="12" t="s">
        <v>1874</v>
      </c>
      <c r="H259" s="12" t="s">
        <v>160</v>
      </c>
      <c r="I259" s="12" t="s">
        <v>1861</v>
      </c>
      <c r="J259" s="14" t="n">
        <v>1997</v>
      </c>
      <c r="K259" s="12" t="n">
        <v>30</v>
      </c>
      <c r="L259" s="12" t="n">
        <v>51</v>
      </c>
      <c r="M259" s="12" t="n">
        <v>6</v>
      </c>
      <c r="N259" s="11" t="s">
        <v>1875</v>
      </c>
      <c r="O259" s="15" t="n">
        <v>4.112</v>
      </c>
    </row>
    <row r="260" s="11" customFormat="true" ht="11.25" hidden="false" customHeight="false" outlineLevel="0" collapsed="false">
      <c r="A260" s="11" t="n">
        <v>258</v>
      </c>
      <c r="B260" s="12" t="s">
        <v>1876</v>
      </c>
      <c r="C260" s="12" t="s">
        <v>1877</v>
      </c>
      <c r="D260" s="12" t="s">
        <v>1878</v>
      </c>
      <c r="E260" s="13" t="s">
        <v>1879</v>
      </c>
      <c r="F260" s="12" t="s">
        <v>1880</v>
      </c>
      <c r="G260" s="12" t="s">
        <v>1881</v>
      </c>
      <c r="H260" s="12" t="s">
        <v>160</v>
      </c>
      <c r="I260" s="12" t="s">
        <v>1882</v>
      </c>
      <c r="J260" s="14" t="n">
        <v>1999</v>
      </c>
      <c r="K260" s="12" t="n">
        <v>1</v>
      </c>
      <c r="L260" s="12" t="n">
        <v>20</v>
      </c>
      <c r="M260" s="12" t="n">
        <v>12</v>
      </c>
      <c r="O260" s="15" t="n">
        <v>4.554</v>
      </c>
    </row>
    <row r="261" s="11" customFormat="true" ht="11.25" hidden="false" customHeight="false" outlineLevel="0" collapsed="false">
      <c r="A261" s="11" t="n">
        <v>259</v>
      </c>
      <c r="B261" s="12" t="s">
        <v>1883</v>
      </c>
      <c r="C261" s="12" t="s">
        <v>1884</v>
      </c>
      <c r="D261" s="12" t="s">
        <v>1885</v>
      </c>
      <c r="E261" s="13" t="s">
        <v>1886</v>
      </c>
      <c r="F261" s="12" t="s">
        <v>1887</v>
      </c>
      <c r="G261" s="12" t="s">
        <v>1888</v>
      </c>
      <c r="H261" s="12" t="s">
        <v>547</v>
      </c>
      <c r="I261" s="12" t="s">
        <v>1889</v>
      </c>
      <c r="J261" s="14" t="n">
        <v>1997</v>
      </c>
      <c r="K261" s="12" t="n">
        <v>39</v>
      </c>
      <c r="L261" s="12" t="n">
        <v>60</v>
      </c>
      <c r="M261" s="12" t="n">
        <v>4</v>
      </c>
      <c r="N261" s="11" t="s">
        <v>1890</v>
      </c>
      <c r="O261" s="15" t="n">
        <v>0.387</v>
      </c>
    </row>
    <row r="262" s="11" customFormat="true" ht="11.25" hidden="false" customHeight="false" outlineLevel="0" collapsed="false">
      <c r="A262" s="11" t="n">
        <v>260</v>
      </c>
      <c r="B262" s="12" t="s">
        <v>1891</v>
      </c>
      <c r="C262" s="12" t="s">
        <v>1892</v>
      </c>
      <c r="D262" s="12" t="s">
        <v>1893</v>
      </c>
      <c r="E262" s="13" t="s">
        <v>1894</v>
      </c>
      <c r="F262" s="12" t="s">
        <v>1895</v>
      </c>
      <c r="G262" s="12" t="s">
        <v>1896</v>
      </c>
      <c r="H262" s="12" t="s">
        <v>334</v>
      </c>
      <c r="I262" s="12" t="s">
        <v>1897</v>
      </c>
      <c r="J262" s="12" t="n">
        <v>1996</v>
      </c>
      <c r="K262" s="12" t="s">
        <v>1898</v>
      </c>
      <c r="L262" s="12" t="s">
        <v>1899</v>
      </c>
      <c r="M262" s="12" t="s">
        <v>1900</v>
      </c>
    </row>
    <row r="263" s="11" customFormat="true" ht="11.25" hidden="false" customHeight="false" outlineLevel="0" collapsed="false">
      <c r="A263" s="11" t="n">
        <v>261</v>
      </c>
      <c r="B263" s="12" t="n">
        <v>2268</v>
      </c>
      <c r="C263" s="12" t="s">
        <v>1901</v>
      </c>
      <c r="D263" s="12" t="s">
        <v>1902</v>
      </c>
      <c r="E263" s="13" t="s">
        <v>1903</v>
      </c>
      <c r="F263" s="12" t="s">
        <v>1904</v>
      </c>
      <c r="G263" s="12" t="s">
        <v>1905</v>
      </c>
      <c r="H263" s="12" t="s">
        <v>258</v>
      </c>
      <c r="I263" s="12" t="s">
        <v>1906</v>
      </c>
      <c r="J263" s="14" t="n">
        <v>2000</v>
      </c>
      <c r="K263" s="12" t="n">
        <v>1</v>
      </c>
      <c r="L263" s="12" t="n">
        <v>19</v>
      </c>
      <c r="M263" s="12" t="n">
        <v>24</v>
      </c>
      <c r="N263" s="11" t="s">
        <v>1262</v>
      </c>
      <c r="O263" s="15" t="n">
        <v>2.85</v>
      </c>
    </row>
    <row r="264" s="11" customFormat="true" ht="11.25" hidden="false" customHeight="false" outlineLevel="0" collapsed="false">
      <c r="A264" s="11" t="n">
        <v>262</v>
      </c>
      <c r="B264" s="12" t="s">
        <v>1907</v>
      </c>
      <c r="C264" s="12"/>
      <c r="D264" s="12" t="s">
        <v>1908</v>
      </c>
      <c r="E264" s="13" t="s">
        <v>1909</v>
      </c>
      <c r="F264" s="12" t="s">
        <v>1910</v>
      </c>
      <c r="G264" s="12" t="s">
        <v>1911</v>
      </c>
      <c r="H264" s="12" t="s">
        <v>258</v>
      </c>
      <c r="I264" s="12" t="s">
        <v>357</v>
      </c>
      <c r="J264" s="14" t="n">
        <v>2014</v>
      </c>
      <c r="K264" s="12" t="n">
        <v>1</v>
      </c>
      <c r="L264" s="12" t="n">
        <v>5</v>
      </c>
      <c r="M264" s="12" t="n">
        <v>6</v>
      </c>
      <c r="N264" s="11" t="s">
        <v>590</v>
      </c>
    </row>
    <row r="265" s="11" customFormat="true" ht="11.25" hidden="false" customHeight="false" outlineLevel="0" collapsed="false">
      <c r="A265" s="11" t="n">
        <v>263</v>
      </c>
      <c r="B265" s="12" t="n">
        <v>2491</v>
      </c>
      <c r="C265" s="12" t="s">
        <v>1912</v>
      </c>
      <c r="D265" s="12" t="s">
        <v>1913</v>
      </c>
      <c r="E265" s="13" t="s">
        <v>1914</v>
      </c>
      <c r="F265" s="12" t="s">
        <v>1915</v>
      </c>
      <c r="G265" s="12" t="s">
        <v>1916</v>
      </c>
      <c r="H265" s="12" t="s">
        <v>258</v>
      </c>
      <c r="I265" s="12" t="s">
        <v>1917</v>
      </c>
      <c r="J265" s="14" t="n">
        <v>2009</v>
      </c>
      <c r="K265" s="12" t="n">
        <v>1</v>
      </c>
      <c r="L265" s="12" t="n">
        <v>10</v>
      </c>
      <c r="M265" s="12" t="n">
        <v>24</v>
      </c>
      <c r="N265" s="11" t="s">
        <v>1262</v>
      </c>
      <c r="O265" s="15" t="n">
        <v>5.044</v>
      </c>
    </row>
    <row r="266" s="11" customFormat="true" ht="11.25" hidden="false" customHeight="false" outlineLevel="0" collapsed="false">
      <c r="A266" s="11" t="n">
        <v>264</v>
      </c>
      <c r="B266" s="12" t="s">
        <v>1918</v>
      </c>
      <c r="C266" s="12"/>
      <c r="D266" s="12" t="s">
        <v>1919</v>
      </c>
      <c r="E266" s="13" t="s">
        <v>1920</v>
      </c>
      <c r="F266" s="12" t="s">
        <v>1921</v>
      </c>
      <c r="G266" s="12" t="s">
        <v>1922</v>
      </c>
      <c r="H266" s="12" t="s">
        <v>258</v>
      </c>
      <c r="I266" s="12" t="s">
        <v>1923</v>
      </c>
      <c r="J266" s="14" t="n">
        <v>2014</v>
      </c>
      <c r="K266" s="12" t="n">
        <v>1</v>
      </c>
      <c r="L266" s="12" t="n">
        <v>5</v>
      </c>
      <c r="M266" s="12" t="n">
        <v>24</v>
      </c>
      <c r="N266" s="11" t="s">
        <v>1262</v>
      </c>
      <c r="O266" s="15" t="n">
        <v>4.136</v>
      </c>
    </row>
    <row r="267" s="11" customFormat="true" ht="11.25" hidden="false" customHeight="false" outlineLevel="0" collapsed="false">
      <c r="A267" s="11" t="n">
        <v>265</v>
      </c>
      <c r="B267" s="12" t="s">
        <v>1924</v>
      </c>
      <c r="C267" s="12" t="s">
        <v>1925</v>
      </c>
      <c r="D267" s="12" t="s">
        <v>1926</v>
      </c>
      <c r="E267" s="13" t="s">
        <v>1927</v>
      </c>
      <c r="F267" s="12" t="s">
        <v>1928</v>
      </c>
      <c r="G267" s="12" t="s">
        <v>1929</v>
      </c>
      <c r="H267" s="12" t="s">
        <v>160</v>
      </c>
      <c r="I267" s="12" t="s">
        <v>1305</v>
      </c>
      <c r="J267" s="14" t="n">
        <v>1997</v>
      </c>
      <c r="K267" s="12" t="n">
        <v>49</v>
      </c>
      <c r="L267" s="12" t="s">
        <v>1848</v>
      </c>
      <c r="M267" s="12" t="n">
        <v>12</v>
      </c>
      <c r="O267" s="15" t="n">
        <v>2.802</v>
      </c>
    </row>
    <row r="268" s="11" customFormat="true" ht="11.25" hidden="false" customHeight="false" outlineLevel="0" collapsed="false">
      <c r="A268" s="11" t="n">
        <v>266</v>
      </c>
      <c r="B268" s="12" t="n">
        <v>2044</v>
      </c>
      <c r="C268" s="12" t="s">
        <v>1930</v>
      </c>
      <c r="D268" s="12" t="s">
        <v>1931</v>
      </c>
      <c r="E268" s="13" t="s">
        <v>1932</v>
      </c>
      <c r="F268" s="12" t="s">
        <v>1933</v>
      </c>
      <c r="G268" s="12" t="s">
        <v>1934</v>
      </c>
      <c r="H268" s="12" t="s">
        <v>258</v>
      </c>
      <c r="I268" s="12" t="s">
        <v>357</v>
      </c>
      <c r="J268" s="14" t="n">
        <v>1998</v>
      </c>
      <c r="K268" s="12" t="n">
        <v>21</v>
      </c>
      <c r="L268" s="12" t="n">
        <v>41</v>
      </c>
      <c r="M268" s="12" t="n">
        <v>12</v>
      </c>
      <c r="O268" s="15" t="n">
        <v>2.385</v>
      </c>
    </row>
    <row r="269" s="11" customFormat="true" ht="11.25" hidden="false" customHeight="false" outlineLevel="0" collapsed="false">
      <c r="A269" s="11" t="n">
        <v>267</v>
      </c>
      <c r="B269" s="12" t="s">
        <v>1935</v>
      </c>
      <c r="C269" s="12" t="s">
        <v>1936</v>
      </c>
      <c r="D269" s="12" t="s">
        <v>1937</v>
      </c>
      <c r="E269" s="13" t="s">
        <v>1938</v>
      </c>
      <c r="F269" s="12" t="s">
        <v>1939</v>
      </c>
      <c r="G269" s="12" t="s">
        <v>1940</v>
      </c>
      <c r="H269" s="12" t="s">
        <v>258</v>
      </c>
      <c r="I269" s="12" t="s">
        <v>589</v>
      </c>
      <c r="J269" s="14" t="n">
        <v>2001</v>
      </c>
      <c r="K269" s="12" t="n">
        <v>1</v>
      </c>
      <c r="L269" s="12" t="n">
        <v>18</v>
      </c>
      <c r="M269" s="12" t="n">
        <v>12</v>
      </c>
      <c r="N269" s="11" t="s">
        <v>1941</v>
      </c>
      <c r="O269" s="15" t="n">
        <v>3.855</v>
      </c>
    </row>
    <row r="270" s="11" customFormat="true" ht="11.25" hidden="false" customHeight="false" outlineLevel="0" collapsed="false">
      <c r="A270" s="11" t="n">
        <v>268</v>
      </c>
      <c r="B270" s="12" t="n">
        <v>2006</v>
      </c>
      <c r="C270" s="12" t="s">
        <v>1942</v>
      </c>
      <c r="D270" s="12" t="s">
        <v>1943</v>
      </c>
      <c r="E270" s="13" t="s">
        <v>1944</v>
      </c>
      <c r="F270" s="12" t="s">
        <v>1945</v>
      </c>
      <c r="G270" s="12" t="s">
        <v>1946</v>
      </c>
      <c r="H270" s="12" t="s">
        <v>258</v>
      </c>
      <c r="I270" s="12" t="s">
        <v>589</v>
      </c>
      <c r="J270" s="14" t="n">
        <v>2000</v>
      </c>
      <c r="K270" s="12" t="n">
        <v>34</v>
      </c>
      <c r="L270" s="12" t="n">
        <v>52</v>
      </c>
      <c r="M270" s="12" t="n">
        <v>6</v>
      </c>
      <c r="N270" s="11" t="s">
        <v>590</v>
      </c>
      <c r="O270" s="15" t="n">
        <v>0.258</v>
      </c>
    </row>
    <row r="271" s="11" customFormat="true" ht="11.25" hidden="false" customHeight="false" outlineLevel="0" collapsed="false">
      <c r="A271" s="11" t="n">
        <v>269</v>
      </c>
      <c r="B271" s="12" t="n">
        <v>2004</v>
      </c>
      <c r="C271" s="12" t="s">
        <v>1947</v>
      </c>
      <c r="D271" s="12" t="s">
        <v>1948</v>
      </c>
      <c r="E271" s="13" t="s">
        <v>1949</v>
      </c>
      <c r="F271" s="12" t="s">
        <v>1950</v>
      </c>
      <c r="G271" s="12" t="s">
        <v>1951</v>
      </c>
      <c r="H271" s="12" t="s">
        <v>258</v>
      </c>
      <c r="I271" s="12" t="s">
        <v>357</v>
      </c>
      <c r="J271" s="14" t="n">
        <v>2000</v>
      </c>
      <c r="K271" s="12" t="n">
        <v>72</v>
      </c>
      <c r="L271" s="12" t="n">
        <v>90</v>
      </c>
      <c r="M271" s="12" t="n">
        <v>11</v>
      </c>
      <c r="N271" s="11" t="s">
        <v>590</v>
      </c>
      <c r="O271" s="15" t="n">
        <v>0.798</v>
      </c>
    </row>
    <row r="272" s="11" customFormat="true" ht="11.25" hidden="false" customHeight="false" outlineLevel="0" collapsed="false">
      <c r="A272" s="11" t="n">
        <v>270</v>
      </c>
      <c r="B272" s="12" t="n">
        <v>2136</v>
      </c>
      <c r="C272" s="12" t="s">
        <v>1952</v>
      </c>
      <c r="D272" s="12" t="s">
        <v>1953</v>
      </c>
      <c r="E272" s="13" t="s">
        <v>1954</v>
      </c>
      <c r="F272" s="12" t="s">
        <v>1955</v>
      </c>
      <c r="G272" s="12" t="s">
        <v>1956</v>
      </c>
      <c r="H272" s="12" t="s">
        <v>258</v>
      </c>
      <c r="I272" s="12" t="s">
        <v>872</v>
      </c>
      <c r="J272" s="14" t="n">
        <v>2004</v>
      </c>
      <c r="K272" s="12" t="n">
        <v>1</v>
      </c>
      <c r="L272" s="12" t="n">
        <v>15</v>
      </c>
      <c r="M272" s="12" t="n">
        <v>12</v>
      </c>
      <c r="O272" s="15" t="n">
        <v>1.444</v>
      </c>
    </row>
    <row r="273" s="11" customFormat="true" ht="11.25" hidden="false" customHeight="false" outlineLevel="0" collapsed="false">
      <c r="A273" s="11" t="n">
        <v>271</v>
      </c>
      <c r="B273" s="12" t="s">
        <v>1957</v>
      </c>
      <c r="C273" s="12" t="s">
        <v>1958</v>
      </c>
      <c r="D273" s="12" t="s">
        <v>1959</v>
      </c>
      <c r="E273" s="13" t="s">
        <v>1960</v>
      </c>
      <c r="F273" s="12" t="s">
        <v>1961</v>
      </c>
      <c r="G273" s="12" t="s">
        <v>1962</v>
      </c>
      <c r="H273" s="12" t="s">
        <v>258</v>
      </c>
      <c r="I273" s="12" t="s">
        <v>1963</v>
      </c>
      <c r="J273" s="14" t="n">
        <v>2011</v>
      </c>
      <c r="K273" s="12" t="n">
        <v>75</v>
      </c>
      <c r="L273" s="12" t="n">
        <v>82</v>
      </c>
      <c r="M273" s="12" t="n">
        <v>10</v>
      </c>
      <c r="N273" s="11" t="s">
        <v>1343</v>
      </c>
      <c r="O273" s="15" t="n">
        <v>0.129</v>
      </c>
    </row>
    <row r="274" s="11" customFormat="true" ht="11.25" hidden="false" customHeight="false" outlineLevel="0" collapsed="false">
      <c r="A274" s="11" t="n">
        <v>272</v>
      </c>
      <c r="B274" s="12" t="n">
        <v>2111</v>
      </c>
      <c r="C274" s="12" t="s">
        <v>1964</v>
      </c>
      <c r="D274" s="12" t="s">
        <v>1965</v>
      </c>
      <c r="E274" s="13" t="s">
        <v>1966</v>
      </c>
      <c r="F274" s="12" t="s">
        <v>1967</v>
      </c>
      <c r="G274" s="12" t="s">
        <v>1968</v>
      </c>
      <c r="H274" s="12" t="s">
        <v>258</v>
      </c>
      <c r="I274" s="12" t="s">
        <v>589</v>
      </c>
      <c r="J274" s="14" t="n">
        <v>1998</v>
      </c>
      <c r="K274" s="12" t="n">
        <v>4</v>
      </c>
      <c r="L274" s="12" t="n">
        <v>24</v>
      </c>
      <c r="M274" s="12" t="n">
        <v>52</v>
      </c>
      <c r="N274" s="11" t="s">
        <v>1262</v>
      </c>
      <c r="O274" s="15" t="n">
        <v>5.771</v>
      </c>
    </row>
    <row r="275" s="11" customFormat="true" ht="11.25" hidden="false" customHeight="false" outlineLevel="0" collapsed="false">
      <c r="A275" s="11" t="n">
        <v>273</v>
      </c>
      <c r="B275" s="12" t="n">
        <v>2451</v>
      </c>
      <c r="C275" s="12" t="s">
        <v>1969</v>
      </c>
      <c r="D275" s="12" t="s">
        <v>1970</v>
      </c>
      <c r="E275" s="13" t="s">
        <v>1971</v>
      </c>
      <c r="F275" s="12" t="s">
        <v>1972</v>
      </c>
      <c r="G275" s="12" t="s">
        <v>1973</v>
      </c>
      <c r="H275" s="12" t="s">
        <v>258</v>
      </c>
      <c r="I275" s="12" t="s">
        <v>589</v>
      </c>
      <c r="J275" s="14" t="n">
        <v>2006</v>
      </c>
      <c r="K275" s="12" t="n">
        <v>1</v>
      </c>
      <c r="L275" s="12" t="n">
        <v>13</v>
      </c>
      <c r="M275" s="12" t="n">
        <v>24</v>
      </c>
      <c r="N275" s="11" t="s">
        <v>1001</v>
      </c>
      <c r="O275" s="15" t="n">
        <v>4.592</v>
      </c>
    </row>
    <row r="276" s="11" customFormat="true" ht="11.25" hidden="false" customHeight="false" outlineLevel="0" collapsed="false">
      <c r="A276" s="11" t="n">
        <v>274</v>
      </c>
      <c r="B276" s="12" t="s">
        <v>1974</v>
      </c>
      <c r="C276" s="12"/>
      <c r="D276" s="12" t="s">
        <v>1975</v>
      </c>
      <c r="E276" s="13" t="s">
        <v>1976</v>
      </c>
      <c r="F276" s="12" t="s">
        <v>1977</v>
      </c>
      <c r="G276" s="12" t="s">
        <v>1978</v>
      </c>
      <c r="H276" s="12" t="s">
        <v>258</v>
      </c>
      <c r="I276" s="12" t="s">
        <v>589</v>
      </c>
      <c r="J276" s="14" t="n">
        <v>2016</v>
      </c>
      <c r="K276" s="12" t="n">
        <v>1</v>
      </c>
      <c r="L276" s="12" t="n">
        <v>3</v>
      </c>
      <c r="M276" s="12" t="n">
        <v>48</v>
      </c>
      <c r="N276" s="11" t="s">
        <v>1262</v>
      </c>
    </row>
    <row r="277" s="11" customFormat="true" ht="11.25" hidden="false" customHeight="false" outlineLevel="0" collapsed="false">
      <c r="A277" s="11" t="n">
        <v>275</v>
      </c>
      <c r="B277" s="12" t="n">
        <v>2106</v>
      </c>
      <c r="C277" s="12" t="s">
        <v>1979</v>
      </c>
      <c r="D277" s="12" t="s">
        <v>1980</v>
      </c>
      <c r="E277" s="13" t="s">
        <v>1981</v>
      </c>
      <c r="F277" s="12" t="s">
        <v>1982</v>
      </c>
      <c r="G277" s="12" t="s">
        <v>1983</v>
      </c>
      <c r="H277" s="12" t="s">
        <v>258</v>
      </c>
      <c r="I277" s="12" t="s">
        <v>589</v>
      </c>
      <c r="J277" s="14" t="n">
        <v>2002</v>
      </c>
      <c r="K277" s="12" t="n">
        <v>9</v>
      </c>
      <c r="L277" s="12" t="n">
        <v>25</v>
      </c>
      <c r="M277" s="12" t="n">
        <v>4</v>
      </c>
      <c r="N277" s="11" t="s">
        <v>590</v>
      </c>
    </row>
    <row r="278" s="11" customFormat="true" ht="11.25" hidden="false" customHeight="false" outlineLevel="0" collapsed="false">
      <c r="A278" s="11" t="n">
        <v>276</v>
      </c>
      <c r="B278" s="12" t="n">
        <v>2452</v>
      </c>
      <c r="C278" s="12" t="s">
        <v>1984</v>
      </c>
      <c r="D278" s="12" t="s">
        <v>1985</v>
      </c>
      <c r="E278" s="13" t="s">
        <v>1986</v>
      </c>
      <c r="F278" s="12" t="s">
        <v>1987</v>
      </c>
      <c r="G278" s="12" t="s">
        <v>1988</v>
      </c>
      <c r="H278" s="12" t="s">
        <v>258</v>
      </c>
      <c r="I278" s="12" t="s">
        <v>872</v>
      </c>
      <c r="J278" s="14" t="n">
        <v>2006</v>
      </c>
      <c r="K278" s="12" t="n">
        <v>1</v>
      </c>
      <c r="L278" s="12" t="n">
        <v>13</v>
      </c>
      <c r="M278" s="12" t="n">
        <v>24</v>
      </c>
      <c r="N278" s="11" t="s">
        <v>1262</v>
      </c>
      <c r="O278" s="15" t="n">
        <v>2.98</v>
      </c>
    </row>
    <row r="279" s="11" customFormat="true" ht="11.25" hidden="false" customHeight="false" outlineLevel="0" collapsed="false">
      <c r="A279" s="11" t="n">
        <v>277</v>
      </c>
      <c r="B279" s="12" t="s">
        <v>1989</v>
      </c>
      <c r="C279" s="12"/>
      <c r="D279" s="12" t="s">
        <v>1990</v>
      </c>
      <c r="E279" s="13" t="s">
        <v>1991</v>
      </c>
      <c r="F279" s="12" t="s">
        <v>1992</v>
      </c>
      <c r="G279" s="12" t="s">
        <v>1993</v>
      </c>
      <c r="H279" s="12" t="s">
        <v>197</v>
      </c>
      <c r="I279" s="12" t="s">
        <v>1994</v>
      </c>
      <c r="J279" s="14" t="n">
        <v>2015</v>
      </c>
      <c r="K279" s="12" t="n">
        <v>1</v>
      </c>
      <c r="L279" s="12" t="n">
        <v>4</v>
      </c>
      <c r="M279" s="12" t="n">
        <v>12</v>
      </c>
      <c r="N279" s="11" t="s">
        <v>1262</v>
      </c>
      <c r="O279" s="15" t="n">
        <v>2.937</v>
      </c>
    </row>
    <row r="280" s="11" customFormat="true" ht="11.25" hidden="false" customHeight="false" outlineLevel="0" collapsed="false">
      <c r="A280" s="11" t="n">
        <v>278</v>
      </c>
      <c r="B280" s="12" t="s">
        <v>1995</v>
      </c>
      <c r="C280" s="12"/>
      <c r="D280" s="12" t="s">
        <v>1996</v>
      </c>
      <c r="E280" s="13" t="s">
        <v>1997</v>
      </c>
      <c r="F280" s="12" t="s">
        <v>1998</v>
      </c>
      <c r="G280" s="12" t="s">
        <v>1999</v>
      </c>
      <c r="H280" s="12" t="s">
        <v>258</v>
      </c>
      <c r="I280" s="12" t="s">
        <v>2000</v>
      </c>
      <c r="J280" s="14" t="n">
        <v>2017</v>
      </c>
      <c r="K280" s="12" t="n">
        <v>1</v>
      </c>
      <c r="L280" s="12" t="n">
        <v>2</v>
      </c>
      <c r="M280" s="12" t="n">
        <v>12</v>
      </c>
      <c r="N280" s="11" t="s">
        <v>1262</v>
      </c>
    </row>
    <row r="281" s="11" customFormat="true" ht="11.25" hidden="false" customHeight="false" outlineLevel="0" collapsed="false">
      <c r="A281" s="11" t="n">
        <v>279</v>
      </c>
      <c r="B281" s="12" t="n">
        <v>2267</v>
      </c>
      <c r="C281" s="12" t="s">
        <v>2001</v>
      </c>
      <c r="D281" s="12" t="s">
        <v>2002</v>
      </c>
      <c r="E281" s="13" t="s">
        <v>2003</v>
      </c>
      <c r="F281" s="12" t="s">
        <v>2004</v>
      </c>
      <c r="G281" s="12" t="s">
        <v>2005</v>
      </c>
      <c r="H281" s="12" t="s">
        <v>258</v>
      </c>
      <c r="I281" s="12" t="s">
        <v>2006</v>
      </c>
      <c r="J281" s="14" t="n">
        <v>2000</v>
      </c>
      <c r="K281" s="12" t="n">
        <v>1</v>
      </c>
      <c r="L281" s="12" t="n">
        <v>19</v>
      </c>
      <c r="M281" s="12" t="n">
        <v>24</v>
      </c>
      <c r="N281" s="11" t="s">
        <v>1262</v>
      </c>
      <c r="O281" s="15" t="n">
        <v>3.138</v>
      </c>
    </row>
    <row r="282" s="11" customFormat="true" ht="11.25" hidden="false" customHeight="false" outlineLevel="0" collapsed="false">
      <c r="A282" s="11" t="n">
        <v>280</v>
      </c>
      <c r="B282" s="12" t="s">
        <v>2007</v>
      </c>
      <c r="C282" s="12"/>
      <c r="D282" s="12" t="s">
        <v>2008</v>
      </c>
      <c r="E282" s="13" t="s">
        <v>2009</v>
      </c>
      <c r="F282" s="12" t="s">
        <v>2010</v>
      </c>
      <c r="G282" s="12" t="s">
        <v>2011</v>
      </c>
      <c r="H282" s="12" t="s">
        <v>258</v>
      </c>
      <c r="I282" s="12" t="s">
        <v>589</v>
      </c>
      <c r="J282" s="14" t="n">
        <v>2012</v>
      </c>
      <c r="K282" s="12" t="n">
        <v>77</v>
      </c>
      <c r="L282" s="12" t="n">
        <v>83</v>
      </c>
      <c r="M282" s="12" t="n">
        <v>12</v>
      </c>
      <c r="N282" s="11" t="s">
        <v>1262</v>
      </c>
      <c r="O282" s="15" t="n">
        <v>2.797</v>
      </c>
    </row>
    <row r="283" s="11" customFormat="true" ht="11.25" hidden="false" customHeight="false" outlineLevel="0" collapsed="false">
      <c r="A283" s="11" t="n">
        <v>281</v>
      </c>
      <c r="B283" s="12" t="n">
        <v>2476</v>
      </c>
      <c r="C283" s="12" t="s">
        <v>2012</v>
      </c>
      <c r="D283" s="12" t="s">
        <v>2013</v>
      </c>
      <c r="E283" s="13" t="s">
        <v>2014</v>
      </c>
      <c r="F283" s="12" t="s">
        <v>2015</v>
      </c>
      <c r="G283" s="12" t="s">
        <v>2016</v>
      </c>
      <c r="H283" s="12" t="s">
        <v>258</v>
      </c>
      <c r="I283" s="12" t="s">
        <v>2017</v>
      </c>
      <c r="J283" s="14" t="n">
        <v>2008</v>
      </c>
      <c r="K283" s="12" t="n">
        <v>1</v>
      </c>
      <c r="L283" s="12" t="n">
        <v>11</v>
      </c>
      <c r="M283" s="12" t="n">
        <v>24</v>
      </c>
      <c r="N283" s="11" t="s">
        <v>1262</v>
      </c>
      <c r="O283" s="15" t="n">
        <v>7.116</v>
      </c>
    </row>
    <row r="284" s="11" customFormat="true" ht="11.25" hidden="false" customHeight="false" outlineLevel="0" collapsed="false">
      <c r="A284" s="11" t="n">
        <v>282</v>
      </c>
      <c r="B284" s="12" t="s">
        <v>2018</v>
      </c>
      <c r="C284" s="12" t="s">
        <v>2019</v>
      </c>
      <c r="D284" s="12" t="s">
        <v>2020</v>
      </c>
      <c r="E284" s="13" t="s">
        <v>2021</v>
      </c>
      <c r="F284" s="12" t="s">
        <v>2022</v>
      </c>
      <c r="G284" s="12" t="s">
        <v>2023</v>
      </c>
      <c r="H284" s="12" t="s">
        <v>63</v>
      </c>
      <c r="I284" s="12" t="s">
        <v>1023</v>
      </c>
      <c r="J284" s="14" t="n">
        <v>1997</v>
      </c>
      <c r="K284" s="12" t="n">
        <v>2</v>
      </c>
      <c r="L284" s="12" t="n">
        <v>23</v>
      </c>
      <c r="M284" s="12" t="n">
        <v>4</v>
      </c>
      <c r="O284" s="15" t="n">
        <v>1.064</v>
      </c>
    </row>
    <row r="285" s="11" customFormat="true" ht="11.25" hidden="false" customHeight="false" outlineLevel="0" collapsed="false">
      <c r="A285" s="11" t="n">
        <v>283</v>
      </c>
      <c r="B285" s="12" t="s">
        <v>2024</v>
      </c>
      <c r="C285" s="12" t="s">
        <v>2025</v>
      </c>
      <c r="D285" s="12" t="s">
        <v>2026</v>
      </c>
      <c r="E285" s="13" t="s">
        <v>2027</v>
      </c>
      <c r="F285" s="12" t="s">
        <v>2028</v>
      </c>
      <c r="G285" s="12" t="s">
        <v>2029</v>
      </c>
      <c r="H285" s="12" t="s">
        <v>169</v>
      </c>
      <c r="I285" s="12" t="s">
        <v>2030</v>
      </c>
      <c r="J285" s="14" t="n">
        <v>1996</v>
      </c>
      <c r="K285" s="12" t="n">
        <v>5</v>
      </c>
      <c r="L285" s="12" t="n">
        <v>27</v>
      </c>
      <c r="M285" s="12" t="n">
        <v>6</v>
      </c>
      <c r="N285" s="11" t="s">
        <v>2031</v>
      </c>
      <c r="O285" s="15" t="n">
        <v>0.941</v>
      </c>
    </row>
    <row r="286" s="11" customFormat="true" ht="11.25" hidden="false" customHeight="false" outlineLevel="0" collapsed="false">
      <c r="A286" s="11" t="n">
        <v>284</v>
      </c>
      <c r="B286" s="12" t="s">
        <v>2032</v>
      </c>
      <c r="C286" s="12" t="s">
        <v>2033</v>
      </c>
      <c r="D286" s="12" t="s">
        <v>2034</v>
      </c>
      <c r="E286" s="13" t="s">
        <v>2035</v>
      </c>
      <c r="F286" s="12" t="s">
        <v>2036</v>
      </c>
      <c r="G286" s="12" t="s">
        <v>2037</v>
      </c>
      <c r="H286" s="12" t="s">
        <v>169</v>
      </c>
      <c r="I286" s="12" t="s">
        <v>1538</v>
      </c>
      <c r="J286" s="14" t="n">
        <v>1997</v>
      </c>
      <c r="K286" s="12" t="n">
        <v>2</v>
      </c>
      <c r="L286" s="12" t="n">
        <v>23</v>
      </c>
      <c r="M286" s="12" t="n">
        <v>4</v>
      </c>
      <c r="N286" s="11" t="s">
        <v>2038</v>
      </c>
      <c r="O286" s="15" t="n">
        <v>1.405</v>
      </c>
    </row>
    <row r="287" s="11" customFormat="true" ht="11.25" hidden="false" customHeight="false" outlineLevel="0" collapsed="false">
      <c r="A287" s="11" t="n">
        <v>285</v>
      </c>
      <c r="B287" s="12" t="s">
        <v>2039</v>
      </c>
      <c r="C287" s="12" t="s">
        <v>2040</v>
      </c>
      <c r="D287" s="12" t="s">
        <v>2041</v>
      </c>
      <c r="E287" s="13" t="s">
        <v>2042</v>
      </c>
      <c r="F287" s="12" t="s">
        <v>2043</v>
      </c>
      <c r="G287" s="12" t="s">
        <v>2044</v>
      </c>
      <c r="H287" s="12" t="s">
        <v>169</v>
      </c>
      <c r="I287" s="12" t="s">
        <v>1538</v>
      </c>
      <c r="J287" s="14" t="n">
        <v>1997</v>
      </c>
      <c r="K287" s="12" t="n">
        <v>68</v>
      </c>
      <c r="L287" s="12" t="n">
        <v>89</v>
      </c>
      <c r="M287" s="12" t="n">
        <v>6</v>
      </c>
      <c r="N287" s="11" t="s">
        <v>2045</v>
      </c>
      <c r="O287" s="15" t="n">
        <v>4.195</v>
      </c>
    </row>
    <row r="288" s="11" customFormat="true" ht="11.25" hidden="false" customHeight="false" outlineLevel="0" collapsed="false">
      <c r="A288" s="11" t="n">
        <v>286</v>
      </c>
      <c r="B288" s="12" t="s">
        <v>2046</v>
      </c>
      <c r="C288" s="12" t="s">
        <v>2047</v>
      </c>
      <c r="D288" s="12" t="s">
        <v>2048</v>
      </c>
      <c r="E288" s="13" t="s">
        <v>2049</v>
      </c>
      <c r="F288" s="12" t="s">
        <v>2050</v>
      </c>
      <c r="G288" s="12" t="s">
        <v>2051</v>
      </c>
      <c r="H288" s="12" t="s">
        <v>169</v>
      </c>
      <c r="I288" s="12" t="s">
        <v>1538</v>
      </c>
      <c r="J288" s="14" t="n">
        <v>2007</v>
      </c>
      <c r="K288" s="12" t="n">
        <v>1</v>
      </c>
      <c r="L288" s="12" t="n">
        <v>12</v>
      </c>
      <c r="M288" s="12" t="n">
        <v>4</v>
      </c>
      <c r="N288" s="11" t="s">
        <v>2045</v>
      </c>
      <c r="O288" s="15" t="n">
        <v>3.911</v>
      </c>
    </row>
    <row r="289" s="11" customFormat="true" ht="11.25" hidden="false" customHeight="false" outlineLevel="0" collapsed="false">
      <c r="A289" s="11" t="n">
        <v>287</v>
      </c>
      <c r="B289" s="12" t="s">
        <v>2052</v>
      </c>
      <c r="C289" s="12" t="s">
        <v>2053</v>
      </c>
      <c r="D289" s="12" t="s">
        <v>2054</v>
      </c>
      <c r="E289" s="13" t="s">
        <v>2055</v>
      </c>
      <c r="F289" s="12" t="s">
        <v>2056</v>
      </c>
      <c r="G289" s="12" t="s">
        <v>2057</v>
      </c>
      <c r="H289" s="12" t="s">
        <v>63</v>
      </c>
      <c r="I289" s="12" t="s">
        <v>2058</v>
      </c>
      <c r="J289" s="14" t="n">
        <v>1997</v>
      </c>
      <c r="K289" s="12" t="n">
        <v>23</v>
      </c>
      <c r="L289" s="12" t="n">
        <v>44</v>
      </c>
      <c r="M289" s="12" t="n">
        <v>6</v>
      </c>
      <c r="N289" s="11" t="s">
        <v>2059</v>
      </c>
      <c r="O289" s="15" t="n">
        <v>1.754</v>
      </c>
    </row>
    <row r="290" s="11" customFormat="true" ht="11.25" hidden="false" customHeight="false" outlineLevel="0" collapsed="false">
      <c r="A290" s="11" t="n">
        <v>288</v>
      </c>
      <c r="B290" s="12" t="s">
        <v>2060</v>
      </c>
      <c r="C290" s="12" t="s">
        <v>2061</v>
      </c>
      <c r="D290" s="12" t="s">
        <v>2062</v>
      </c>
      <c r="E290" s="13" t="s">
        <v>2063</v>
      </c>
      <c r="F290" s="12" t="s">
        <v>2064</v>
      </c>
      <c r="G290" s="12" t="s">
        <v>2065</v>
      </c>
      <c r="H290" s="12" t="s">
        <v>169</v>
      </c>
      <c r="I290" s="12" t="s">
        <v>2030</v>
      </c>
      <c r="J290" s="14" t="n">
        <v>1997</v>
      </c>
      <c r="K290" s="12" t="n">
        <v>11</v>
      </c>
      <c r="L290" s="12" t="n">
        <v>32</v>
      </c>
      <c r="M290" s="12" t="n">
        <v>6</v>
      </c>
      <c r="N290" s="11" t="s">
        <v>2066</v>
      </c>
      <c r="O290" s="15" t="n">
        <v>0.833</v>
      </c>
    </row>
    <row r="291" s="11" customFormat="true" ht="11.25" hidden="false" customHeight="false" outlineLevel="0" collapsed="false">
      <c r="A291" s="11" t="n">
        <v>289</v>
      </c>
      <c r="B291" s="12" t="s">
        <v>2067</v>
      </c>
      <c r="C291" s="12" t="s">
        <v>2068</v>
      </c>
      <c r="D291" s="12" t="s">
        <v>2069</v>
      </c>
      <c r="E291" s="13" t="s">
        <v>2070</v>
      </c>
      <c r="F291" s="12" t="s">
        <v>2071</v>
      </c>
      <c r="G291" s="12" t="s">
        <v>2072</v>
      </c>
      <c r="H291" s="12" t="s">
        <v>22</v>
      </c>
      <c r="I291" s="12" t="s">
        <v>972</v>
      </c>
      <c r="J291" s="14" t="n">
        <v>2006</v>
      </c>
      <c r="K291" s="12" t="n">
        <v>14</v>
      </c>
      <c r="L291" s="12" t="n">
        <v>26</v>
      </c>
      <c r="M291" s="12" t="n">
        <v>6</v>
      </c>
      <c r="N291" s="11" t="s">
        <v>2073</v>
      </c>
      <c r="O291" s="15" t="n">
        <v>0.77</v>
      </c>
    </row>
    <row r="292" s="11" customFormat="true" ht="11.25" hidden="false" customHeight="false" outlineLevel="0" collapsed="false">
      <c r="A292" s="11" t="n">
        <v>290</v>
      </c>
      <c r="B292" s="12" t="s">
        <v>2074</v>
      </c>
      <c r="C292" s="12" t="s">
        <v>2075</v>
      </c>
      <c r="D292" s="12" t="s">
        <v>2076</v>
      </c>
      <c r="E292" s="13" t="s">
        <v>2077</v>
      </c>
      <c r="F292" s="12" t="s">
        <v>2078</v>
      </c>
      <c r="G292" s="12" t="s">
        <v>2079</v>
      </c>
      <c r="H292" s="12" t="s">
        <v>258</v>
      </c>
      <c r="I292" s="12" t="s">
        <v>589</v>
      </c>
      <c r="J292" s="14" t="n">
        <v>2005</v>
      </c>
      <c r="K292" s="12" t="n">
        <v>23</v>
      </c>
      <c r="L292" s="12" t="n">
        <v>36</v>
      </c>
      <c r="M292" s="12" t="n">
        <v>12</v>
      </c>
      <c r="N292" s="11" t="s">
        <v>2080</v>
      </c>
      <c r="O292" s="18" t="n">
        <v>1.872</v>
      </c>
    </row>
    <row r="293" s="11" customFormat="true" ht="11.25" hidden="false" customHeight="false" outlineLevel="0" collapsed="false">
      <c r="A293" s="11" t="n">
        <v>291</v>
      </c>
      <c r="B293" s="12" t="s">
        <v>2081</v>
      </c>
      <c r="C293" s="12" t="s">
        <v>2082</v>
      </c>
      <c r="D293" s="12" t="s">
        <v>2083</v>
      </c>
      <c r="E293" s="13" t="s">
        <v>2084</v>
      </c>
      <c r="F293" s="12" t="s">
        <v>2085</v>
      </c>
      <c r="G293" s="12" t="s">
        <v>2086</v>
      </c>
      <c r="H293" s="12" t="s">
        <v>258</v>
      </c>
      <c r="I293" s="12" t="s">
        <v>259</v>
      </c>
      <c r="J293" s="14" t="n">
        <v>1996</v>
      </c>
      <c r="K293" s="12" t="n">
        <v>8</v>
      </c>
      <c r="L293" s="12" t="n">
        <v>30</v>
      </c>
      <c r="M293" s="12" t="n">
        <v>12</v>
      </c>
      <c r="O293" s="15" t="n">
        <v>2.025</v>
      </c>
    </row>
    <row r="294" s="11" customFormat="true" ht="11.25" hidden="false" customHeight="false" outlineLevel="0" collapsed="false">
      <c r="A294" s="11" t="n">
        <v>292</v>
      </c>
      <c r="B294" s="12" t="s">
        <v>2087</v>
      </c>
      <c r="C294" s="12" t="s">
        <v>2088</v>
      </c>
      <c r="D294" s="12" t="s">
        <v>2089</v>
      </c>
      <c r="E294" s="13" t="s">
        <v>2090</v>
      </c>
      <c r="F294" s="12" t="s">
        <v>2091</v>
      </c>
      <c r="G294" s="12" t="s">
        <v>2092</v>
      </c>
      <c r="H294" s="12" t="s">
        <v>63</v>
      </c>
      <c r="I294" s="12" t="s">
        <v>2093</v>
      </c>
      <c r="J294" s="14" t="n">
        <v>2002</v>
      </c>
      <c r="K294" s="12" t="n">
        <v>1</v>
      </c>
      <c r="L294" s="12" t="n">
        <v>17</v>
      </c>
      <c r="M294" s="12" t="n">
        <v>4</v>
      </c>
      <c r="N294" s="11" t="s">
        <v>2094</v>
      </c>
      <c r="O294" s="15" t="n">
        <v>0.541</v>
      </c>
    </row>
    <row r="295" s="11" customFormat="true" ht="11.25" hidden="false" customHeight="false" outlineLevel="0" collapsed="false">
      <c r="A295" s="11" t="n">
        <v>293</v>
      </c>
      <c r="B295" s="12" t="s">
        <v>2095</v>
      </c>
      <c r="C295" s="12" t="s">
        <v>2096</v>
      </c>
      <c r="D295" s="12" t="s">
        <v>2097</v>
      </c>
      <c r="E295" s="13" t="s">
        <v>2098</v>
      </c>
      <c r="F295" s="12" t="s">
        <v>2099</v>
      </c>
      <c r="G295" s="12" t="s">
        <v>2100</v>
      </c>
      <c r="H295" s="12" t="s">
        <v>63</v>
      </c>
      <c r="I295" s="12" t="s">
        <v>406</v>
      </c>
      <c r="J295" s="14" t="n">
        <v>1997</v>
      </c>
      <c r="K295" s="12" t="n">
        <v>9</v>
      </c>
      <c r="L295" s="12" t="n">
        <v>30</v>
      </c>
      <c r="M295" s="12" t="n">
        <v>3</v>
      </c>
      <c r="N295" s="11" t="s">
        <v>407</v>
      </c>
    </row>
    <row r="296" s="11" customFormat="true" ht="11.25" hidden="false" customHeight="false" outlineLevel="0" collapsed="false">
      <c r="A296" s="11" t="n">
        <v>294</v>
      </c>
      <c r="B296" s="12" t="s">
        <v>2101</v>
      </c>
      <c r="C296" s="12" t="s">
        <v>2102</v>
      </c>
      <c r="D296" s="12" t="s">
        <v>2103</v>
      </c>
      <c r="E296" s="13" t="s">
        <v>2104</v>
      </c>
      <c r="F296" s="12" t="s">
        <v>2105</v>
      </c>
      <c r="G296" s="12" t="s">
        <v>2106</v>
      </c>
      <c r="H296" s="12" t="s">
        <v>160</v>
      </c>
      <c r="I296" s="12" t="s">
        <v>2107</v>
      </c>
      <c r="J296" s="14" t="n">
        <v>1997</v>
      </c>
      <c r="K296" s="12" t="n">
        <v>13</v>
      </c>
      <c r="L296" s="12" t="n">
        <v>34</v>
      </c>
      <c r="M296" s="12" t="n">
        <v>6</v>
      </c>
      <c r="N296" s="11" t="s">
        <v>2108</v>
      </c>
      <c r="O296" s="15" t="n">
        <v>4.952</v>
      </c>
    </row>
    <row r="297" s="11" customFormat="true" ht="11.25" hidden="false" customHeight="false" outlineLevel="0" collapsed="false">
      <c r="A297" s="11" t="n">
        <v>295</v>
      </c>
      <c r="B297" s="12" t="n">
        <v>2047</v>
      </c>
      <c r="C297" s="12" t="s">
        <v>2109</v>
      </c>
      <c r="D297" s="12" t="s">
        <v>2110</v>
      </c>
      <c r="E297" s="13" t="s">
        <v>2111</v>
      </c>
      <c r="F297" s="12" t="s">
        <v>2112</v>
      </c>
      <c r="G297" s="12" t="s">
        <v>2113</v>
      </c>
      <c r="H297" s="12" t="s">
        <v>72</v>
      </c>
      <c r="I297" s="12" t="s">
        <v>2114</v>
      </c>
      <c r="J297" s="14" t="n">
        <v>1998</v>
      </c>
      <c r="K297" s="12" t="n">
        <v>26</v>
      </c>
      <c r="L297" s="12" t="n">
        <v>46</v>
      </c>
      <c r="M297" s="12" t="n">
        <v>12</v>
      </c>
      <c r="O297" s="15" t="n">
        <v>1.716</v>
      </c>
    </row>
    <row r="298" s="11" customFormat="true" ht="11.25" hidden="false" customHeight="false" outlineLevel="0" collapsed="false">
      <c r="A298" s="11" t="n">
        <v>296</v>
      </c>
      <c r="B298" s="12" t="s">
        <v>2115</v>
      </c>
      <c r="C298" s="12" t="s">
        <v>2116</v>
      </c>
      <c r="D298" s="12" t="s">
        <v>2117</v>
      </c>
      <c r="E298" s="13" t="s">
        <v>2118</v>
      </c>
      <c r="F298" s="12" t="s">
        <v>2119</v>
      </c>
      <c r="G298" s="12" t="s">
        <v>2120</v>
      </c>
      <c r="H298" s="12" t="s">
        <v>31</v>
      </c>
      <c r="I298" s="12" t="s">
        <v>389</v>
      </c>
      <c r="J298" s="14" t="n">
        <v>1997</v>
      </c>
      <c r="K298" s="12" t="n">
        <v>27</v>
      </c>
      <c r="L298" s="12" t="n">
        <v>48</v>
      </c>
      <c r="M298" s="12" t="n">
        <v>12</v>
      </c>
      <c r="N298" s="11" t="s">
        <v>2121</v>
      </c>
      <c r="O298" s="15" t="n">
        <v>5.587</v>
      </c>
    </row>
    <row r="299" s="11" customFormat="true" ht="11.25" hidden="false" customHeight="false" outlineLevel="0" collapsed="false">
      <c r="A299" s="11" t="n">
        <v>297</v>
      </c>
      <c r="B299" s="12" t="s">
        <v>2122</v>
      </c>
      <c r="C299" s="12" t="s">
        <v>2123</v>
      </c>
      <c r="D299" s="12" t="s">
        <v>2124</v>
      </c>
      <c r="E299" s="13" t="s">
        <v>2125</v>
      </c>
      <c r="F299" s="12" t="s">
        <v>2126</v>
      </c>
      <c r="G299" s="12" t="s">
        <v>2127</v>
      </c>
      <c r="H299" s="12" t="s">
        <v>31</v>
      </c>
      <c r="I299" s="12" t="s">
        <v>1065</v>
      </c>
      <c r="J299" s="14" t="n">
        <v>1997</v>
      </c>
      <c r="K299" s="12" t="n">
        <v>22</v>
      </c>
      <c r="L299" s="12" t="n">
        <v>43</v>
      </c>
      <c r="M299" s="12" t="n">
        <v>8</v>
      </c>
      <c r="N299" s="11" t="s">
        <v>1531</v>
      </c>
      <c r="O299" s="15" t="n">
        <v>1.589</v>
      </c>
    </row>
    <row r="300" s="11" customFormat="true" ht="11.25" hidden="false" customHeight="false" outlineLevel="0" collapsed="false">
      <c r="A300" s="11" t="n">
        <v>298</v>
      </c>
      <c r="B300" s="12" t="s">
        <v>2128</v>
      </c>
      <c r="C300" s="12" t="s">
        <v>2129</v>
      </c>
      <c r="D300" s="12" t="s">
        <v>2130</v>
      </c>
      <c r="E300" s="13" t="s">
        <v>2131</v>
      </c>
      <c r="F300" s="12" t="s">
        <v>2132</v>
      </c>
      <c r="G300" s="12" t="s">
        <v>2133</v>
      </c>
      <c r="H300" s="12" t="s">
        <v>31</v>
      </c>
      <c r="I300" s="12" t="s">
        <v>759</v>
      </c>
      <c r="J300" s="14" t="n">
        <v>1997</v>
      </c>
      <c r="K300" s="12" t="n">
        <v>107</v>
      </c>
      <c r="L300" s="12" t="s">
        <v>2134</v>
      </c>
      <c r="M300" s="12" t="n">
        <v>12</v>
      </c>
      <c r="N300" s="11" t="s">
        <v>2135</v>
      </c>
      <c r="O300" s="15" t="n">
        <v>3.148</v>
      </c>
    </row>
    <row r="301" s="11" customFormat="true" ht="11.25" hidden="false" customHeight="false" outlineLevel="0" collapsed="false">
      <c r="A301" s="11" t="n">
        <v>299</v>
      </c>
      <c r="B301" s="12" t="s">
        <v>2136</v>
      </c>
      <c r="C301" s="12" t="s">
        <v>2137</v>
      </c>
      <c r="D301" s="12" t="s">
        <v>2138</v>
      </c>
      <c r="E301" s="13" t="s">
        <v>2139</v>
      </c>
      <c r="F301" s="12" t="s">
        <v>2140</v>
      </c>
      <c r="G301" s="12" t="s">
        <v>2141</v>
      </c>
      <c r="H301" s="12" t="s">
        <v>31</v>
      </c>
      <c r="I301" s="12" t="s">
        <v>2142</v>
      </c>
      <c r="J301" s="14" t="n">
        <v>1997</v>
      </c>
      <c r="K301" s="12" t="n">
        <v>25</v>
      </c>
      <c r="L301" s="12" t="n">
        <v>46</v>
      </c>
      <c r="M301" s="12" t="n">
        <v>9</v>
      </c>
      <c r="N301" s="11" t="s">
        <v>2143</v>
      </c>
      <c r="O301" s="15" t="n">
        <v>3</v>
      </c>
    </row>
    <row r="302" s="11" customFormat="true" ht="11.25" hidden="false" customHeight="false" outlineLevel="0" collapsed="false">
      <c r="A302" s="11" t="n">
        <v>300</v>
      </c>
      <c r="B302" s="12" t="s">
        <v>2144</v>
      </c>
      <c r="C302" s="12" t="s">
        <v>2145</v>
      </c>
      <c r="D302" s="12" t="s">
        <v>2146</v>
      </c>
      <c r="E302" s="13" t="s">
        <v>2147</v>
      </c>
      <c r="F302" s="12" t="s">
        <v>2148</v>
      </c>
      <c r="G302" s="12" t="s">
        <v>2149</v>
      </c>
      <c r="H302" s="12" t="s">
        <v>365</v>
      </c>
      <c r="I302" s="12" t="s">
        <v>1120</v>
      </c>
      <c r="J302" s="14" t="s">
        <v>687</v>
      </c>
      <c r="K302" s="12" t="s">
        <v>687</v>
      </c>
      <c r="L302" s="12" t="n">
        <v>8</v>
      </c>
      <c r="M302" s="12" t="n">
        <v>4</v>
      </c>
      <c r="N302" s="11" t="s">
        <v>2150</v>
      </c>
    </row>
    <row r="303" s="11" customFormat="true" ht="11.25" hidden="false" customHeight="false" outlineLevel="0" collapsed="false">
      <c r="A303" s="11" t="n">
        <v>301</v>
      </c>
      <c r="B303" s="12" t="s">
        <v>2151</v>
      </c>
      <c r="C303" s="12" t="s">
        <v>2152</v>
      </c>
      <c r="D303" s="12" t="s">
        <v>2153</v>
      </c>
      <c r="E303" s="13" t="s">
        <v>2154</v>
      </c>
      <c r="F303" s="12" t="s">
        <v>2155</v>
      </c>
      <c r="G303" s="12" t="s">
        <v>2156</v>
      </c>
      <c r="H303" s="12" t="s">
        <v>160</v>
      </c>
      <c r="I303" s="12" t="s">
        <v>556</v>
      </c>
      <c r="J303" s="14" t="n">
        <v>1996</v>
      </c>
      <c r="K303" s="12" t="n">
        <v>9</v>
      </c>
      <c r="L303" s="12" t="n">
        <v>31</v>
      </c>
      <c r="M303" s="12" t="n">
        <v>8</v>
      </c>
      <c r="N303" s="11" t="s">
        <v>2157</v>
      </c>
      <c r="O303" s="15" t="n">
        <v>1.316</v>
      </c>
    </row>
    <row r="304" s="11" customFormat="true" ht="11.25" hidden="false" customHeight="false" outlineLevel="0" collapsed="false">
      <c r="A304" s="11" t="n">
        <v>302</v>
      </c>
      <c r="B304" s="12" t="s">
        <v>2158</v>
      </c>
      <c r="C304" s="12"/>
      <c r="D304" s="12" t="s">
        <v>2159</v>
      </c>
      <c r="E304" s="13" t="s">
        <v>2160</v>
      </c>
      <c r="F304" s="12" t="s">
        <v>2161</v>
      </c>
      <c r="G304" s="12" t="s">
        <v>2162</v>
      </c>
      <c r="H304" s="12" t="s">
        <v>31</v>
      </c>
      <c r="I304" s="12" t="s">
        <v>112</v>
      </c>
      <c r="J304" s="14" t="n">
        <v>2010</v>
      </c>
      <c r="K304" s="12" t="n">
        <v>1</v>
      </c>
      <c r="L304" s="12" t="n">
        <v>9</v>
      </c>
      <c r="M304" s="12" t="n">
        <v>4</v>
      </c>
      <c r="N304" s="11" t="s">
        <v>2163</v>
      </c>
    </row>
    <row r="305" s="11" customFormat="true" ht="11.25" hidden="false" customHeight="false" outlineLevel="0" collapsed="false">
      <c r="A305" s="11" t="n">
        <v>303</v>
      </c>
      <c r="B305" s="12" t="s">
        <v>2164</v>
      </c>
      <c r="C305" s="12" t="s">
        <v>2165</v>
      </c>
      <c r="D305" s="12" t="s">
        <v>2166</v>
      </c>
      <c r="E305" s="13" t="s">
        <v>2167</v>
      </c>
      <c r="F305" s="12" t="s">
        <v>2168</v>
      </c>
      <c r="G305" s="12" t="s">
        <v>2169</v>
      </c>
      <c r="H305" s="12" t="s">
        <v>31</v>
      </c>
      <c r="I305" s="12" t="s">
        <v>2170</v>
      </c>
      <c r="J305" s="14" t="n">
        <v>1997</v>
      </c>
      <c r="K305" s="12" t="n">
        <v>80</v>
      </c>
      <c r="L305" s="12" t="n">
        <v>101</v>
      </c>
      <c r="M305" s="12" t="n">
        <v>6</v>
      </c>
      <c r="N305" s="11" t="s">
        <v>2171</v>
      </c>
      <c r="O305" s="15" t="n">
        <v>1.256</v>
      </c>
    </row>
    <row r="306" s="11" customFormat="true" ht="11.25" hidden="false" customHeight="false" outlineLevel="0" collapsed="false">
      <c r="A306" s="11" t="n">
        <v>304</v>
      </c>
      <c r="B306" s="12" t="s">
        <v>2172</v>
      </c>
      <c r="C306" s="12" t="s">
        <v>2173</v>
      </c>
      <c r="D306" s="12" t="s">
        <v>2174</v>
      </c>
      <c r="E306" s="13" t="s">
        <v>2175</v>
      </c>
      <c r="F306" s="12" t="s">
        <v>2176</v>
      </c>
      <c r="G306" s="12" t="s">
        <v>2177</v>
      </c>
      <c r="H306" s="12" t="s">
        <v>31</v>
      </c>
      <c r="I306" s="12" t="s">
        <v>271</v>
      </c>
      <c r="J306" s="14" t="n">
        <v>1997</v>
      </c>
      <c r="K306" s="12" t="n">
        <v>24</v>
      </c>
      <c r="L306" s="12" t="n">
        <v>45</v>
      </c>
      <c r="M306" s="12" t="n">
        <v>12</v>
      </c>
      <c r="N306" s="11" t="s">
        <v>2178</v>
      </c>
      <c r="O306" s="15" t="n">
        <v>2.372</v>
      </c>
    </row>
    <row r="307" s="11" customFormat="true" ht="11.25" hidden="false" customHeight="false" outlineLevel="0" collapsed="false">
      <c r="A307" s="11" t="n">
        <v>305</v>
      </c>
      <c r="B307" s="12" t="s">
        <v>2179</v>
      </c>
      <c r="C307" s="12" t="s">
        <v>2180</v>
      </c>
      <c r="D307" s="12" t="s">
        <v>2181</v>
      </c>
      <c r="E307" s="13" t="s">
        <v>2182</v>
      </c>
      <c r="F307" s="12" t="s">
        <v>2183</v>
      </c>
      <c r="G307" s="12" t="s">
        <v>2184</v>
      </c>
      <c r="H307" s="12" t="s">
        <v>31</v>
      </c>
      <c r="I307" s="12" t="s">
        <v>2185</v>
      </c>
      <c r="J307" s="14" t="n">
        <v>1997</v>
      </c>
      <c r="K307" s="12" t="n">
        <v>46</v>
      </c>
      <c r="L307" s="12" t="s">
        <v>2186</v>
      </c>
      <c r="M307" s="12" t="n">
        <v>12</v>
      </c>
      <c r="N307" s="11" t="s">
        <v>2187</v>
      </c>
      <c r="O307" s="15" t="n">
        <v>3.487</v>
      </c>
    </row>
    <row r="308" s="11" customFormat="true" ht="11.25" hidden="false" customHeight="false" outlineLevel="0" collapsed="false">
      <c r="A308" s="11" t="n">
        <v>306</v>
      </c>
      <c r="B308" s="12" t="s">
        <v>2188</v>
      </c>
      <c r="C308" s="12" t="s">
        <v>2189</v>
      </c>
      <c r="D308" s="12" t="s">
        <v>2190</v>
      </c>
      <c r="E308" s="13" t="s">
        <v>2191</v>
      </c>
      <c r="F308" s="12" t="s">
        <v>2192</v>
      </c>
      <c r="G308" s="12" t="s">
        <v>2193</v>
      </c>
      <c r="H308" s="12" t="s">
        <v>160</v>
      </c>
      <c r="I308" s="12" t="s">
        <v>476</v>
      </c>
      <c r="J308" s="14" t="n">
        <v>1997</v>
      </c>
      <c r="K308" s="12" t="n">
        <v>51</v>
      </c>
      <c r="L308" s="12" t="s">
        <v>2194</v>
      </c>
      <c r="M308" s="12" t="n">
        <v>12</v>
      </c>
      <c r="O308" s="15" t="n">
        <v>3.326</v>
      </c>
    </row>
    <row r="309" s="11" customFormat="true" ht="11.25" hidden="false" customHeight="false" outlineLevel="0" collapsed="false">
      <c r="A309" s="11" t="n">
        <v>307</v>
      </c>
      <c r="B309" s="12" t="s">
        <v>2195</v>
      </c>
      <c r="C309" s="12" t="s">
        <v>2196</v>
      </c>
      <c r="D309" s="12" t="s">
        <v>2197</v>
      </c>
      <c r="E309" s="13" t="s">
        <v>2198</v>
      </c>
      <c r="F309" s="12" t="s">
        <v>2199</v>
      </c>
      <c r="G309" s="12" t="s">
        <v>2200</v>
      </c>
      <c r="H309" s="12" t="s">
        <v>365</v>
      </c>
      <c r="I309" s="12" t="s">
        <v>2201</v>
      </c>
      <c r="J309" s="14" t="n">
        <v>1999</v>
      </c>
      <c r="K309" s="12" t="n">
        <v>1</v>
      </c>
      <c r="L309" s="12" t="n">
        <v>20</v>
      </c>
      <c r="M309" s="12" t="n">
        <v>6</v>
      </c>
      <c r="O309" s="15" t="n">
        <v>4.152</v>
      </c>
    </row>
    <row r="310" s="11" customFormat="true" ht="11.25" hidden="false" customHeight="false" outlineLevel="0" collapsed="false">
      <c r="A310" s="11" t="n">
        <v>308</v>
      </c>
      <c r="B310" s="12" t="s">
        <v>2202</v>
      </c>
      <c r="C310" s="12" t="s">
        <v>2203</v>
      </c>
      <c r="D310" s="12" t="s">
        <v>2204</v>
      </c>
      <c r="E310" s="13" t="s">
        <v>2205</v>
      </c>
      <c r="F310" s="12" t="s">
        <v>2206</v>
      </c>
      <c r="G310" s="12" t="s">
        <v>2207</v>
      </c>
      <c r="H310" s="12" t="s">
        <v>31</v>
      </c>
      <c r="I310" s="12" t="s">
        <v>2208</v>
      </c>
      <c r="J310" s="14" t="n">
        <v>2011</v>
      </c>
      <c r="K310" s="12" t="n">
        <v>1</v>
      </c>
      <c r="L310" s="12" t="n">
        <v>8</v>
      </c>
      <c r="M310" s="12" t="n">
        <v>6</v>
      </c>
      <c r="N310" s="11" t="s">
        <v>2209</v>
      </c>
    </row>
    <row r="311" s="11" customFormat="true" ht="11.25" hidden="false" customHeight="false" outlineLevel="0" collapsed="false">
      <c r="A311" s="11" t="n">
        <v>309</v>
      </c>
      <c r="B311" s="12" t="s">
        <v>2210</v>
      </c>
      <c r="C311" s="12" t="s">
        <v>2211</v>
      </c>
      <c r="D311" s="12" t="s">
        <v>2212</v>
      </c>
      <c r="E311" s="13" t="s">
        <v>2213</v>
      </c>
      <c r="F311" s="12" t="s">
        <v>2214</v>
      </c>
      <c r="G311" s="12" t="s">
        <v>2215</v>
      </c>
      <c r="H311" s="12" t="s">
        <v>365</v>
      </c>
      <c r="I311" s="12" t="s">
        <v>2201</v>
      </c>
      <c r="J311" s="14" t="n">
        <v>1997</v>
      </c>
      <c r="K311" s="12" t="n">
        <v>8</v>
      </c>
      <c r="L311" s="12" t="n">
        <v>29</v>
      </c>
      <c r="M311" s="12" t="n">
        <v>12</v>
      </c>
      <c r="N311" s="11" t="s">
        <v>2216</v>
      </c>
      <c r="O311" s="15" t="n">
        <v>3.464</v>
      </c>
    </row>
    <row r="312" s="11" customFormat="true" ht="11.25" hidden="false" customHeight="false" outlineLevel="0" collapsed="false">
      <c r="A312" s="11" t="n">
        <v>310</v>
      </c>
      <c r="B312" s="12" t="s">
        <v>2217</v>
      </c>
      <c r="C312" s="12" t="s">
        <v>2218</v>
      </c>
      <c r="D312" s="12" t="s">
        <v>2219</v>
      </c>
      <c r="E312" s="13" t="s">
        <v>2220</v>
      </c>
      <c r="F312" s="12" t="s">
        <v>2221</v>
      </c>
      <c r="G312" s="12" t="s">
        <v>2222</v>
      </c>
      <c r="H312" s="12" t="s">
        <v>31</v>
      </c>
      <c r="I312" s="12" t="s">
        <v>2223</v>
      </c>
      <c r="J312" s="14" t="n">
        <v>1997</v>
      </c>
      <c r="K312" s="12" t="n">
        <v>22</v>
      </c>
      <c r="L312" s="12" t="n">
        <v>43</v>
      </c>
      <c r="M312" s="12" t="n">
        <v>6</v>
      </c>
      <c r="N312" s="11" t="s">
        <v>2224</v>
      </c>
      <c r="O312" s="15" t="n">
        <v>2.627</v>
      </c>
    </row>
    <row r="313" s="11" customFormat="true" ht="11.25" hidden="false" customHeight="false" outlineLevel="0" collapsed="false">
      <c r="A313" s="11" t="n">
        <v>311</v>
      </c>
      <c r="B313" s="12" t="s">
        <v>2225</v>
      </c>
      <c r="C313" s="12" t="s">
        <v>2226</v>
      </c>
      <c r="D313" s="12" t="s">
        <v>2227</v>
      </c>
      <c r="E313" s="13" t="s">
        <v>2228</v>
      </c>
      <c r="F313" s="12" t="s">
        <v>2229</v>
      </c>
      <c r="G313" s="12" t="s">
        <v>2230</v>
      </c>
      <c r="H313" s="12" t="s">
        <v>31</v>
      </c>
      <c r="I313" s="12" t="s">
        <v>2231</v>
      </c>
      <c r="J313" s="14" t="n">
        <v>1997</v>
      </c>
      <c r="K313" s="12" t="n">
        <v>61</v>
      </c>
      <c r="L313" s="12" t="s">
        <v>2232</v>
      </c>
      <c r="M313" s="12" t="n">
        <v>12</v>
      </c>
      <c r="N313" s="11" t="s">
        <v>2233</v>
      </c>
      <c r="O313" s="15" t="n">
        <v>7.266</v>
      </c>
    </row>
    <row r="314" s="11" customFormat="true" ht="11.25" hidden="false" customHeight="false" outlineLevel="0" collapsed="false">
      <c r="A314" s="11" t="n">
        <v>312</v>
      </c>
      <c r="B314" s="12" t="s">
        <v>2234</v>
      </c>
      <c r="C314" s="12" t="s">
        <v>2235</v>
      </c>
      <c r="D314" s="12" t="s">
        <v>2236</v>
      </c>
      <c r="E314" s="13" t="s">
        <v>2237</v>
      </c>
      <c r="F314" s="12" t="s">
        <v>2238</v>
      </c>
      <c r="G314" s="12" t="s">
        <v>2239</v>
      </c>
      <c r="H314" s="12" t="s">
        <v>911</v>
      </c>
      <c r="I314" s="12" t="s">
        <v>271</v>
      </c>
      <c r="J314" s="14" t="n">
        <v>2012</v>
      </c>
      <c r="K314" s="12" t="n">
        <v>1</v>
      </c>
      <c r="L314" s="12"/>
      <c r="M314" s="12"/>
      <c r="O314" s="15" t="n">
        <v>0.911</v>
      </c>
    </row>
    <row r="315" s="11" customFormat="true" ht="11.25" hidden="false" customHeight="false" outlineLevel="0" collapsed="false">
      <c r="A315" s="11" t="n">
        <v>313</v>
      </c>
      <c r="B315" s="12" t="s">
        <v>2240</v>
      </c>
      <c r="C315" s="12" t="s">
        <v>2241</v>
      </c>
      <c r="D315" s="12" t="s">
        <v>2242</v>
      </c>
      <c r="E315" s="13" t="s">
        <v>2243</v>
      </c>
      <c r="F315" s="12" t="s">
        <v>2244</v>
      </c>
      <c r="G315" s="12" t="s">
        <v>2245</v>
      </c>
      <c r="H315" s="12" t="s">
        <v>31</v>
      </c>
      <c r="I315" s="12" t="s">
        <v>144</v>
      </c>
      <c r="J315" s="14" t="n">
        <v>1997</v>
      </c>
      <c r="K315" s="12" t="n">
        <v>17</v>
      </c>
      <c r="L315" s="12" t="n">
        <v>38</v>
      </c>
      <c r="M315" s="12" t="n">
        <v>6</v>
      </c>
      <c r="N315" s="11" t="s">
        <v>2246</v>
      </c>
      <c r="O315" s="15" t="n">
        <v>1.869</v>
      </c>
    </row>
    <row r="316" s="11" customFormat="true" ht="11.25" hidden="false" customHeight="false" outlineLevel="0" collapsed="false">
      <c r="A316" s="11" t="n">
        <v>314</v>
      </c>
      <c r="B316" s="12" t="s">
        <v>2247</v>
      </c>
      <c r="C316" s="12" t="s">
        <v>2248</v>
      </c>
      <c r="D316" s="12" t="s">
        <v>2249</v>
      </c>
      <c r="E316" s="13" t="s">
        <v>2250</v>
      </c>
      <c r="F316" s="12" t="s">
        <v>2251</v>
      </c>
      <c r="G316" s="12" t="s">
        <v>2252</v>
      </c>
      <c r="H316" s="12" t="s">
        <v>169</v>
      </c>
      <c r="I316" s="12" t="s">
        <v>439</v>
      </c>
      <c r="J316" s="14" t="n">
        <v>1996</v>
      </c>
      <c r="K316" s="12" t="n">
        <v>1</v>
      </c>
      <c r="L316" s="12" t="n">
        <v>22</v>
      </c>
      <c r="M316" s="12" t="n">
        <v>3</v>
      </c>
      <c r="N316" s="11" t="s">
        <v>1186</v>
      </c>
      <c r="O316" s="15" t="n">
        <v>0.967</v>
      </c>
    </row>
    <row r="317" s="11" customFormat="true" ht="11.25" hidden="false" customHeight="false" outlineLevel="0" collapsed="false">
      <c r="A317" s="11" t="n">
        <v>315</v>
      </c>
      <c r="B317" s="12" t="s">
        <v>2253</v>
      </c>
      <c r="C317" s="12" t="s">
        <v>2254</v>
      </c>
      <c r="D317" s="12" t="s">
        <v>2255</v>
      </c>
      <c r="E317" s="13" t="s">
        <v>2256</v>
      </c>
      <c r="F317" s="12" t="s">
        <v>2257</v>
      </c>
      <c r="G317" s="12" t="s">
        <v>2258</v>
      </c>
      <c r="H317" s="12" t="s">
        <v>169</v>
      </c>
      <c r="I317" s="12" t="s">
        <v>1280</v>
      </c>
      <c r="J317" s="14" t="n">
        <v>1997</v>
      </c>
      <c r="K317" s="12" t="n">
        <v>1</v>
      </c>
      <c r="L317" s="12" t="n">
        <v>25</v>
      </c>
      <c r="M317" s="12" t="n">
        <v>6</v>
      </c>
      <c r="O317" s="15" t="n">
        <v>2.578</v>
      </c>
    </row>
    <row r="318" s="11" customFormat="true" ht="11.25" hidden="false" customHeight="false" outlineLevel="0" collapsed="false">
      <c r="A318" s="11" t="n">
        <v>316</v>
      </c>
      <c r="B318" s="12" t="s">
        <v>2259</v>
      </c>
      <c r="C318" s="12" t="s">
        <v>2260</v>
      </c>
      <c r="D318" s="12" t="s">
        <v>2261</v>
      </c>
      <c r="E318" s="13" t="s">
        <v>2262</v>
      </c>
      <c r="F318" s="12" t="s">
        <v>2263</v>
      </c>
      <c r="G318" s="12" t="s">
        <v>2264</v>
      </c>
      <c r="H318" s="12" t="s">
        <v>169</v>
      </c>
      <c r="I318" s="12" t="s">
        <v>1280</v>
      </c>
      <c r="J318" s="14" t="n">
        <v>1997</v>
      </c>
      <c r="K318" s="12" t="n">
        <v>4</v>
      </c>
      <c r="L318" s="12" t="n">
        <v>25</v>
      </c>
      <c r="M318" s="12" t="n">
        <v>4</v>
      </c>
      <c r="N318" s="11" t="s">
        <v>2265</v>
      </c>
      <c r="O318" s="15" t="n">
        <v>2.113</v>
      </c>
    </row>
    <row r="319" s="11" customFormat="true" ht="11.25" hidden="false" customHeight="false" outlineLevel="0" collapsed="false">
      <c r="A319" s="11" t="n">
        <v>317</v>
      </c>
      <c r="B319" s="12" t="s">
        <v>2266</v>
      </c>
      <c r="C319" s="12" t="s">
        <v>2267</v>
      </c>
      <c r="D319" s="12" t="s">
        <v>2268</v>
      </c>
      <c r="E319" s="13" t="s">
        <v>2269</v>
      </c>
      <c r="F319" s="12" t="s">
        <v>2270</v>
      </c>
      <c r="G319" s="12" t="s">
        <v>2271</v>
      </c>
      <c r="H319" s="12" t="s">
        <v>31</v>
      </c>
      <c r="I319" s="12" t="s">
        <v>2272</v>
      </c>
      <c r="J319" s="14" t="n">
        <v>2007</v>
      </c>
      <c r="K319" s="12" t="n">
        <v>1</v>
      </c>
      <c r="L319" s="12" t="n">
        <v>12</v>
      </c>
      <c r="M319" s="12" t="n">
        <v>12</v>
      </c>
      <c r="O319" s="15" t="n">
        <v>2.147</v>
      </c>
    </row>
    <row r="320" s="11" customFormat="true" ht="11.25" hidden="false" customHeight="false" outlineLevel="0" collapsed="false">
      <c r="A320" s="11" t="n">
        <v>318</v>
      </c>
      <c r="B320" s="12" t="s">
        <v>2273</v>
      </c>
      <c r="C320" s="12" t="s">
        <v>2274</v>
      </c>
      <c r="D320" s="12" t="s">
        <v>2275</v>
      </c>
      <c r="E320" s="13" t="s">
        <v>2276</v>
      </c>
      <c r="F320" s="12" t="s">
        <v>2277</v>
      </c>
      <c r="G320" s="12" t="s">
        <v>2278</v>
      </c>
      <c r="H320" s="12" t="s">
        <v>31</v>
      </c>
      <c r="I320" s="12" t="s">
        <v>2279</v>
      </c>
      <c r="J320" s="14" t="n">
        <v>2004</v>
      </c>
      <c r="K320" s="12" t="n">
        <v>1</v>
      </c>
      <c r="L320" s="12" t="n">
        <v>15</v>
      </c>
      <c r="M320" s="12" t="n">
        <v>6</v>
      </c>
      <c r="N320" s="11" t="s">
        <v>2280</v>
      </c>
    </row>
    <row r="321" s="11" customFormat="true" ht="11.25" hidden="false" customHeight="false" outlineLevel="0" collapsed="false">
      <c r="A321" s="11" t="n">
        <v>319</v>
      </c>
      <c r="B321" s="12" t="s">
        <v>2281</v>
      </c>
      <c r="C321" s="12" t="s">
        <v>2282</v>
      </c>
      <c r="D321" s="12" t="s">
        <v>2283</v>
      </c>
      <c r="E321" s="13" t="s">
        <v>2284</v>
      </c>
      <c r="F321" s="12" t="s">
        <v>2285</v>
      </c>
      <c r="G321" s="12" t="s">
        <v>2286</v>
      </c>
      <c r="H321" s="12" t="s">
        <v>31</v>
      </c>
      <c r="I321" s="12" t="s">
        <v>517</v>
      </c>
      <c r="J321" s="14" t="n">
        <v>1999</v>
      </c>
      <c r="K321" s="12" t="n">
        <v>13</v>
      </c>
      <c r="L321" s="12" t="n">
        <v>32</v>
      </c>
      <c r="M321" s="12" t="n">
        <v>12</v>
      </c>
      <c r="O321" s="15" t="n">
        <v>1.865</v>
      </c>
    </row>
    <row r="322" s="11" customFormat="true" ht="11.25" hidden="false" customHeight="false" outlineLevel="0" collapsed="false">
      <c r="A322" s="11" t="n">
        <v>320</v>
      </c>
      <c r="B322" s="12" t="s">
        <v>2287</v>
      </c>
      <c r="C322" s="12" t="s">
        <v>2288</v>
      </c>
      <c r="D322" s="12" t="s">
        <v>2289</v>
      </c>
      <c r="E322" s="13" t="s">
        <v>2290</v>
      </c>
      <c r="F322" s="12" t="s">
        <v>2291</v>
      </c>
      <c r="G322" s="12" t="s">
        <v>2292</v>
      </c>
      <c r="H322" s="12" t="s">
        <v>160</v>
      </c>
      <c r="I322" s="12" t="s">
        <v>177</v>
      </c>
      <c r="J322" s="14" t="n">
        <v>1997</v>
      </c>
      <c r="K322" s="12" t="n">
        <v>3</v>
      </c>
      <c r="L322" s="12" t="n">
        <v>24</v>
      </c>
      <c r="M322" s="12" t="n">
        <v>12</v>
      </c>
      <c r="O322" s="15" t="n">
        <v>4.019</v>
      </c>
    </row>
    <row r="323" s="11" customFormat="true" ht="11.25" hidden="false" customHeight="false" outlineLevel="0" collapsed="false">
      <c r="A323" s="11" t="n">
        <v>321</v>
      </c>
      <c r="B323" s="12" t="s">
        <v>2293</v>
      </c>
      <c r="C323" s="12" t="s">
        <v>2294</v>
      </c>
      <c r="D323" s="12" t="s">
        <v>2295</v>
      </c>
      <c r="E323" s="13" t="s">
        <v>2296</v>
      </c>
      <c r="F323" s="12" t="s">
        <v>2297</v>
      </c>
      <c r="G323" s="12" t="s">
        <v>2298</v>
      </c>
      <c r="H323" s="12" t="s">
        <v>169</v>
      </c>
      <c r="I323" s="12" t="s">
        <v>2299</v>
      </c>
      <c r="J323" s="14" t="n">
        <v>1996</v>
      </c>
      <c r="K323" s="12" t="n">
        <v>21</v>
      </c>
      <c r="L323" s="12" t="n">
        <v>42</v>
      </c>
      <c r="M323" s="12" t="n">
        <v>8</v>
      </c>
      <c r="N323" s="11" t="s">
        <v>2300</v>
      </c>
      <c r="O323" s="15" t="n">
        <v>2.917</v>
      </c>
    </row>
    <row r="324" s="11" customFormat="true" ht="11.25" hidden="false" customHeight="false" outlineLevel="0" collapsed="false">
      <c r="A324" s="11" t="n">
        <v>322</v>
      </c>
      <c r="B324" s="12" t="s">
        <v>2301</v>
      </c>
      <c r="C324" s="12" t="s">
        <v>2302</v>
      </c>
      <c r="D324" s="12" t="s">
        <v>2303</v>
      </c>
      <c r="E324" s="13" t="s">
        <v>2304</v>
      </c>
      <c r="F324" s="12" t="s">
        <v>2305</v>
      </c>
      <c r="G324" s="12" t="s">
        <v>2306</v>
      </c>
      <c r="H324" s="12" t="s">
        <v>63</v>
      </c>
      <c r="I324" s="12" t="s">
        <v>1745</v>
      </c>
      <c r="J324" s="14" t="n">
        <v>2008</v>
      </c>
      <c r="K324" s="12" t="n">
        <v>4</v>
      </c>
      <c r="L324" s="12" t="s">
        <v>1753</v>
      </c>
      <c r="M324" s="12" t="n">
        <v>12</v>
      </c>
    </row>
    <row r="325" s="11" customFormat="true" ht="11.25" hidden="false" customHeight="false" outlineLevel="0" collapsed="false">
      <c r="A325" s="11" t="n">
        <v>323</v>
      </c>
      <c r="B325" s="12" t="s">
        <v>2307</v>
      </c>
      <c r="C325" s="12" t="s">
        <v>2308</v>
      </c>
      <c r="D325" s="12" t="s">
        <v>2309</v>
      </c>
      <c r="E325" s="13" t="s">
        <v>2310</v>
      </c>
      <c r="F325" s="12" t="s">
        <v>2311</v>
      </c>
      <c r="G325" s="12" t="s">
        <v>2312</v>
      </c>
      <c r="H325" s="12" t="s">
        <v>258</v>
      </c>
      <c r="I325" s="12" t="s">
        <v>1963</v>
      </c>
      <c r="J325" s="14" t="n">
        <v>1996</v>
      </c>
      <c r="K325" s="12" t="n">
        <v>21</v>
      </c>
      <c r="L325" s="12" t="n">
        <v>43</v>
      </c>
      <c r="M325" s="12" t="n">
        <v>6</v>
      </c>
      <c r="N325" s="11" t="s">
        <v>2313</v>
      </c>
      <c r="O325" s="15" t="n">
        <v>0.847</v>
      </c>
    </row>
    <row r="326" s="11" customFormat="true" ht="11.25" hidden="false" customHeight="false" outlineLevel="0" collapsed="false">
      <c r="A326" s="11" t="n">
        <v>324</v>
      </c>
      <c r="B326" s="12" t="s">
        <v>2314</v>
      </c>
      <c r="C326" s="12" t="s">
        <v>2315</v>
      </c>
      <c r="D326" s="12" t="s">
        <v>2316</v>
      </c>
      <c r="E326" s="13" t="s">
        <v>2317</v>
      </c>
      <c r="F326" s="12" t="s">
        <v>2318</v>
      </c>
      <c r="G326" s="12" t="s">
        <v>2319</v>
      </c>
      <c r="H326" s="12" t="s">
        <v>258</v>
      </c>
      <c r="I326" s="12" t="s">
        <v>2320</v>
      </c>
      <c r="J326" s="14" t="n">
        <v>1997</v>
      </c>
      <c r="K326" s="12" t="n">
        <v>113</v>
      </c>
      <c r="L326" s="12" t="n">
        <v>134</v>
      </c>
      <c r="M326" s="12" t="n">
        <v>6</v>
      </c>
      <c r="N326" s="11" t="s">
        <v>2321</v>
      </c>
      <c r="O326" s="15" t="n">
        <v>1.262</v>
      </c>
    </row>
    <row r="327" s="11" customFormat="true" ht="11.25" hidden="false" customHeight="false" outlineLevel="0" collapsed="false">
      <c r="A327" s="11" t="n">
        <v>325</v>
      </c>
      <c r="B327" s="12" t="s">
        <v>2322</v>
      </c>
      <c r="C327" s="12" t="s">
        <v>2323</v>
      </c>
      <c r="D327" s="12" t="s">
        <v>2324</v>
      </c>
      <c r="E327" s="13" t="s">
        <v>2325</v>
      </c>
      <c r="F327" s="12" t="s">
        <v>2326</v>
      </c>
      <c r="G327" s="12" t="s">
        <v>2327</v>
      </c>
      <c r="H327" s="12" t="s">
        <v>31</v>
      </c>
      <c r="I327" s="12" t="s">
        <v>742</v>
      </c>
      <c r="J327" s="14" t="n">
        <v>1999</v>
      </c>
      <c r="K327" s="12" t="n">
        <v>1</v>
      </c>
      <c r="L327" s="12" t="n">
        <v>20</v>
      </c>
      <c r="M327" s="12" t="n">
        <v>12</v>
      </c>
      <c r="N327" s="11" t="s">
        <v>2328</v>
      </c>
      <c r="O327" s="15" t="n">
        <v>2.452</v>
      </c>
    </row>
    <row r="328" s="11" customFormat="true" ht="11.25" hidden="false" customHeight="false" outlineLevel="0" collapsed="false">
      <c r="A328" s="11" t="n">
        <v>326</v>
      </c>
      <c r="B328" s="12" t="s">
        <v>2329</v>
      </c>
      <c r="C328" s="12" t="s">
        <v>2330</v>
      </c>
      <c r="D328" s="12" t="s">
        <v>2331</v>
      </c>
      <c r="E328" s="13" t="s">
        <v>2332</v>
      </c>
      <c r="F328" s="12" t="s">
        <v>2333</v>
      </c>
      <c r="G328" s="12" t="s">
        <v>2334</v>
      </c>
      <c r="H328" s="12" t="s">
        <v>1089</v>
      </c>
      <c r="I328" s="12" t="s">
        <v>2335</v>
      </c>
      <c r="J328" s="14" t="n">
        <v>1996</v>
      </c>
      <c r="K328" s="12" t="n">
        <v>49</v>
      </c>
      <c r="L328" s="12" t="n">
        <v>71</v>
      </c>
      <c r="M328" s="12" t="n">
        <v>12</v>
      </c>
      <c r="N328" s="11" t="s">
        <v>2336</v>
      </c>
      <c r="O328" s="15" t="n">
        <v>3.617</v>
      </c>
    </row>
    <row r="329" s="11" customFormat="true" ht="11.25" hidden="false" customHeight="false" outlineLevel="0" collapsed="false">
      <c r="A329" s="11" t="n">
        <v>327</v>
      </c>
      <c r="B329" s="12" t="s">
        <v>2337</v>
      </c>
      <c r="C329" s="12" t="s">
        <v>2338</v>
      </c>
      <c r="D329" s="12" t="s">
        <v>2339</v>
      </c>
      <c r="E329" s="13" t="s">
        <v>2340</v>
      </c>
      <c r="F329" s="12" t="s">
        <v>2341</v>
      </c>
      <c r="G329" s="12" t="s">
        <v>2342</v>
      </c>
      <c r="H329" s="12" t="s">
        <v>365</v>
      </c>
      <c r="I329" s="12" t="s">
        <v>1120</v>
      </c>
      <c r="J329" s="14" t="n">
        <v>1997</v>
      </c>
      <c r="K329" s="12" t="n">
        <v>25</v>
      </c>
      <c r="L329" s="12" t="n">
        <v>46</v>
      </c>
      <c r="M329" s="12" t="n">
        <v>6</v>
      </c>
      <c r="O329" s="15" t="n">
        <v>2.233</v>
      </c>
    </row>
    <row r="330" s="11" customFormat="true" ht="11.25" hidden="false" customHeight="true" outlineLevel="0" collapsed="false">
      <c r="A330" s="11" t="n">
        <v>328</v>
      </c>
      <c r="B330" s="12" t="s">
        <v>2343</v>
      </c>
      <c r="C330" s="12" t="s">
        <v>2344</v>
      </c>
      <c r="D330" s="12" t="s">
        <v>2345</v>
      </c>
      <c r="E330" s="13" t="s">
        <v>2346</v>
      </c>
      <c r="F330" s="12" t="s">
        <v>2347</v>
      </c>
      <c r="G330" s="12" t="s">
        <v>2348</v>
      </c>
      <c r="H330" s="12" t="s">
        <v>2349</v>
      </c>
      <c r="I330" s="12" t="s">
        <v>2350</v>
      </c>
      <c r="J330" s="14" t="n">
        <v>1997</v>
      </c>
      <c r="K330" s="12" t="n">
        <v>13</v>
      </c>
      <c r="L330" s="12" t="n">
        <v>34</v>
      </c>
      <c r="M330" s="12" t="n">
        <v>4</v>
      </c>
      <c r="O330" s="15" t="n">
        <v>0.722</v>
      </c>
    </row>
    <row r="331" s="11" customFormat="true" ht="11.25" hidden="false" customHeight="true" outlineLevel="0" collapsed="false">
      <c r="A331" s="11" t="n">
        <v>329</v>
      </c>
      <c r="B331" s="12" t="s">
        <v>2351</v>
      </c>
      <c r="C331" s="12" t="s">
        <v>2352</v>
      </c>
      <c r="D331" s="12" t="s">
        <v>2353</v>
      </c>
      <c r="E331" s="13" t="s">
        <v>2354</v>
      </c>
      <c r="F331" s="12" t="s">
        <v>2355</v>
      </c>
      <c r="G331" s="12" t="s">
        <v>2356</v>
      </c>
      <c r="H331" s="12" t="s">
        <v>2349</v>
      </c>
      <c r="I331" s="12" t="s">
        <v>2357</v>
      </c>
      <c r="J331" s="14" t="n">
        <v>1996</v>
      </c>
      <c r="K331" s="12" t="n">
        <v>7</v>
      </c>
      <c r="L331" s="12" t="n">
        <v>29</v>
      </c>
      <c r="M331" s="12" t="n">
        <v>6</v>
      </c>
      <c r="O331" s="15" t="n">
        <v>0.424</v>
      </c>
    </row>
    <row r="332" s="11" customFormat="true" ht="11.25" hidden="false" customHeight="false" outlineLevel="0" collapsed="false">
      <c r="A332" s="11" t="n">
        <v>330</v>
      </c>
      <c r="B332" s="12" t="s">
        <v>2358</v>
      </c>
      <c r="C332" s="12" t="s">
        <v>2359</v>
      </c>
      <c r="D332" s="12" t="s">
        <v>2360</v>
      </c>
      <c r="E332" s="13" t="s">
        <v>2361</v>
      </c>
      <c r="F332" s="12" t="s">
        <v>2362</v>
      </c>
      <c r="G332" s="12" t="s">
        <v>2363</v>
      </c>
      <c r="H332" s="12" t="s">
        <v>2349</v>
      </c>
      <c r="I332" s="12" t="s">
        <v>2350</v>
      </c>
      <c r="J332" s="14" t="n">
        <v>1996</v>
      </c>
      <c r="K332" s="12" t="n">
        <v>4</v>
      </c>
      <c r="L332" s="12" t="n">
        <v>26</v>
      </c>
      <c r="M332" s="12" t="n">
        <v>6</v>
      </c>
      <c r="O332" s="15" t="n">
        <v>0.935</v>
      </c>
    </row>
    <row r="333" s="11" customFormat="true" ht="11.25" hidden="false" customHeight="false" outlineLevel="0" collapsed="false">
      <c r="A333" s="11" t="n">
        <v>331</v>
      </c>
      <c r="B333" s="12" t="s">
        <v>2364</v>
      </c>
      <c r="C333" s="12" t="s">
        <v>2365</v>
      </c>
      <c r="D333" s="12" t="s">
        <v>2366</v>
      </c>
      <c r="E333" s="13" t="s">
        <v>2367</v>
      </c>
      <c r="F333" s="12" t="s">
        <v>2368</v>
      </c>
      <c r="G333" s="12" t="s">
        <v>2369</v>
      </c>
      <c r="H333" s="12" t="s">
        <v>2349</v>
      </c>
      <c r="I333" s="12" t="s">
        <v>2357</v>
      </c>
      <c r="J333" s="14" t="n">
        <v>1997</v>
      </c>
      <c r="K333" s="12" t="n">
        <v>16</v>
      </c>
      <c r="L333" s="12" t="n">
        <v>37</v>
      </c>
      <c r="M333" s="12" t="n">
        <v>9</v>
      </c>
      <c r="N333" s="11" t="s">
        <v>2370</v>
      </c>
      <c r="O333" s="15" t="n">
        <v>1.595</v>
      </c>
    </row>
    <row r="334" s="11" customFormat="true" ht="11.25" hidden="false" customHeight="false" outlineLevel="0" collapsed="false">
      <c r="A334" s="11" t="n">
        <v>332</v>
      </c>
      <c r="B334" s="12" t="s">
        <v>2371</v>
      </c>
      <c r="C334" s="12" t="s">
        <v>2372</v>
      </c>
      <c r="D334" s="12" t="s">
        <v>2373</v>
      </c>
      <c r="E334" s="13" t="s">
        <v>2374</v>
      </c>
      <c r="F334" s="12" t="s">
        <v>2375</v>
      </c>
      <c r="G334" s="12" t="s">
        <v>2376</v>
      </c>
      <c r="H334" s="12" t="s">
        <v>197</v>
      </c>
      <c r="I334" s="12" t="s">
        <v>1268</v>
      </c>
      <c r="J334" s="14" t="n">
        <v>1997</v>
      </c>
      <c r="K334" s="12" t="n">
        <v>12</v>
      </c>
      <c r="L334" s="12" t="n">
        <v>33</v>
      </c>
      <c r="M334" s="12" t="n">
        <v>12</v>
      </c>
      <c r="N334" s="11" t="s">
        <v>2377</v>
      </c>
      <c r="O334" s="15" t="n">
        <v>5.786</v>
      </c>
    </row>
    <row r="335" s="11" customFormat="true" ht="11.25" hidden="false" customHeight="false" outlineLevel="0" collapsed="false">
      <c r="A335" s="11" t="n">
        <v>333</v>
      </c>
      <c r="B335" s="12" t="s">
        <v>2378</v>
      </c>
      <c r="C335" s="12" t="s">
        <v>2379</v>
      </c>
      <c r="D335" s="12" t="s">
        <v>2380</v>
      </c>
      <c r="E335" s="13" t="s">
        <v>2381</v>
      </c>
      <c r="F335" s="12" t="s">
        <v>2382</v>
      </c>
      <c r="G335" s="12" t="s">
        <v>2383</v>
      </c>
      <c r="H335" s="12" t="s">
        <v>258</v>
      </c>
      <c r="I335" s="12" t="s">
        <v>2384</v>
      </c>
      <c r="J335" s="14" t="n">
        <v>1996</v>
      </c>
      <c r="K335" s="12" t="n">
        <v>8</v>
      </c>
      <c r="L335" s="12" t="s">
        <v>2385</v>
      </c>
      <c r="M335" s="12" t="n">
        <v>10</v>
      </c>
      <c r="O335" s="15" t="n">
        <v>0.769</v>
      </c>
    </row>
    <row r="336" s="11" customFormat="true" ht="11.25" hidden="false" customHeight="false" outlineLevel="0" collapsed="false">
      <c r="A336" s="11" t="n">
        <v>334</v>
      </c>
      <c r="B336" s="12" t="s">
        <v>2386</v>
      </c>
      <c r="C336" s="12" t="s">
        <v>2387</v>
      </c>
      <c r="D336" s="12" t="s">
        <v>2388</v>
      </c>
      <c r="E336" s="13" t="s">
        <v>2389</v>
      </c>
      <c r="F336" s="12" t="s">
        <v>2390</v>
      </c>
      <c r="G336" s="12" t="s">
        <v>2391</v>
      </c>
      <c r="H336" s="12" t="s">
        <v>2392</v>
      </c>
      <c r="I336" s="12" t="s">
        <v>1073</v>
      </c>
      <c r="J336" s="14" t="n">
        <v>2003</v>
      </c>
      <c r="K336" s="12" t="n">
        <v>16</v>
      </c>
      <c r="L336" s="12"/>
      <c r="M336" s="12"/>
      <c r="O336" s="15" t="n">
        <v>0.762</v>
      </c>
    </row>
    <row r="337" s="11" customFormat="true" ht="11.25" hidden="false" customHeight="false" outlineLevel="0" collapsed="false">
      <c r="A337" s="11" t="n">
        <v>335</v>
      </c>
      <c r="B337" s="12" t="s">
        <v>2393</v>
      </c>
      <c r="C337" s="12" t="s">
        <v>2394</v>
      </c>
      <c r="D337" s="12" t="s">
        <v>2395</v>
      </c>
      <c r="E337" s="13" t="s">
        <v>2396</v>
      </c>
      <c r="F337" s="12" t="s">
        <v>2397</v>
      </c>
      <c r="G337" s="12" t="s">
        <v>2398</v>
      </c>
      <c r="H337" s="12" t="s">
        <v>2349</v>
      </c>
      <c r="I337" s="12" t="s">
        <v>2399</v>
      </c>
      <c r="J337" s="14" t="n">
        <v>1996</v>
      </c>
      <c r="K337" s="12" t="n">
        <v>8</v>
      </c>
      <c r="L337" s="12" t="n">
        <v>30</v>
      </c>
      <c r="M337" s="12" t="n">
        <v>24</v>
      </c>
      <c r="O337" s="15" t="n">
        <v>1.133</v>
      </c>
    </row>
    <row r="338" s="11" customFormat="true" ht="11.25" hidden="false" customHeight="false" outlineLevel="0" collapsed="false">
      <c r="A338" s="11" t="n">
        <v>336</v>
      </c>
      <c r="B338" s="12" t="s">
        <v>2400</v>
      </c>
      <c r="C338" s="12" t="s">
        <v>2401</v>
      </c>
      <c r="D338" s="12" t="s">
        <v>2402</v>
      </c>
      <c r="E338" s="13" t="s">
        <v>2403</v>
      </c>
      <c r="F338" s="12" t="s">
        <v>2404</v>
      </c>
      <c r="G338" s="12" t="s">
        <v>2405</v>
      </c>
      <c r="H338" s="12" t="s">
        <v>397</v>
      </c>
      <c r="I338" s="12" t="s">
        <v>2406</v>
      </c>
      <c r="J338" s="14" t="n">
        <v>1997</v>
      </c>
      <c r="K338" s="12" t="n">
        <v>20</v>
      </c>
      <c r="L338" s="12" t="s">
        <v>1674</v>
      </c>
      <c r="M338" s="12" t="n">
        <v>4</v>
      </c>
      <c r="N338" s="11" t="s">
        <v>2407</v>
      </c>
    </row>
    <row r="339" s="11" customFormat="true" ht="11.25" hidden="false" customHeight="false" outlineLevel="0" collapsed="false">
      <c r="A339" s="11" t="n">
        <v>337</v>
      </c>
      <c r="B339" s="12" t="s">
        <v>2408</v>
      </c>
      <c r="C339" s="12" t="s">
        <v>2409</v>
      </c>
      <c r="D339" s="12" t="s">
        <v>2410</v>
      </c>
      <c r="E339" s="13" t="s">
        <v>2411</v>
      </c>
      <c r="F339" s="12" t="s">
        <v>2412</v>
      </c>
      <c r="G339" s="12" t="s">
        <v>2413</v>
      </c>
      <c r="H339" s="12" t="s">
        <v>160</v>
      </c>
      <c r="I339" s="12" t="s">
        <v>2414</v>
      </c>
      <c r="J339" s="14" t="n">
        <v>1997</v>
      </c>
      <c r="K339" s="12" t="n">
        <v>37</v>
      </c>
      <c r="L339" s="12" t="n">
        <v>58</v>
      </c>
      <c r="M339" s="12" t="n">
        <v>6</v>
      </c>
      <c r="N339" s="11" t="s">
        <v>2415</v>
      </c>
      <c r="O339" s="15" t="n">
        <v>0.985</v>
      </c>
    </row>
    <row r="340" s="11" customFormat="true" ht="11.25" hidden="false" customHeight="false" outlineLevel="0" collapsed="false">
      <c r="A340" s="11" t="n">
        <v>338</v>
      </c>
      <c r="B340" s="12" t="s">
        <v>2416</v>
      </c>
      <c r="C340" s="12" t="s">
        <v>2417</v>
      </c>
      <c r="D340" s="12" t="s">
        <v>2418</v>
      </c>
      <c r="E340" s="13" t="s">
        <v>2419</v>
      </c>
      <c r="F340" s="12" t="s">
        <v>2420</v>
      </c>
      <c r="G340" s="12" t="s">
        <v>2421</v>
      </c>
      <c r="H340" s="12" t="s">
        <v>31</v>
      </c>
      <c r="I340" s="12" t="s">
        <v>663</v>
      </c>
      <c r="J340" s="14" t="n">
        <v>2006</v>
      </c>
      <c r="K340" s="12" t="n">
        <v>1</v>
      </c>
      <c r="L340" s="12" t="n">
        <v>13</v>
      </c>
      <c r="M340" s="12" t="n">
        <v>6</v>
      </c>
      <c r="O340" s="15" t="n">
        <v>1.21</v>
      </c>
    </row>
    <row r="341" s="11" customFormat="true" ht="11.25" hidden="false" customHeight="false" outlineLevel="0" collapsed="false">
      <c r="A341" s="11" t="n">
        <v>339</v>
      </c>
      <c r="B341" s="12" t="s">
        <v>2422</v>
      </c>
      <c r="C341" s="12" t="s">
        <v>2423</v>
      </c>
      <c r="D341" s="12" t="s">
        <v>2424</v>
      </c>
      <c r="E341" s="13" t="s">
        <v>2425</v>
      </c>
      <c r="F341" s="12" t="s">
        <v>2426</v>
      </c>
      <c r="G341" s="12" t="s">
        <v>2427</v>
      </c>
      <c r="H341" s="12" t="s">
        <v>160</v>
      </c>
      <c r="I341" s="12" t="s">
        <v>602</v>
      </c>
      <c r="J341" s="14" t="n">
        <v>1997</v>
      </c>
      <c r="K341" s="12" t="n">
        <v>11</v>
      </c>
      <c r="L341" s="12" t="n">
        <v>32</v>
      </c>
      <c r="M341" s="12" t="n">
        <v>6</v>
      </c>
      <c r="N341" s="11" t="s">
        <v>2428</v>
      </c>
      <c r="O341" s="15" t="n">
        <v>4.267</v>
      </c>
    </row>
    <row r="342" s="11" customFormat="true" ht="11.25" hidden="false" customHeight="false" outlineLevel="0" collapsed="false">
      <c r="A342" s="11" t="n">
        <v>340</v>
      </c>
      <c r="B342" s="12" t="s">
        <v>2429</v>
      </c>
      <c r="C342" s="12" t="s">
        <v>2430</v>
      </c>
      <c r="D342" s="12" t="s">
        <v>2431</v>
      </c>
      <c r="E342" s="13" t="s">
        <v>2432</v>
      </c>
      <c r="F342" s="12" t="s">
        <v>2433</v>
      </c>
      <c r="G342" s="12" t="s">
        <v>2434</v>
      </c>
      <c r="H342" s="12" t="s">
        <v>63</v>
      </c>
      <c r="I342" s="12" t="s">
        <v>493</v>
      </c>
      <c r="J342" s="14" t="n">
        <v>1997</v>
      </c>
      <c r="K342" s="12" t="n">
        <v>3</v>
      </c>
      <c r="L342" s="12" t="n">
        <v>25</v>
      </c>
      <c r="M342" s="12" t="n">
        <v>4</v>
      </c>
    </row>
    <row r="343" s="11" customFormat="true" ht="11.25" hidden="false" customHeight="false" outlineLevel="0" collapsed="false">
      <c r="A343" s="11" t="n">
        <v>341</v>
      </c>
      <c r="B343" s="12" t="s">
        <v>2435</v>
      </c>
      <c r="C343" s="12" t="s">
        <v>2436</v>
      </c>
      <c r="D343" s="12" t="s">
        <v>2437</v>
      </c>
      <c r="E343" s="13" t="s">
        <v>2438</v>
      </c>
      <c r="F343" s="12" t="s">
        <v>2439</v>
      </c>
      <c r="G343" s="12" t="s">
        <v>2440</v>
      </c>
      <c r="H343" s="12" t="s">
        <v>31</v>
      </c>
      <c r="I343" s="12" t="s">
        <v>1065</v>
      </c>
      <c r="J343" s="14" t="n">
        <v>1997</v>
      </c>
      <c r="K343" s="12" t="n">
        <v>36</v>
      </c>
      <c r="L343" s="12" t="s">
        <v>2441</v>
      </c>
      <c r="M343" s="12" t="n">
        <v>12</v>
      </c>
      <c r="N343" s="11" t="s">
        <v>2442</v>
      </c>
      <c r="O343" s="15" t="n">
        <v>5.692</v>
      </c>
    </row>
    <row r="344" s="11" customFormat="true" ht="11.25" hidden="false" customHeight="false" outlineLevel="0" collapsed="false">
      <c r="A344" s="11" t="n">
        <v>342</v>
      </c>
      <c r="B344" s="12" t="s">
        <v>2443</v>
      </c>
      <c r="C344" s="12" t="s">
        <v>2444</v>
      </c>
      <c r="D344" s="12" t="s">
        <v>2445</v>
      </c>
      <c r="E344" s="13" t="s">
        <v>2446</v>
      </c>
      <c r="F344" s="12" t="s">
        <v>2447</v>
      </c>
      <c r="G344" s="12" t="s">
        <v>2448</v>
      </c>
      <c r="H344" s="12" t="s">
        <v>22</v>
      </c>
      <c r="I344" s="12" t="s">
        <v>47</v>
      </c>
      <c r="J344" s="14" t="n">
        <v>1997</v>
      </c>
      <c r="K344" s="12" t="n">
        <v>14</v>
      </c>
      <c r="L344" s="12" t="n">
        <v>35</v>
      </c>
      <c r="M344" s="12" t="n">
        <v>4</v>
      </c>
      <c r="N344" s="11" t="s">
        <v>48</v>
      </c>
      <c r="O344" s="15" t="n">
        <v>1.782</v>
      </c>
    </row>
    <row r="345" s="11" customFormat="true" ht="11.25" hidden="false" customHeight="false" outlineLevel="0" collapsed="false">
      <c r="A345" s="11" t="n">
        <v>343</v>
      </c>
      <c r="B345" s="12" t="s">
        <v>2449</v>
      </c>
      <c r="C345" s="12" t="s">
        <v>2450</v>
      </c>
      <c r="D345" s="12" t="s">
        <v>2451</v>
      </c>
      <c r="E345" s="13" t="s">
        <v>2452</v>
      </c>
      <c r="F345" s="12" t="s">
        <v>2453</v>
      </c>
      <c r="G345" s="12" t="s">
        <v>2454</v>
      </c>
      <c r="H345" s="12" t="s">
        <v>22</v>
      </c>
      <c r="I345" s="12" t="s">
        <v>671</v>
      </c>
      <c r="J345" s="14" t="n">
        <v>1997</v>
      </c>
      <c r="K345" s="12" t="n">
        <v>15</v>
      </c>
      <c r="L345" s="12" t="n">
        <v>36</v>
      </c>
      <c r="M345" s="12" t="n">
        <v>4</v>
      </c>
      <c r="N345" s="11" t="s">
        <v>2455</v>
      </c>
      <c r="O345" s="15" t="n">
        <v>0.602</v>
      </c>
    </row>
    <row r="346" s="11" customFormat="true" ht="11.25" hidden="false" customHeight="false" outlineLevel="0" collapsed="false">
      <c r="A346" s="11" t="n">
        <v>344</v>
      </c>
      <c r="B346" s="12" t="n">
        <v>2222</v>
      </c>
      <c r="C346" s="12" t="s">
        <v>2456</v>
      </c>
      <c r="D346" s="12" t="s">
        <v>2457</v>
      </c>
      <c r="E346" s="13" t="s">
        <v>2458</v>
      </c>
      <c r="F346" s="12" t="s">
        <v>2459</v>
      </c>
      <c r="G346" s="12" t="s">
        <v>2460</v>
      </c>
      <c r="H346" s="12" t="s">
        <v>197</v>
      </c>
      <c r="I346" s="12" t="s">
        <v>625</v>
      </c>
      <c r="J346" s="14" t="n">
        <v>2000</v>
      </c>
      <c r="K346" s="12" t="n">
        <v>40</v>
      </c>
      <c r="L346" s="12" t="n">
        <v>58</v>
      </c>
      <c r="M346" s="12" t="n">
        <v>10</v>
      </c>
      <c r="O346" s="15" t="n">
        <v>1.255</v>
      </c>
    </row>
    <row r="347" s="11" customFormat="true" ht="11.25" hidden="false" customHeight="false" outlineLevel="0" collapsed="false">
      <c r="A347" s="11" t="n">
        <v>345</v>
      </c>
      <c r="B347" s="12" t="s">
        <v>2461</v>
      </c>
      <c r="C347" s="12" t="s">
        <v>2462</v>
      </c>
      <c r="D347" s="12" t="s">
        <v>2463</v>
      </c>
      <c r="E347" s="13" t="s">
        <v>2464</v>
      </c>
      <c r="F347" s="12" t="s">
        <v>2465</v>
      </c>
      <c r="G347" s="12" t="s">
        <v>2466</v>
      </c>
      <c r="H347" s="12" t="s">
        <v>22</v>
      </c>
      <c r="I347" s="12" t="s">
        <v>2467</v>
      </c>
      <c r="J347" s="14" t="n">
        <v>1997</v>
      </c>
      <c r="K347" s="12" t="n">
        <v>5</v>
      </c>
      <c r="L347" s="12" t="n">
        <v>26</v>
      </c>
      <c r="M347" s="12" t="n">
        <v>6</v>
      </c>
      <c r="O347" s="15" t="n">
        <v>2.169</v>
      </c>
    </row>
    <row r="348" s="11" customFormat="true" ht="11.25" hidden="false" customHeight="false" outlineLevel="0" collapsed="false">
      <c r="A348" s="11" t="n">
        <v>346</v>
      </c>
      <c r="B348" s="12" t="s">
        <v>2468</v>
      </c>
      <c r="C348" s="12" t="s">
        <v>2469</v>
      </c>
      <c r="D348" s="12" t="s">
        <v>2470</v>
      </c>
      <c r="E348" s="13" t="s">
        <v>2471</v>
      </c>
      <c r="F348" s="12" t="s">
        <v>2472</v>
      </c>
      <c r="G348" s="12" t="s">
        <v>2473</v>
      </c>
      <c r="H348" s="12" t="s">
        <v>22</v>
      </c>
      <c r="I348" s="12" t="s">
        <v>2474</v>
      </c>
      <c r="J348" s="14" t="n">
        <v>2009</v>
      </c>
      <c r="K348" s="12" t="n">
        <v>24</v>
      </c>
      <c r="L348" s="12" t="n">
        <v>33</v>
      </c>
      <c r="M348" s="12" t="n">
        <v>12</v>
      </c>
    </row>
    <row r="349" s="11" customFormat="true" ht="11.25" hidden="false" customHeight="false" outlineLevel="0" collapsed="false">
      <c r="A349" s="11" t="n">
        <v>347</v>
      </c>
      <c r="B349" s="12" t="s">
        <v>2475</v>
      </c>
      <c r="C349" s="12" t="s">
        <v>2476</v>
      </c>
      <c r="D349" s="12" t="s">
        <v>2477</v>
      </c>
      <c r="E349" s="13" t="s">
        <v>2478</v>
      </c>
      <c r="F349" s="12" t="s">
        <v>2479</v>
      </c>
      <c r="G349" s="12" t="s">
        <v>2480</v>
      </c>
      <c r="H349" s="12" t="s">
        <v>63</v>
      </c>
      <c r="I349" s="12" t="s">
        <v>298</v>
      </c>
      <c r="J349" s="14" t="n">
        <v>1997</v>
      </c>
      <c r="K349" s="12" t="n">
        <v>4</v>
      </c>
      <c r="L349" s="12" t="n">
        <v>25</v>
      </c>
      <c r="M349" s="12" t="n">
        <v>6</v>
      </c>
      <c r="N349" s="11" t="s">
        <v>1738</v>
      </c>
      <c r="O349" s="15" t="n">
        <v>2.647</v>
      </c>
    </row>
    <row r="350" s="11" customFormat="true" ht="11.25" hidden="false" customHeight="false" outlineLevel="0" collapsed="false">
      <c r="A350" s="11" t="n">
        <v>348</v>
      </c>
      <c r="B350" s="12" t="s">
        <v>2481</v>
      </c>
      <c r="C350" s="12" t="s">
        <v>2482</v>
      </c>
      <c r="D350" s="12" t="s">
        <v>2483</v>
      </c>
      <c r="E350" s="13" t="s">
        <v>2484</v>
      </c>
      <c r="F350" s="12" t="s">
        <v>2485</v>
      </c>
      <c r="G350" s="12" t="s">
        <v>2486</v>
      </c>
      <c r="H350" s="12" t="s">
        <v>169</v>
      </c>
      <c r="I350" s="12" t="s">
        <v>184</v>
      </c>
      <c r="J350" s="14" t="n">
        <v>1997</v>
      </c>
      <c r="K350" s="12" t="n">
        <v>55</v>
      </c>
      <c r="L350" s="12" t="n">
        <v>63</v>
      </c>
      <c r="M350" s="12" t="n">
        <v>2</v>
      </c>
      <c r="N350" s="11" t="s">
        <v>185</v>
      </c>
    </row>
    <row r="351" s="11" customFormat="true" ht="11.25" hidden="false" customHeight="false" outlineLevel="0" collapsed="false">
      <c r="A351" s="11" t="n">
        <v>349</v>
      </c>
      <c r="B351" s="12" t="s">
        <v>2487</v>
      </c>
      <c r="C351" s="12" t="s">
        <v>2488</v>
      </c>
      <c r="D351" s="12" t="s">
        <v>2489</v>
      </c>
      <c r="E351" s="13" t="s">
        <v>2490</v>
      </c>
      <c r="F351" s="12" t="s">
        <v>2491</v>
      </c>
      <c r="G351" s="12" t="s">
        <v>2492</v>
      </c>
      <c r="H351" s="12" t="s">
        <v>169</v>
      </c>
      <c r="I351" s="12" t="s">
        <v>439</v>
      </c>
      <c r="J351" s="12" t="n">
        <v>2001</v>
      </c>
      <c r="K351" s="12" t="n">
        <v>1</v>
      </c>
      <c r="L351" s="12" t="n">
        <v>18</v>
      </c>
      <c r="M351" s="12" t="n">
        <v>4</v>
      </c>
      <c r="N351" s="11" t="s">
        <v>2493</v>
      </c>
    </row>
    <row r="352" s="11" customFormat="true" ht="11.25" hidden="false" customHeight="false" outlineLevel="0" collapsed="false">
      <c r="A352" s="11" t="n">
        <v>350</v>
      </c>
      <c r="B352" s="12" t="s">
        <v>2494</v>
      </c>
      <c r="C352" s="12" t="s">
        <v>2495</v>
      </c>
      <c r="D352" s="12" t="s">
        <v>2496</v>
      </c>
      <c r="E352" s="13" t="s">
        <v>2497</v>
      </c>
      <c r="F352" s="12" t="s">
        <v>2498</v>
      </c>
      <c r="G352" s="12" t="s">
        <v>2499</v>
      </c>
      <c r="H352" s="12" t="s">
        <v>169</v>
      </c>
      <c r="I352" s="12" t="s">
        <v>184</v>
      </c>
      <c r="J352" s="12" t="n">
        <v>1997</v>
      </c>
      <c r="K352" s="12" t="n">
        <v>49</v>
      </c>
      <c r="L352" s="12" t="n">
        <v>57</v>
      </c>
      <c r="M352" s="12" t="n">
        <v>4</v>
      </c>
      <c r="N352" s="11" t="s">
        <v>185</v>
      </c>
    </row>
    <row r="353" s="11" customFormat="true" ht="11.25" hidden="false" customHeight="false" outlineLevel="0" collapsed="false">
      <c r="A353" s="11" t="n">
        <v>351</v>
      </c>
      <c r="B353" s="12" t="s">
        <v>2500</v>
      </c>
      <c r="C353" s="12" t="s">
        <v>2501</v>
      </c>
      <c r="D353" s="12" t="s">
        <v>2502</v>
      </c>
      <c r="E353" s="13" t="s">
        <v>2503</v>
      </c>
      <c r="F353" s="12" t="s">
        <v>2504</v>
      </c>
      <c r="G353" s="12" t="s">
        <v>2505</v>
      </c>
      <c r="H353" s="12" t="s">
        <v>22</v>
      </c>
      <c r="I353" s="12" t="s">
        <v>2506</v>
      </c>
      <c r="J353" s="12" t="n">
        <v>1997</v>
      </c>
      <c r="K353" s="12" t="n">
        <v>6</v>
      </c>
      <c r="L353" s="12" t="n">
        <v>27</v>
      </c>
      <c r="M353" s="12" t="n">
        <v>4</v>
      </c>
      <c r="N353" s="11" t="s">
        <v>2507</v>
      </c>
      <c r="O353" s="15" t="n">
        <v>1.143</v>
      </c>
    </row>
    <row r="354" s="11" customFormat="true" ht="11.25" hidden="false" customHeight="false" outlineLevel="0" collapsed="false">
      <c r="A354" s="11" t="n">
        <v>352</v>
      </c>
      <c r="B354" s="12" t="s">
        <v>2508</v>
      </c>
      <c r="C354" s="12" t="s">
        <v>2509</v>
      </c>
      <c r="D354" s="12" t="s">
        <v>2510</v>
      </c>
      <c r="E354" s="13" t="s">
        <v>2511</v>
      </c>
      <c r="F354" s="12" t="s">
        <v>2512</v>
      </c>
      <c r="G354" s="12" t="s">
        <v>2513</v>
      </c>
      <c r="H354" s="12" t="s">
        <v>169</v>
      </c>
      <c r="I354" s="12" t="s">
        <v>1280</v>
      </c>
      <c r="J354" s="12" t="n">
        <v>1996</v>
      </c>
      <c r="K354" s="12" t="n">
        <v>6</v>
      </c>
      <c r="L354" s="12" t="n">
        <v>28</v>
      </c>
      <c r="M354" s="12" t="n">
        <v>5</v>
      </c>
      <c r="O354" s="15" t="n">
        <v>1.475</v>
      </c>
    </row>
    <row r="355" s="11" customFormat="true" ht="11.25" hidden="false" customHeight="false" outlineLevel="0" collapsed="false">
      <c r="A355" s="11" t="n">
        <v>353</v>
      </c>
      <c r="B355" s="12" t="s">
        <v>2514</v>
      </c>
      <c r="C355" s="12" t="s">
        <v>2515</v>
      </c>
      <c r="D355" s="12" t="s">
        <v>2516</v>
      </c>
      <c r="E355" s="13" t="s">
        <v>2517</v>
      </c>
      <c r="F355" s="12" t="s">
        <v>2518</v>
      </c>
      <c r="G355" s="12" t="s">
        <v>2519</v>
      </c>
      <c r="H355" s="12" t="s">
        <v>397</v>
      </c>
      <c r="I355" s="12" t="s">
        <v>2520</v>
      </c>
      <c r="J355" s="12" t="n">
        <v>1997</v>
      </c>
      <c r="K355" s="12" t="n">
        <v>35</v>
      </c>
      <c r="L355" s="12" t="n">
        <v>56</v>
      </c>
      <c r="M355" s="12" t="n">
        <v>4</v>
      </c>
      <c r="N355" s="11" t="s">
        <v>2521</v>
      </c>
      <c r="O355" s="15" t="n">
        <v>3.06</v>
      </c>
    </row>
    <row r="356" s="11" customFormat="true" ht="11.25" hidden="false" customHeight="false" outlineLevel="0" collapsed="false">
      <c r="A356" s="11" t="n">
        <v>354</v>
      </c>
      <c r="B356" s="12" t="s">
        <v>2522</v>
      </c>
      <c r="C356" s="12" t="s">
        <v>2523</v>
      </c>
      <c r="D356" s="12" t="s">
        <v>2524</v>
      </c>
      <c r="E356" s="13" t="s">
        <v>2525</v>
      </c>
      <c r="F356" s="12" t="s">
        <v>2526</v>
      </c>
      <c r="G356" s="12" t="s">
        <v>2527</v>
      </c>
      <c r="H356" s="12" t="s">
        <v>397</v>
      </c>
      <c r="I356" s="12" t="s">
        <v>2520</v>
      </c>
      <c r="J356" s="12" t="n">
        <v>2001</v>
      </c>
      <c r="K356" s="12" t="n">
        <v>1</v>
      </c>
      <c r="L356" s="12" t="n">
        <v>17</v>
      </c>
      <c r="M356" s="12" t="n">
        <v>4</v>
      </c>
      <c r="N356" s="11" t="s">
        <v>2521</v>
      </c>
      <c r="O356" s="15" t="n">
        <v>0.902</v>
      </c>
    </row>
    <row r="357" s="11" customFormat="true" ht="11.25" hidden="false" customHeight="false" outlineLevel="0" collapsed="false">
      <c r="A357" s="11" t="n">
        <v>355</v>
      </c>
      <c r="B357" s="12" t="s">
        <v>2528</v>
      </c>
      <c r="C357" s="12" t="s">
        <v>2529</v>
      </c>
      <c r="D357" s="12" t="s">
        <v>2530</v>
      </c>
      <c r="E357" s="13" t="s">
        <v>2531</v>
      </c>
      <c r="F357" s="12" t="s">
        <v>2532</v>
      </c>
      <c r="G357" s="12" t="s">
        <v>2533</v>
      </c>
      <c r="H357" s="12" t="s">
        <v>547</v>
      </c>
      <c r="I357" s="12" t="s">
        <v>2534</v>
      </c>
      <c r="J357" s="12" t="n">
        <v>1997</v>
      </c>
      <c r="K357" s="12" t="n">
        <v>39</v>
      </c>
      <c r="L357" s="12" t="n">
        <v>60</v>
      </c>
      <c r="M357" s="12" t="n">
        <v>4</v>
      </c>
    </row>
    <row r="358" s="11" customFormat="true" ht="11.25" hidden="false" customHeight="false" outlineLevel="0" collapsed="false">
      <c r="A358" s="11" t="n">
        <v>356</v>
      </c>
      <c r="B358" s="12" t="s">
        <v>2535</v>
      </c>
      <c r="C358" s="12" t="s">
        <v>2536</v>
      </c>
      <c r="D358" s="12" t="s">
        <v>2537</v>
      </c>
      <c r="E358" s="13" t="s">
        <v>2538</v>
      </c>
      <c r="F358" s="12" t="s">
        <v>2539</v>
      </c>
      <c r="G358" s="12" t="s">
        <v>2540</v>
      </c>
      <c r="H358" s="12" t="s">
        <v>547</v>
      </c>
      <c r="I358" s="12" t="s">
        <v>2541</v>
      </c>
      <c r="J358" s="12" t="n">
        <v>2008</v>
      </c>
      <c r="K358" s="12" t="n">
        <v>58</v>
      </c>
      <c r="L358" s="12" t="n">
        <v>68</v>
      </c>
      <c r="M358" s="12" t="n">
        <v>4</v>
      </c>
      <c r="N358" s="11" t="s">
        <v>2542</v>
      </c>
    </row>
    <row r="359" s="11" customFormat="true" ht="11.25" hidden="false" customHeight="false" outlineLevel="0" collapsed="false">
      <c r="A359" s="11" t="n">
        <v>357</v>
      </c>
      <c r="B359" s="12" t="n">
        <v>2223</v>
      </c>
      <c r="C359" s="12" t="s">
        <v>2543</v>
      </c>
      <c r="D359" s="12" t="s">
        <v>2544</v>
      </c>
      <c r="E359" s="13" t="s">
        <v>2545</v>
      </c>
      <c r="F359" s="12" t="s">
        <v>2546</v>
      </c>
      <c r="G359" s="12" t="s">
        <v>2547</v>
      </c>
      <c r="H359" s="12" t="s">
        <v>197</v>
      </c>
      <c r="I359" s="12" t="s">
        <v>625</v>
      </c>
      <c r="J359" s="12" t="n">
        <v>1998</v>
      </c>
      <c r="K359" s="12" t="n">
        <v>33</v>
      </c>
      <c r="L359" s="12" t="n">
        <v>53</v>
      </c>
      <c r="M359" s="12" t="n">
        <v>12</v>
      </c>
      <c r="O359" s="15" t="n">
        <v>0.908</v>
      </c>
    </row>
    <row r="360" s="11" customFormat="true" ht="11.25" hidden="false" customHeight="false" outlineLevel="0" collapsed="false">
      <c r="A360" s="11" t="n">
        <v>358</v>
      </c>
      <c r="B360" s="12" t="s">
        <v>2548</v>
      </c>
      <c r="C360" s="12" t="s">
        <v>2549</v>
      </c>
      <c r="D360" s="12" t="s">
        <v>2550</v>
      </c>
      <c r="E360" s="13" t="s">
        <v>2551</v>
      </c>
      <c r="F360" s="12" t="s">
        <v>2552</v>
      </c>
      <c r="G360" s="12" t="s">
        <v>2553</v>
      </c>
      <c r="H360" s="12" t="s">
        <v>63</v>
      </c>
      <c r="I360" s="12" t="s">
        <v>702</v>
      </c>
      <c r="J360" s="12" t="n">
        <v>1997</v>
      </c>
      <c r="K360" s="12" t="n">
        <v>19</v>
      </c>
      <c r="L360" s="12" t="n">
        <v>40</v>
      </c>
      <c r="M360" s="12" t="n">
        <v>2</v>
      </c>
      <c r="N360" s="11" t="s">
        <v>407</v>
      </c>
    </row>
    <row r="361" s="11" customFormat="true" ht="11.25" hidden="false" customHeight="false" outlineLevel="0" collapsed="false">
      <c r="A361" s="11" t="n">
        <v>359</v>
      </c>
      <c r="B361" s="12" t="s">
        <v>2554</v>
      </c>
      <c r="C361" s="12" t="s">
        <v>2555</v>
      </c>
      <c r="D361" s="12" t="s">
        <v>2556</v>
      </c>
      <c r="E361" s="13" t="s">
        <v>2557</v>
      </c>
      <c r="F361" s="12" t="s">
        <v>2558</v>
      </c>
      <c r="G361" s="12" t="s">
        <v>2559</v>
      </c>
      <c r="H361" s="12" t="s">
        <v>894</v>
      </c>
      <c r="I361" s="12" t="s">
        <v>2560</v>
      </c>
      <c r="J361" s="12" t="n">
        <v>1997</v>
      </c>
      <c r="K361" s="12" t="n">
        <v>40</v>
      </c>
      <c r="L361" s="12" t="n">
        <v>61</v>
      </c>
      <c r="M361" s="12" t="n">
        <v>4</v>
      </c>
    </row>
    <row r="362" s="11" customFormat="true" ht="11.25" hidden="false" customHeight="false" outlineLevel="0" collapsed="false">
      <c r="A362" s="11" t="n">
        <v>360</v>
      </c>
      <c r="B362" s="12" t="s">
        <v>2561</v>
      </c>
      <c r="C362" s="12" t="s">
        <v>2562</v>
      </c>
      <c r="D362" s="12" t="s">
        <v>2563</v>
      </c>
      <c r="E362" s="13" t="s">
        <v>2564</v>
      </c>
      <c r="F362" s="12" t="s">
        <v>2565</v>
      </c>
      <c r="G362" s="12" t="s">
        <v>2566</v>
      </c>
      <c r="H362" s="12" t="s">
        <v>160</v>
      </c>
      <c r="I362" s="12" t="s">
        <v>428</v>
      </c>
      <c r="J362" s="12" t="n">
        <v>1997</v>
      </c>
      <c r="K362" s="12" t="n">
        <v>14</v>
      </c>
      <c r="L362" s="12" t="n">
        <v>35</v>
      </c>
      <c r="M362" s="12" t="n">
        <v>4</v>
      </c>
      <c r="N362" s="11" t="s">
        <v>2567</v>
      </c>
    </row>
    <row r="363" s="11" customFormat="true" ht="11.25" hidden="false" customHeight="false" outlineLevel="0" collapsed="false">
      <c r="A363" s="11" t="n">
        <v>361</v>
      </c>
      <c r="B363" s="12" t="s">
        <v>2568</v>
      </c>
      <c r="C363" s="12" t="s">
        <v>2569</v>
      </c>
      <c r="D363" s="12" t="s">
        <v>2570</v>
      </c>
      <c r="E363" s="13" t="s">
        <v>2571</v>
      </c>
      <c r="F363" s="12" t="s">
        <v>2572</v>
      </c>
      <c r="G363" s="12" t="s">
        <v>2573</v>
      </c>
      <c r="H363" s="12" t="s">
        <v>160</v>
      </c>
      <c r="I363" s="12" t="s">
        <v>1321</v>
      </c>
      <c r="J363" s="12" t="n">
        <v>1997</v>
      </c>
      <c r="K363" s="12" t="n">
        <v>27</v>
      </c>
      <c r="L363" s="12" t="s">
        <v>2194</v>
      </c>
      <c r="M363" s="12" t="n">
        <v>18</v>
      </c>
      <c r="N363" s="11" t="s">
        <v>2574</v>
      </c>
      <c r="O363" s="15" t="n">
        <v>3.181</v>
      </c>
    </row>
    <row r="364" s="11" customFormat="true" ht="11.25" hidden="false" customHeight="false" outlineLevel="0" collapsed="false">
      <c r="A364" s="11" t="n">
        <v>362</v>
      </c>
      <c r="B364" s="12" t="s">
        <v>2575</v>
      </c>
      <c r="C364" s="12" t="s">
        <v>2576</v>
      </c>
      <c r="D364" s="12" t="s">
        <v>2577</v>
      </c>
      <c r="E364" s="13" t="s">
        <v>2578</v>
      </c>
      <c r="F364" s="12" t="s">
        <v>2579</v>
      </c>
      <c r="G364" s="12" t="s">
        <v>2580</v>
      </c>
      <c r="H364" s="12" t="s">
        <v>31</v>
      </c>
      <c r="I364" s="12" t="s">
        <v>1493</v>
      </c>
      <c r="J364" s="12" t="n">
        <v>1997</v>
      </c>
      <c r="K364" s="12" t="n">
        <v>8</v>
      </c>
      <c r="L364" s="12" t="n">
        <v>29</v>
      </c>
      <c r="M364" s="12" t="n">
        <v>6</v>
      </c>
      <c r="N364" s="11" t="s">
        <v>2581</v>
      </c>
      <c r="O364" s="15" t="n">
        <v>1.761</v>
      </c>
    </row>
    <row r="365" s="11" customFormat="true" ht="11.25" hidden="false" customHeight="false" outlineLevel="0" collapsed="false">
      <c r="A365" s="11" t="n">
        <v>363</v>
      </c>
      <c r="B365" s="12" t="s">
        <v>2582</v>
      </c>
      <c r="C365" s="12" t="s">
        <v>2583</v>
      </c>
      <c r="D365" s="12" t="s">
        <v>2584</v>
      </c>
      <c r="E365" s="13" t="s">
        <v>2585</v>
      </c>
      <c r="F365" s="12" t="s">
        <v>2586</v>
      </c>
      <c r="G365" s="12" t="s">
        <v>2587</v>
      </c>
      <c r="H365" s="12" t="s">
        <v>160</v>
      </c>
      <c r="I365" s="12" t="s">
        <v>1321</v>
      </c>
      <c r="J365" s="12" t="n">
        <v>1996</v>
      </c>
      <c r="K365" s="12" t="n">
        <v>33</v>
      </c>
      <c r="L365" s="12" t="n">
        <v>75</v>
      </c>
      <c r="M365" s="12" t="n">
        <v>12</v>
      </c>
      <c r="O365" s="15" t="n">
        <v>2.316</v>
      </c>
    </row>
    <row r="366" s="11" customFormat="true" ht="11.25" hidden="false" customHeight="false" outlineLevel="0" collapsed="false">
      <c r="A366" s="11" t="n">
        <v>364</v>
      </c>
      <c r="B366" s="12" t="s">
        <v>2588</v>
      </c>
      <c r="C366" s="12" t="s">
        <v>2589</v>
      </c>
      <c r="D366" s="12" t="s">
        <v>2590</v>
      </c>
      <c r="E366" s="13" t="s">
        <v>2591</v>
      </c>
      <c r="F366" s="12" t="s">
        <v>2592</v>
      </c>
      <c r="G366" s="12" t="s">
        <v>2593</v>
      </c>
      <c r="H366" s="12" t="s">
        <v>63</v>
      </c>
      <c r="I366" s="12" t="s">
        <v>1745</v>
      </c>
      <c r="J366" s="12" t="n">
        <v>2008</v>
      </c>
      <c r="K366" s="12" t="n">
        <v>9</v>
      </c>
      <c r="L366" s="12" t="s">
        <v>2594</v>
      </c>
      <c r="M366" s="12" t="n">
        <v>12</v>
      </c>
    </row>
    <row r="367" s="11" customFormat="true" ht="11.25" hidden="false" customHeight="false" outlineLevel="0" collapsed="false">
      <c r="A367" s="11" t="n">
        <v>365</v>
      </c>
      <c r="B367" s="12" t="s">
        <v>2595</v>
      </c>
      <c r="C367" s="12" t="s">
        <v>2596</v>
      </c>
      <c r="D367" s="12" t="s">
        <v>2597</v>
      </c>
      <c r="E367" s="13" t="s">
        <v>2598</v>
      </c>
      <c r="F367" s="12" t="s">
        <v>2599</v>
      </c>
      <c r="G367" s="12" t="s">
        <v>2600</v>
      </c>
      <c r="H367" s="12" t="s">
        <v>22</v>
      </c>
      <c r="I367" s="12" t="s">
        <v>2601</v>
      </c>
      <c r="J367" s="12" t="n">
        <v>1997</v>
      </c>
      <c r="K367" s="12" t="n">
        <v>28</v>
      </c>
      <c r="L367" s="12" t="n">
        <v>49</v>
      </c>
      <c r="M367" s="12" t="n">
        <v>6</v>
      </c>
      <c r="N367" s="11" t="s">
        <v>2602</v>
      </c>
      <c r="O367" s="15" t="n">
        <v>1.595</v>
      </c>
    </row>
    <row r="368" s="11" customFormat="true" ht="11.25" hidden="false" customHeight="false" outlineLevel="0" collapsed="false">
      <c r="A368" s="11" t="n">
        <v>366</v>
      </c>
      <c r="B368" s="12" t="s">
        <v>2603</v>
      </c>
      <c r="C368" s="12" t="s">
        <v>2604</v>
      </c>
      <c r="D368" s="12" t="s">
        <v>2605</v>
      </c>
      <c r="E368" s="13" t="s">
        <v>2606</v>
      </c>
      <c r="F368" s="12" t="s">
        <v>2607</v>
      </c>
      <c r="G368" s="12" t="s">
        <v>2608</v>
      </c>
      <c r="H368" s="12" t="s">
        <v>22</v>
      </c>
      <c r="I368" s="12" t="s">
        <v>2601</v>
      </c>
      <c r="J368" s="12" t="n">
        <v>2003</v>
      </c>
      <c r="K368" s="12" t="n">
        <v>1</v>
      </c>
      <c r="L368" s="12" t="n">
        <v>16</v>
      </c>
      <c r="M368" s="12" t="n">
        <v>4</v>
      </c>
      <c r="N368" s="11" t="s">
        <v>2602</v>
      </c>
    </row>
    <row r="369" s="11" customFormat="true" ht="11.25" hidden="false" customHeight="false" outlineLevel="0" collapsed="false">
      <c r="A369" s="11" t="n">
        <v>367</v>
      </c>
      <c r="B369" s="12" t="s">
        <v>2609</v>
      </c>
      <c r="C369" s="12" t="s">
        <v>2610</v>
      </c>
      <c r="D369" s="12" t="s">
        <v>2611</v>
      </c>
      <c r="E369" s="13" t="s">
        <v>2612</v>
      </c>
      <c r="F369" s="12" t="s">
        <v>2613</v>
      </c>
      <c r="G369" s="12" t="s">
        <v>2614</v>
      </c>
      <c r="H369" s="12" t="s">
        <v>365</v>
      </c>
      <c r="I369" s="12" t="s">
        <v>2615</v>
      </c>
      <c r="J369" s="12" t="n">
        <v>1997</v>
      </c>
      <c r="K369" s="12" t="n">
        <v>13</v>
      </c>
      <c r="L369" s="12" t="n">
        <v>34</v>
      </c>
      <c r="M369" s="12" t="n">
        <v>6</v>
      </c>
      <c r="N369" s="11" t="s">
        <v>2616</v>
      </c>
      <c r="O369" s="15" t="n">
        <v>1.327</v>
      </c>
    </row>
    <row r="370" s="11" customFormat="true" ht="11.25" hidden="false" customHeight="false" outlineLevel="0" collapsed="false">
      <c r="A370" s="11" t="n">
        <v>368</v>
      </c>
      <c r="B370" s="12" t="s">
        <v>2617</v>
      </c>
      <c r="C370" s="12" t="s">
        <v>2618</v>
      </c>
      <c r="D370" s="12" t="s">
        <v>2619</v>
      </c>
      <c r="E370" s="13" t="s">
        <v>2620</v>
      </c>
      <c r="F370" s="12" t="s">
        <v>2621</v>
      </c>
      <c r="G370" s="12" t="s">
        <v>2622</v>
      </c>
      <c r="H370" s="12" t="s">
        <v>63</v>
      </c>
      <c r="I370" s="12" t="s">
        <v>2623</v>
      </c>
      <c r="J370" s="12" t="n">
        <v>2007</v>
      </c>
      <c r="K370" s="12" t="n">
        <v>18</v>
      </c>
      <c r="L370" s="12" t="s">
        <v>2624</v>
      </c>
      <c r="M370" s="12" t="n">
        <v>4</v>
      </c>
    </row>
    <row r="371" s="11" customFormat="true" ht="11.25" hidden="false" customHeight="false" outlineLevel="0" collapsed="false">
      <c r="A371" s="11" t="n">
        <v>369</v>
      </c>
      <c r="B371" s="12" t="s">
        <v>2625</v>
      </c>
      <c r="C371" s="12" t="s">
        <v>2626</v>
      </c>
      <c r="D371" s="12" t="s">
        <v>2627</v>
      </c>
      <c r="E371" s="13" t="s">
        <v>2628</v>
      </c>
      <c r="F371" s="12" t="s">
        <v>2629</v>
      </c>
      <c r="G371" s="12" t="s">
        <v>2630</v>
      </c>
      <c r="H371" s="12" t="s">
        <v>31</v>
      </c>
      <c r="I371" s="12" t="s">
        <v>153</v>
      </c>
      <c r="J371" s="12" t="n">
        <v>1996</v>
      </c>
      <c r="K371" s="12" t="n">
        <v>4</v>
      </c>
      <c r="L371" s="12" t="n">
        <v>35</v>
      </c>
      <c r="M371" s="12" t="n">
        <v>12</v>
      </c>
      <c r="O371" s="15" t="n">
        <v>4.971</v>
      </c>
    </row>
    <row r="372" s="11" customFormat="true" ht="11.25" hidden="false" customHeight="false" outlineLevel="0" collapsed="false">
      <c r="A372" s="11" t="n">
        <v>370</v>
      </c>
      <c r="B372" s="12" t="s">
        <v>2631</v>
      </c>
      <c r="C372" s="12" t="s">
        <v>2632</v>
      </c>
      <c r="D372" s="12" t="s">
        <v>2633</v>
      </c>
      <c r="E372" s="13" t="s">
        <v>2634</v>
      </c>
      <c r="F372" s="12" t="s">
        <v>2635</v>
      </c>
      <c r="G372" s="12" t="s">
        <v>2636</v>
      </c>
      <c r="H372" s="12" t="s">
        <v>31</v>
      </c>
      <c r="I372" s="12" t="s">
        <v>1065</v>
      </c>
      <c r="J372" s="12" t="n">
        <v>2000</v>
      </c>
      <c r="K372" s="12" t="n">
        <v>13</v>
      </c>
      <c r="L372" s="12" t="n">
        <v>31</v>
      </c>
      <c r="M372" s="12" t="n">
        <v>6</v>
      </c>
      <c r="O372" s="15" t="n">
        <v>1.268</v>
      </c>
    </row>
    <row r="373" s="11" customFormat="true" ht="11.25" hidden="false" customHeight="false" outlineLevel="0" collapsed="false">
      <c r="A373" s="11" t="n">
        <v>371</v>
      </c>
      <c r="B373" s="12" t="s">
        <v>2637</v>
      </c>
      <c r="C373" s="12" t="s">
        <v>2638</v>
      </c>
      <c r="D373" s="12" t="s">
        <v>2639</v>
      </c>
      <c r="E373" s="13" t="s">
        <v>2640</v>
      </c>
      <c r="F373" s="12" t="s">
        <v>2641</v>
      </c>
      <c r="G373" s="12" t="s">
        <v>2642</v>
      </c>
      <c r="H373" s="12" t="s">
        <v>894</v>
      </c>
      <c r="I373" s="12" t="s">
        <v>2643</v>
      </c>
      <c r="J373" s="12" t="n">
        <v>2000</v>
      </c>
      <c r="K373" s="12" t="n">
        <v>1</v>
      </c>
      <c r="L373" s="12" t="n">
        <v>13</v>
      </c>
      <c r="M373" s="12" t="n">
        <v>1</v>
      </c>
      <c r="N373" s="11" t="s">
        <v>2644</v>
      </c>
    </row>
    <row r="374" s="11" customFormat="true" ht="11.25" hidden="false" customHeight="false" outlineLevel="0" collapsed="false">
      <c r="A374" s="11" t="n">
        <v>372</v>
      </c>
      <c r="B374" s="12" t="s">
        <v>2645</v>
      </c>
      <c r="C374" s="12" t="s">
        <v>2646</v>
      </c>
      <c r="D374" s="12" t="s">
        <v>2647</v>
      </c>
      <c r="E374" s="13" t="s">
        <v>2648</v>
      </c>
      <c r="F374" s="12" t="s">
        <v>2649</v>
      </c>
      <c r="G374" s="12" t="s">
        <v>2650</v>
      </c>
      <c r="H374" s="12" t="s">
        <v>894</v>
      </c>
      <c r="I374" s="12" t="s">
        <v>2643</v>
      </c>
      <c r="J374" s="12" t="n">
        <v>1997</v>
      </c>
      <c r="K374" s="12" t="n">
        <v>8</v>
      </c>
      <c r="L374" s="12" t="n">
        <v>29</v>
      </c>
      <c r="M374" s="12" t="n">
        <v>4</v>
      </c>
      <c r="N374" s="11" t="s">
        <v>2644</v>
      </c>
    </row>
    <row r="375" s="11" customFormat="true" ht="11.25" hidden="false" customHeight="false" outlineLevel="0" collapsed="false">
      <c r="A375" s="11" t="n">
        <v>373</v>
      </c>
      <c r="B375" s="12" t="s">
        <v>2651</v>
      </c>
      <c r="C375" s="12" t="s">
        <v>2652</v>
      </c>
      <c r="D375" s="12" t="s">
        <v>2653</v>
      </c>
      <c r="E375" s="13" t="s">
        <v>2654</v>
      </c>
      <c r="F375" s="12" t="s">
        <v>2655</v>
      </c>
      <c r="G375" s="12" t="s">
        <v>2656</v>
      </c>
      <c r="H375" s="12" t="s">
        <v>22</v>
      </c>
      <c r="I375" s="12" t="s">
        <v>2657</v>
      </c>
      <c r="J375" s="12" t="n">
        <v>1997</v>
      </c>
      <c r="K375" s="12" t="n">
        <v>35</v>
      </c>
      <c r="L375" s="12" t="n">
        <v>56</v>
      </c>
      <c r="M375" s="12" t="n">
        <v>4</v>
      </c>
      <c r="N375" s="11" t="s">
        <v>2658</v>
      </c>
      <c r="O375" s="15" t="n">
        <v>0.481</v>
      </c>
    </row>
    <row r="376" s="11" customFormat="true" ht="11.25" hidden="false" customHeight="false" outlineLevel="0" collapsed="false">
      <c r="A376" s="11" t="n">
        <v>374</v>
      </c>
      <c r="B376" s="12" t="s">
        <v>2659</v>
      </c>
      <c r="C376" s="12" t="s">
        <v>2660</v>
      </c>
      <c r="D376" s="12" t="s">
        <v>2661</v>
      </c>
      <c r="E376" s="13" t="s">
        <v>2662</v>
      </c>
      <c r="F376" s="12" t="s">
        <v>2663</v>
      </c>
      <c r="G376" s="12" t="s">
        <v>2664</v>
      </c>
      <c r="H376" s="12" t="s">
        <v>547</v>
      </c>
      <c r="I376" s="12" t="s">
        <v>1328</v>
      </c>
      <c r="J376" s="12" t="n">
        <v>2001</v>
      </c>
      <c r="K376" s="12" t="n">
        <v>1</v>
      </c>
      <c r="L376" s="12" t="n">
        <v>18</v>
      </c>
      <c r="M376" s="12" t="n">
        <v>3</v>
      </c>
      <c r="N376" s="11" t="s">
        <v>1329</v>
      </c>
      <c r="O376" s="15" t="n">
        <v>0.898</v>
      </c>
    </row>
    <row r="377" s="11" customFormat="true" ht="11.25" hidden="false" customHeight="false" outlineLevel="0" collapsed="false">
      <c r="A377" s="11" t="n">
        <v>375</v>
      </c>
      <c r="B377" s="12" t="s">
        <v>2665</v>
      </c>
      <c r="C377" s="12" t="s">
        <v>2666</v>
      </c>
      <c r="D377" s="12" t="s">
        <v>2667</v>
      </c>
      <c r="E377" s="13" t="s">
        <v>2668</v>
      </c>
      <c r="F377" s="12" t="s">
        <v>2669</v>
      </c>
      <c r="G377" s="12" t="s">
        <v>2670</v>
      </c>
      <c r="H377" s="12" t="s">
        <v>63</v>
      </c>
      <c r="I377" s="12" t="s">
        <v>298</v>
      </c>
      <c r="J377" s="12" t="n">
        <v>1997</v>
      </c>
      <c r="K377" s="12" t="n">
        <v>28</v>
      </c>
      <c r="L377" s="12" t="n">
        <v>49</v>
      </c>
      <c r="M377" s="12" t="n">
        <v>6</v>
      </c>
      <c r="N377" s="11" t="s">
        <v>2671</v>
      </c>
      <c r="O377" s="15" t="n">
        <v>1.72</v>
      </c>
    </row>
    <row r="378" s="11" customFormat="true" ht="11.25" hidden="false" customHeight="false" outlineLevel="0" collapsed="false">
      <c r="A378" s="11" t="n">
        <v>376</v>
      </c>
      <c r="B378" s="12" t="s">
        <v>2672</v>
      </c>
      <c r="C378" s="12" t="s">
        <v>2673</v>
      </c>
      <c r="D378" s="12" t="s">
        <v>2674</v>
      </c>
      <c r="E378" s="13" t="s">
        <v>2675</v>
      </c>
      <c r="F378" s="12" t="s">
        <v>2676</v>
      </c>
      <c r="G378" s="12" t="s">
        <v>2677</v>
      </c>
      <c r="H378" s="12" t="s">
        <v>63</v>
      </c>
      <c r="I378" s="12" t="s">
        <v>298</v>
      </c>
      <c r="J378" s="12" t="n">
        <v>1997</v>
      </c>
      <c r="K378" s="12" t="n">
        <v>15</v>
      </c>
      <c r="L378" s="12" t="n">
        <v>36</v>
      </c>
      <c r="M378" s="12" t="n">
        <v>6</v>
      </c>
      <c r="N378" s="11" t="s">
        <v>2678</v>
      </c>
      <c r="O378" s="15" t="n">
        <v>1.024</v>
      </c>
    </row>
    <row r="379" s="11" customFormat="true" ht="11.25" hidden="false" customHeight="false" outlineLevel="0" collapsed="false">
      <c r="A379" s="11" t="n">
        <v>377</v>
      </c>
      <c r="B379" s="12" t="s">
        <v>2679</v>
      </c>
      <c r="C379" s="12" t="s">
        <v>2680</v>
      </c>
      <c r="D379" s="12" t="s">
        <v>2681</v>
      </c>
      <c r="E379" s="13" t="s">
        <v>2682</v>
      </c>
      <c r="F379" s="12" t="s">
        <v>2683</v>
      </c>
      <c r="G379" s="12" t="s">
        <v>2684</v>
      </c>
      <c r="H379" s="12" t="s">
        <v>31</v>
      </c>
      <c r="I379" s="12" t="s">
        <v>2685</v>
      </c>
      <c r="J379" s="12" t="n">
        <v>1997</v>
      </c>
      <c r="K379" s="12" t="n">
        <v>39</v>
      </c>
      <c r="L379" s="12" t="n">
        <v>60</v>
      </c>
      <c r="M379" s="12" t="n">
        <v>9</v>
      </c>
      <c r="N379" s="11" t="s">
        <v>2686</v>
      </c>
    </row>
    <row r="380" s="11" customFormat="true" ht="11.25" hidden="false" customHeight="false" outlineLevel="0" collapsed="false">
      <c r="A380" s="11" t="n">
        <v>378</v>
      </c>
      <c r="B380" s="12" t="s">
        <v>2687</v>
      </c>
      <c r="C380" s="12" t="s">
        <v>2688</v>
      </c>
      <c r="D380" s="12" t="s">
        <v>2689</v>
      </c>
      <c r="E380" s="13" t="s">
        <v>2690</v>
      </c>
      <c r="F380" s="12" t="s">
        <v>2691</v>
      </c>
      <c r="G380" s="12" t="s">
        <v>2692</v>
      </c>
      <c r="H380" s="12" t="s">
        <v>160</v>
      </c>
      <c r="I380" s="12" t="s">
        <v>2693</v>
      </c>
      <c r="J380" s="12" t="n">
        <v>1996</v>
      </c>
      <c r="K380" s="12" t="n">
        <v>205</v>
      </c>
      <c r="L380" s="12" t="n">
        <v>247</v>
      </c>
      <c r="M380" s="12" t="n">
        <v>12</v>
      </c>
      <c r="N380" s="11" t="s">
        <v>563</v>
      </c>
      <c r="O380" s="15" t="n">
        <v>2.198</v>
      </c>
    </row>
    <row r="381" s="11" customFormat="true" ht="11.25" hidden="false" customHeight="false" outlineLevel="0" collapsed="false">
      <c r="A381" s="11" t="n">
        <v>379</v>
      </c>
      <c r="B381" s="12" t="s">
        <v>2694</v>
      </c>
      <c r="C381" s="12" t="s">
        <v>2695</v>
      </c>
      <c r="D381" s="12" t="s">
        <v>2696</v>
      </c>
      <c r="E381" s="13" t="s">
        <v>2697</v>
      </c>
      <c r="F381" s="12" t="s">
        <v>2698</v>
      </c>
      <c r="G381" s="12" t="s">
        <v>2699</v>
      </c>
      <c r="H381" s="12" t="s">
        <v>31</v>
      </c>
      <c r="I381" s="12" t="s">
        <v>112</v>
      </c>
      <c r="J381" s="12" t="n">
        <v>1997</v>
      </c>
      <c r="K381" s="12" t="n">
        <v>39</v>
      </c>
      <c r="L381" s="12" t="n">
        <v>60</v>
      </c>
      <c r="M381" s="12" t="n">
        <v>12</v>
      </c>
      <c r="N381" s="11" t="s">
        <v>2700</v>
      </c>
      <c r="O381" s="15" t="n">
        <v>3.615</v>
      </c>
    </row>
    <row r="382" s="11" customFormat="true" ht="11.25" hidden="false" customHeight="false" outlineLevel="0" collapsed="false">
      <c r="A382" s="11" t="n">
        <v>380</v>
      </c>
      <c r="B382" s="12" t="s">
        <v>2701</v>
      </c>
      <c r="C382" s="12" t="s">
        <v>2702</v>
      </c>
      <c r="D382" s="12" t="s">
        <v>2703</v>
      </c>
      <c r="E382" s="13" t="s">
        <v>2704</v>
      </c>
      <c r="F382" s="12" t="s">
        <v>2705</v>
      </c>
      <c r="G382" s="12" t="s">
        <v>2706</v>
      </c>
      <c r="H382" s="12" t="s">
        <v>160</v>
      </c>
      <c r="I382" s="12" t="s">
        <v>177</v>
      </c>
      <c r="J382" s="12" t="n">
        <v>1996</v>
      </c>
      <c r="K382" s="12" t="n">
        <v>29</v>
      </c>
      <c r="L382" s="12" t="n">
        <v>78</v>
      </c>
      <c r="M382" s="12" t="n">
        <v>12</v>
      </c>
      <c r="O382" s="15" t="n">
        <v>2.972</v>
      </c>
    </row>
    <row r="383" s="11" customFormat="true" ht="11.25" hidden="false" customHeight="false" outlineLevel="0" collapsed="false">
      <c r="A383" s="11" t="n">
        <v>381</v>
      </c>
      <c r="B383" s="12" t="s">
        <v>2707</v>
      </c>
      <c r="C383" s="12" t="s">
        <v>2708</v>
      </c>
      <c r="D383" s="12" t="s">
        <v>2709</v>
      </c>
      <c r="E383" s="13" t="s">
        <v>2710</v>
      </c>
      <c r="F383" s="12" t="s">
        <v>2711</v>
      </c>
      <c r="G383" s="12" t="s">
        <v>2712</v>
      </c>
      <c r="H383" s="12" t="s">
        <v>169</v>
      </c>
      <c r="I383" s="12" t="s">
        <v>1538</v>
      </c>
      <c r="J383" s="12" t="n">
        <v>1996</v>
      </c>
      <c r="K383" s="12" t="n">
        <v>29</v>
      </c>
      <c r="L383" s="12" t="n">
        <v>60</v>
      </c>
      <c r="M383" s="12" t="n">
        <v>8</v>
      </c>
      <c r="O383" s="15" t="n">
        <v>2.128</v>
      </c>
    </row>
    <row r="384" s="11" customFormat="true" ht="11.25" hidden="false" customHeight="false" outlineLevel="0" collapsed="false">
      <c r="A384" s="11" t="n">
        <v>382</v>
      </c>
      <c r="B384" s="12" t="s">
        <v>2713</v>
      </c>
      <c r="C384" s="12" t="s">
        <v>2714</v>
      </c>
      <c r="D384" s="12" t="s">
        <v>2715</v>
      </c>
      <c r="E384" s="13" t="s">
        <v>2716</v>
      </c>
      <c r="F384" s="12" t="s">
        <v>2717</v>
      </c>
      <c r="G384" s="12" t="s">
        <v>2718</v>
      </c>
      <c r="H384" s="12" t="s">
        <v>169</v>
      </c>
      <c r="I384" s="12" t="s">
        <v>1538</v>
      </c>
      <c r="J384" s="12" t="n">
        <v>1998</v>
      </c>
      <c r="K384" s="12" t="n">
        <v>1</v>
      </c>
      <c r="L384" s="12" t="n">
        <v>21</v>
      </c>
      <c r="M384" s="12" t="n">
        <v>6</v>
      </c>
      <c r="O384" s="15" t="n">
        <v>3.982</v>
      </c>
    </row>
    <row r="385" s="11" customFormat="true" ht="11.25" hidden="false" customHeight="false" outlineLevel="0" collapsed="false">
      <c r="A385" s="11" t="n">
        <v>383</v>
      </c>
      <c r="B385" s="12" t="s">
        <v>2719</v>
      </c>
      <c r="C385" s="12" t="s">
        <v>2720</v>
      </c>
      <c r="D385" s="12" t="s">
        <v>2721</v>
      </c>
      <c r="E385" s="13" t="s">
        <v>2722</v>
      </c>
      <c r="F385" s="12" t="s">
        <v>2723</v>
      </c>
      <c r="G385" s="12" t="s">
        <v>2724</v>
      </c>
      <c r="H385" s="12" t="s">
        <v>31</v>
      </c>
      <c r="I385" s="12" t="s">
        <v>2725</v>
      </c>
      <c r="J385" s="12" t="n">
        <v>1999</v>
      </c>
      <c r="K385" s="12" t="n">
        <v>1</v>
      </c>
      <c r="L385" s="12" t="n">
        <v>20</v>
      </c>
      <c r="M385" s="12" t="n">
        <v>12</v>
      </c>
      <c r="O385" s="15" t="n">
        <v>6.715</v>
      </c>
    </row>
    <row r="386" s="11" customFormat="true" ht="11.25" hidden="false" customHeight="false" outlineLevel="0" collapsed="false">
      <c r="A386" s="11" t="n">
        <v>384</v>
      </c>
      <c r="B386" s="12" t="s">
        <v>2726</v>
      </c>
      <c r="C386" s="12" t="s">
        <v>2727</v>
      </c>
      <c r="D386" s="12" t="s">
        <v>2728</v>
      </c>
      <c r="E386" s="13" t="s">
        <v>2729</v>
      </c>
      <c r="F386" s="12" t="s">
        <v>2730</v>
      </c>
      <c r="G386" s="12" t="s">
        <v>2731</v>
      </c>
      <c r="H386" s="12" t="s">
        <v>31</v>
      </c>
      <c r="I386" s="12" t="s">
        <v>2725</v>
      </c>
      <c r="J386" s="12" t="n">
        <v>1999</v>
      </c>
      <c r="K386" s="12" t="n">
        <v>15</v>
      </c>
      <c r="L386" s="12" t="n">
        <v>34</v>
      </c>
      <c r="M386" s="12" t="n">
        <v>8</v>
      </c>
      <c r="O386" s="15" t="n">
        <v>3.064</v>
      </c>
    </row>
    <row r="387" s="11" customFormat="true" ht="11.25" hidden="false" customHeight="false" outlineLevel="0" collapsed="false">
      <c r="A387" s="11" t="n">
        <v>385</v>
      </c>
      <c r="B387" s="12" t="s">
        <v>2732</v>
      </c>
      <c r="C387" s="12" t="s">
        <v>2733</v>
      </c>
      <c r="D387" s="12" t="s">
        <v>2734</v>
      </c>
      <c r="E387" s="13" t="s">
        <v>2735</v>
      </c>
      <c r="F387" s="12" t="s">
        <v>2736</v>
      </c>
      <c r="G387" s="12" t="s">
        <v>2737</v>
      </c>
      <c r="H387" s="12" t="s">
        <v>31</v>
      </c>
      <c r="I387" s="12" t="s">
        <v>2725</v>
      </c>
      <c r="J387" s="12" t="n">
        <v>1997</v>
      </c>
      <c r="K387" s="12" t="n">
        <v>14</v>
      </c>
      <c r="L387" s="12" t="n">
        <v>35</v>
      </c>
      <c r="M387" s="12" t="n">
        <v>12</v>
      </c>
      <c r="N387" s="11" t="s">
        <v>2738</v>
      </c>
      <c r="O387" s="15" t="n">
        <v>3.152</v>
      </c>
    </row>
    <row r="388" s="11" customFormat="true" ht="11.25" hidden="false" customHeight="false" outlineLevel="0" collapsed="false">
      <c r="A388" s="11" t="n">
        <v>386</v>
      </c>
      <c r="B388" s="12" t="s">
        <v>2739</v>
      </c>
      <c r="C388" s="12" t="s">
        <v>2740</v>
      </c>
      <c r="D388" s="12" t="s">
        <v>2741</v>
      </c>
      <c r="E388" s="13" t="s">
        <v>2742</v>
      </c>
      <c r="F388" s="12" t="s">
        <v>2743</v>
      </c>
      <c r="G388" s="12" t="s">
        <v>2744</v>
      </c>
      <c r="H388" s="12" t="s">
        <v>31</v>
      </c>
      <c r="I388" s="12" t="s">
        <v>1493</v>
      </c>
      <c r="J388" s="12" t="n">
        <v>1996</v>
      </c>
      <c r="K388" s="12" t="n">
        <v>14</v>
      </c>
      <c r="L388" s="12" t="n">
        <v>46</v>
      </c>
      <c r="M388" s="12" t="n">
        <v>12</v>
      </c>
      <c r="O388" s="15" t="n">
        <v>0.98</v>
      </c>
    </row>
    <row r="389" s="11" customFormat="true" ht="11.25" hidden="false" customHeight="false" outlineLevel="0" collapsed="false">
      <c r="A389" s="11" t="n">
        <v>387</v>
      </c>
      <c r="B389" s="12" t="s">
        <v>2745</v>
      </c>
      <c r="C389" s="12" t="s">
        <v>2746</v>
      </c>
      <c r="D389" s="12" t="s">
        <v>2747</v>
      </c>
      <c r="E389" s="13" t="s">
        <v>2748</v>
      </c>
      <c r="F389" s="12" t="s">
        <v>2749</v>
      </c>
      <c r="G389" s="12" t="s">
        <v>2750</v>
      </c>
      <c r="H389" s="12" t="s">
        <v>547</v>
      </c>
      <c r="I389" s="12" t="s">
        <v>548</v>
      </c>
      <c r="J389" s="12" t="n">
        <v>1997</v>
      </c>
      <c r="K389" s="12" t="n">
        <v>51</v>
      </c>
      <c r="L389" s="12" t="n">
        <v>72</v>
      </c>
      <c r="M389" s="12" t="n">
        <v>4</v>
      </c>
      <c r="N389" s="11" t="s">
        <v>2751</v>
      </c>
    </row>
    <row r="390" s="11" customFormat="true" ht="11.25" hidden="false" customHeight="false" outlineLevel="0" collapsed="false">
      <c r="A390" s="11" t="n">
        <v>388</v>
      </c>
      <c r="B390" s="12" t="s">
        <v>2752</v>
      </c>
      <c r="C390" s="12" t="s">
        <v>2753</v>
      </c>
      <c r="D390" s="12" t="s">
        <v>2754</v>
      </c>
      <c r="E390" s="13" t="s">
        <v>2755</v>
      </c>
      <c r="F390" s="12" t="s">
        <v>2756</v>
      </c>
      <c r="G390" s="12" t="s">
        <v>2757</v>
      </c>
      <c r="H390" s="12" t="s">
        <v>547</v>
      </c>
      <c r="I390" s="12" t="s">
        <v>2758</v>
      </c>
      <c r="J390" s="12" t="n">
        <v>2000</v>
      </c>
      <c r="K390" s="12" t="n">
        <v>39</v>
      </c>
      <c r="L390" s="12" t="n">
        <v>57</v>
      </c>
      <c r="M390" s="12" t="n">
        <v>4</v>
      </c>
      <c r="N390" s="11" t="s">
        <v>2759</v>
      </c>
    </row>
    <row r="391" s="11" customFormat="true" ht="11.25" hidden="false" customHeight="false" outlineLevel="0" collapsed="false">
      <c r="A391" s="11" t="n">
        <v>389</v>
      </c>
      <c r="B391" s="12" t="s">
        <v>2760</v>
      </c>
      <c r="C391" s="12" t="s">
        <v>2761</v>
      </c>
      <c r="D391" s="12" t="s">
        <v>2762</v>
      </c>
      <c r="E391" s="13" t="s">
        <v>2763</v>
      </c>
      <c r="F391" s="12" t="s">
        <v>2764</v>
      </c>
      <c r="G391" s="12" t="s">
        <v>2765</v>
      </c>
      <c r="H391" s="12" t="s">
        <v>547</v>
      </c>
      <c r="I391" s="12" t="s">
        <v>2766</v>
      </c>
      <c r="J391" s="12" t="n">
        <v>2004</v>
      </c>
      <c r="K391" s="12" t="n">
        <v>37</v>
      </c>
      <c r="L391" s="12" t="n">
        <v>51</v>
      </c>
      <c r="M391" s="12" t="n">
        <v>2</v>
      </c>
      <c r="N391" s="11" t="s">
        <v>2767</v>
      </c>
    </row>
    <row r="392" s="11" customFormat="true" ht="11.25" hidden="false" customHeight="false" outlineLevel="0" collapsed="false">
      <c r="A392" s="11" t="n">
        <v>390</v>
      </c>
      <c r="B392" s="12" t="s">
        <v>2768</v>
      </c>
      <c r="C392" s="12" t="s">
        <v>2769</v>
      </c>
      <c r="D392" s="12" t="s">
        <v>2770</v>
      </c>
      <c r="E392" s="13" t="s">
        <v>2771</v>
      </c>
      <c r="F392" s="12" t="s">
        <v>2772</v>
      </c>
      <c r="G392" s="12" t="s">
        <v>2773</v>
      </c>
      <c r="H392" s="12" t="s">
        <v>63</v>
      </c>
      <c r="I392" s="12" t="s">
        <v>2774</v>
      </c>
      <c r="J392" s="12" t="n">
        <v>1997</v>
      </c>
      <c r="K392" s="12" t="n">
        <v>6</v>
      </c>
      <c r="L392" s="12" t="n">
        <v>27</v>
      </c>
      <c r="M392" s="12" t="n">
        <v>2</v>
      </c>
      <c r="N392" s="11" t="s">
        <v>1016</v>
      </c>
    </row>
    <row r="393" s="11" customFormat="true" ht="11.25" hidden="false" customHeight="false" outlineLevel="0" collapsed="false">
      <c r="A393" s="11" t="n">
        <v>391</v>
      </c>
      <c r="B393" s="12" t="s">
        <v>2775</v>
      </c>
      <c r="C393" s="12" t="s">
        <v>2776</v>
      </c>
      <c r="D393" s="12" t="s">
        <v>2777</v>
      </c>
      <c r="E393" s="13" t="s">
        <v>2778</v>
      </c>
      <c r="F393" s="12" t="s">
        <v>2779</v>
      </c>
      <c r="G393" s="12" t="s">
        <v>2780</v>
      </c>
      <c r="H393" s="12" t="s">
        <v>31</v>
      </c>
      <c r="I393" s="12" t="s">
        <v>2781</v>
      </c>
      <c r="J393" s="12" t="n">
        <v>1997</v>
      </c>
      <c r="K393" s="12" t="n">
        <v>9</v>
      </c>
      <c r="L393" s="12" t="n">
        <v>30</v>
      </c>
      <c r="M393" s="12" t="n">
        <v>7</v>
      </c>
      <c r="N393" s="11" t="s">
        <v>2782</v>
      </c>
      <c r="O393" s="15" t="n">
        <v>2.715</v>
      </c>
    </row>
    <row r="394" s="11" customFormat="true" ht="11.25" hidden="false" customHeight="false" outlineLevel="0" collapsed="false">
      <c r="A394" s="11" t="n">
        <v>392</v>
      </c>
      <c r="B394" s="12" t="s">
        <v>2783</v>
      </c>
      <c r="C394" s="12" t="s">
        <v>2784</v>
      </c>
      <c r="D394" s="12" t="s">
        <v>2785</v>
      </c>
      <c r="E394" s="13" t="s">
        <v>2786</v>
      </c>
      <c r="F394" s="12" t="s">
        <v>2787</v>
      </c>
      <c r="G394" s="12" t="s">
        <v>2788</v>
      </c>
      <c r="H394" s="12" t="s">
        <v>63</v>
      </c>
      <c r="I394" s="12" t="s">
        <v>1745</v>
      </c>
      <c r="J394" s="12" t="n">
        <v>2008</v>
      </c>
      <c r="K394" s="12" t="n">
        <v>13</v>
      </c>
      <c r="L394" s="12" t="s">
        <v>2789</v>
      </c>
      <c r="M394" s="12" t="n">
        <v>12</v>
      </c>
    </row>
    <row r="395" s="11" customFormat="true" ht="11.25" hidden="false" customHeight="false" outlineLevel="0" collapsed="false">
      <c r="A395" s="11" t="n">
        <v>393</v>
      </c>
      <c r="B395" s="12" t="s">
        <v>2790</v>
      </c>
      <c r="C395" s="12" t="s">
        <v>2791</v>
      </c>
      <c r="D395" s="12" t="s">
        <v>2792</v>
      </c>
      <c r="E395" s="13" t="s">
        <v>2793</v>
      </c>
      <c r="F395" s="12" t="s">
        <v>2794</v>
      </c>
      <c r="G395" s="12" t="s">
        <v>2795</v>
      </c>
      <c r="H395" s="12" t="s">
        <v>63</v>
      </c>
      <c r="I395" s="12" t="s">
        <v>298</v>
      </c>
      <c r="J395" s="12" t="n">
        <v>1997</v>
      </c>
      <c r="K395" s="12" t="n">
        <v>21</v>
      </c>
      <c r="L395" s="12" t="n">
        <v>42</v>
      </c>
      <c r="M395" s="12" t="n">
        <v>4</v>
      </c>
      <c r="N395" s="11" t="s">
        <v>2678</v>
      </c>
      <c r="O395" s="15" t="n">
        <v>0.742</v>
      </c>
    </row>
    <row r="396" s="11" customFormat="true" ht="11.25" hidden="false" customHeight="false" outlineLevel="0" collapsed="false">
      <c r="A396" s="11" t="n">
        <v>394</v>
      </c>
      <c r="B396" s="12" t="s">
        <v>2796</v>
      </c>
      <c r="C396" s="12" t="s">
        <v>2797</v>
      </c>
      <c r="D396" s="12" t="s">
        <v>2798</v>
      </c>
      <c r="E396" s="13" t="s">
        <v>2799</v>
      </c>
      <c r="F396" s="12" t="s">
        <v>2800</v>
      </c>
      <c r="G396" s="12" t="s">
        <v>2801</v>
      </c>
      <c r="H396" s="12" t="s">
        <v>160</v>
      </c>
      <c r="I396" s="12" t="s">
        <v>602</v>
      </c>
      <c r="J396" s="12" t="n">
        <v>1998</v>
      </c>
      <c r="K396" s="12" t="n">
        <v>4</v>
      </c>
      <c r="L396" s="12" t="n">
        <v>24</v>
      </c>
      <c r="M396" s="12" t="n">
        <v>12</v>
      </c>
      <c r="O396" s="15" t="n">
        <v>4.391</v>
      </c>
    </row>
    <row r="397" s="11" customFormat="true" ht="11.25" hidden="false" customHeight="false" outlineLevel="0" collapsed="false">
      <c r="A397" s="11" t="n">
        <v>395</v>
      </c>
      <c r="B397" s="12" t="s">
        <v>2802</v>
      </c>
      <c r="C397" s="12" t="s">
        <v>2803</v>
      </c>
      <c r="D397" s="12" t="s">
        <v>2804</v>
      </c>
      <c r="E397" s="13" t="s">
        <v>2805</v>
      </c>
      <c r="F397" s="12" t="s">
        <v>2806</v>
      </c>
      <c r="G397" s="12" t="s">
        <v>2807</v>
      </c>
      <c r="H397" s="12" t="s">
        <v>365</v>
      </c>
      <c r="I397" s="12" t="s">
        <v>374</v>
      </c>
      <c r="J397" s="12" t="n">
        <v>1997</v>
      </c>
      <c r="K397" s="12" t="n">
        <v>16</v>
      </c>
      <c r="L397" s="12" t="n">
        <v>37</v>
      </c>
      <c r="M397" s="12" t="n">
        <v>7</v>
      </c>
      <c r="N397" s="11" t="s">
        <v>2808</v>
      </c>
      <c r="O397" s="15" t="n">
        <v>2.405</v>
      </c>
    </row>
    <row r="398" s="11" customFormat="true" ht="11.25" hidden="false" customHeight="false" outlineLevel="0" collapsed="false">
      <c r="A398" s="11" t="n">
        <v>396</v>
      </c>
      <c r="B398" s="12" t="s">
        <v>2809</v>
      </c>
      <c r="C398" s="12" t="s">
        <v>2810</v>
      </c>
      <c r="D398" s="12" t="s">
        <v>2811</v>
      </c>
      <c r="E398" s="13" t="s">
        <v>2812</v>
      </c>
      <c r="F398" s="12" t="s">
        <v>2813</v>
      </c>
      <c r="G398" s="12" t="s">
        <v>2814</v>
      </c>
      <c r="H398" s="12" t="s">
        <v>31</v>
      </c>
      <c r="I398" s="12" t="s">
        <v>271</v>
      </c>
      <c r="J398" s="12" t="n">
        <v>1996</v>
      </c>
      <c r="K398" s="12" t="n">
        <v>37</v>
      </c>
      <c r="L398" s="12" t="n">
        <v>79</v>
      </c>
      <c r="M398" s="12" t="n">
        <v>8</v>
      </c>
      <c r="O398" s="15" t="n">
        <v>0.984</v>
      </c>
    </row>
    <row r="399" s="11" customFormat="true" ht="11.25" hidden="false" customHeight="false" outlineLevel="0" collapsed="false">
      <c r="A399" s="11" t="n">
        <v>397</v>
      </c>
      <c r="B399" s="12" t="s">
        <v>2815</v>
      </c>
      <c r="C399" s="12" t="s">
        <v>2816</v>
      </c>
      <c r="D399" s="12" t="s">
        <v>2817</v>
      </c>
      <c r="E399" s="13" t="s">
        <v>2818</v>
      </c>
      <c r="F399" s="12" t="s">
        <v>2819</v>
      </c>
      <c r="G399" s="12" t="s">
        <v>2820</v>
      </c>
      <c r="H399" s="12" t="s">
        <v>258</v>
      </c>
      <c r="I399" s="12" t="s">
        <v>2384</v>
      </c>
      <c r="J399" s="12" t="n">
        <v>2008</v>
      </c>
      <c r="K399" s="12" t="n">
        <v>1</v>
      </c>
      <c r="L399" s="12" t="n">
        <v>10</v>
      </c>
      <c r="M399" s="12" t="n">
        <v>12</v>
      </c>
      <c r="O399" s="15" t="n">
        <v>2.859</v>
      </c>
    </row>
    <row r="400" s="11" customFormat="true" ht="11.25" hidden="false" customHeight="false" outlineLevel="0" collapsed="false">
      <c r="A400" s="11" t="n">
        <v>398</v>
      </c>
      <c r="B400" s="12" t="s">
        <v>2821</v>
      </c>
      <c r="C400" s="12" t="s">
        <v>2822</v>
      </c>
      <c r="D400" s="12" t="s">
        <v>2823</v>
      </c>
      <c r="E400" s="13" t="s">
        <v>2824</v>
      </c>
      <c r="F400" s="12" t="s">
        <v>2825</v>
      </c>
      <c r="G400" s="12" t="s">
        <v>2826</v>
      </c>
      <c r="H400" s="12" t="s">
        <v>63</v>
      </c>
      <c r="I400" s="12" t="s">
        <v>2827</v>
      </c>
      <c r="J400" s="12" t="n">
        <v>1996</v>
      </c>
      <c r="K400" s="12" t="n">
        <v>2</v>
      </c>
      <c r="L400" s="12" t="n">
        <v>24</v>
      </c>
      <c r="M400" s="12" t="n">
        <v>4</v>
      </c>
      <c r="O400" s="15" t="n">
        <v>1.429</v>
      </c>
    </row>
    <row r="401" s="11" customFormat="true" ht="11.25" hidden="false" customHeight="false" outlineLevel="0" collapsed="false">
      <c r="A401" s="11" t="n">
        <v>399</v>
      </c>
      <c r="B401" s="12" t="s">
        <v>2828</v>
      </c>
      <c r="C401" s="12" t="s">
        <v>2829</v>
      </c>
      <c r="D401" s="12" t="s">
        <v>2830</v>
      </c>
      <c r="E401" s="13" t="s">
        <v>2831</v>
      </c>
      <c r="F401" s="12" t="s">
        <v>2832</v>
      </c>
      <c r="G401" s="12" t="s">
        <v>2833</v>
      </c>
      <c r="H401" s="12" t="s">
        <v>31</v>
      </c>
      <c r="I401" s="12" t="s">
        <v>153</v>
      </c>
      <c r="J401" s="12" t="n">
        <v>2007</v>
      </c>
      <c r="K401" s="12" t="n">
        <v>1</v>
      </c>
      <c r="L401" s="12" t="n">
        <v>12</v>
      </c>
      <c r="M401" s="12" t="n">
        <v>6</v>
      </c>
      <c r="N401" s="11" t="s">
        <v>2834</v>
      </c>
      <c r="O401" s="15" t="n">
        <v>2.4</v>
      </c>
    </row>
    <row r="402" s="11" customFormat="true" ht="11.25" hidden="false" customHeight="false" outlineLevel="0" collapsed="false">
      <c r="A402" s="11" t="n">
        <v>400</v>
      </c>
      <c r="B402" s="12" t="s">
        <v>2835</v>
      </c>
      <c r="C402" s="12" t="s">
        <v>2836</v>
      </c>
      <c r="D402" s="12" t="s">
        <v>2837</v>
      </c>
      <c r="E402" s="13" t="s">
        <v>2838</v>
      </c>
      <c r="F402" s="12" t="s">
        <v>2839</v>
      </c>
      <c r="G402" s="12" t="s">
        <v>2840</v>
      </c>
      <c r="H402" s="12" t="s">
        <v>547</v>
      </c>
      <c r="I402" s="12" t="s">
        <v>2841</v>
      </c>
      <c r="J402" s="12" t="n">
        <v>1997</v>
      </c>
      <c r="K402" s="12" t="n">
        <v>6</v>
      </c>
      <c r="L402" s="12" t="n">
        <v>26</v>
      </c>
      <c r="M402" s="12" t="n">
        <v>4</v>
      </c>
    </row>
    <row r="403" s="11" customFormat="true" ht="11.25" hidden="false" customHeight="false" outlineLevel="0" collapsed="false">
      <c r="A403" s="11" t="n">
        <v>401</v>
      </c>
      <c r="B403" s="12" t="s">
        <v>2842</v>
      </c>
      <c r="C403" s="12" t="s">
        <v>2843</v>
      </c>
      <c r="D403" s="12" t="s">
        <v>2844</v>
      </c>
      <c r="E403" s="13" t="s">
        <v>2845</v>
      </c>
      <c r="F403" s="12" t="s">
        <v>2846</v>
      </c>
      <c r="G403" s="12" t="s">
        <v>2847</v>
      </c>
      <c r="H403" s="12" t="s">
        <v>72</v>
      </c>
      <c r="I403" s="12" t="s">
        <v>2848</v>
      </c>
      <c r="J403" s="12" t="n">
        <v>1996</v>
      </c>
      <c r="K403" s="12" t="n">
        <v>21</v>
      </c>
      <c r="L403" s="12" t="n">
        <v>43</v>
      </c>
      <c r="M403" s="12" t="n">
        <v>15</v>
      </c>
      <c r="N403" s="11" t="s">
        <v>2849</v>
      </c>
      <c r="O403" s="15" t="n">
        <v>3.505</v>
      </c>
    </row>
    <row r="404" s="11" customFormat="true" ht="11.25" hidden="false" customHeight="false" outlineLevel="0" collapsed="false">
      <c r="A404" s="11" t="n">
        <v>402</v>
      </c>
      <c r="B404" s="12" t="s">
        <v>2850</v>
      </c>
      <c r="C404" s="12" t="s">
        <v>2851</v>
      </c>
      <c r="D404" s="12" t="s">
        <v>2852</v>
      </c>
      <c r="E404" s="13" t="s">
        <v>2853</v>
      </c>
      <c r="F404" s="12" t="s">
        <v>2854</v>
      </c>
      <c r="G404" s="12" t="s">
        <v>2855</v>
      </c>
      <c r="H404" s="12" t="s">
        <v>197</v>
      </c>
      <c r="I404" s="12" t="s">
        <v>2856</v>
      </c>
      <c r="J404" s="12" t="n">
        <v>1996</v>
      </c>
      <c r="K404" s="12" t="n">
        <v>25</v>
      </c>
      <c r="L404" s="12" t="n">
        <v>47</v>
      </c>
      <c r="M404" s="12" t="n">
        <v>15</v>
      </c>
      <c r="O404" s="15" t="n">
        <v>1.974</v>
      </c>
    </row>
    <row r="405" s="11" customFormat="true" ht="11.25" hidden="false" customHeight="false" outlineLevel="0" collapsed="false">
      <c r="A405" s="11" t="n">
        <v>403</v>
      </c>
      <c r="B405" s="12" t="s">
        <v>2857</v>
      </c>
      <c r="C405" s="12" t="s">
        <v>2858</v>
      </c>
      <c r="D405" s="12" t="s">
        <v>2859</v>
      </c>
      <c r="E405" s="13" t="s">
        <v>2860</v>
      </c>
      <c r="F405" s="12" t="s">
        <v>2861</v>
      </c>
      <c r="G405" s="12" t="s">
        <v>2862</v>
      </c>
      <c r="H405" s="12" t="s">
        <v>31</v>
      </c>
      <c r="I405" s="12" t="s">
        <v>663</v>
      </c>
      <c r="J405" s="12" t="n">
        <v>1997</v>
      </c>
      <c r="K405" s="12" t="n">
        <v>14</v>
      </c>
      <c r="L405" s="12" t="n">
        <v>35</v>
      </c>
      <c r="M405" s="12" t="n">
        <v>12</v>
      </c>
      <c r="N405" s="11" t="s">
        <v>2863</v>
      </c>
      <c r="O405" s="15" t="n">
        <v>1.432</v>
      </c>
    </row>
    <row r="406" s="11" customFormat="true" ht="11.25" hidden="false" customHeight="false" outlineLevel="0" collapsed="false">
      <c r="A406" s="11" t="n">
        <v>404</v>
      </c>
      <c r="B406" s="12" t="s">
        <v>2864</v>
      </c>
      <c r="C406" s="12" t="s">
        <v>2865</v>
      </c>
      <c r="D406" s="12" t="s">
        <v>2866</v>
      </c>
      <c r="E406" s="13" t="s">
        <v>2867</v>
      </c>
      <c r="F406" s="12" t="s">
        <v>2868</v>
      </c>
      <c r="G406" s="12" t="s">
        <v>2869</v>
      </c>
      <c r="H406" s="12" t="s">
        <v>160</v>
      </c>
      <c r="I406" s="12" t="s">
        <v>318</v>
      </c>
      <c r="J406" s="12" t="n">
        <v>1997</v>
      </c>
      <c r="K406" s="12" t="n">
        <v>20</v>
      </c>
      <c r="L406" s="12" t="n">
        <v>41</v>
      </c>
      <c r="M406" s="12" t="n">
        <v>12</v>
      </c>
      <c r="N406" s="11" t="s">
        <v>2870</v>
      </c>
      <c r="O406" s="15" t="n">
        <v>5.355</v>
      </c>
    </row>
    <row r="407" s="11" customFormat="true" ht="11.25" hidden="false" customHeight="false" outlineLevel="0" collapsed="false">
      <c r="A407" s="11" t="n">
        <v>405</v>
      </c>
      <c r="B407" s="12" t="s">
        <v>2871</v>
      </c>
      <c r="C407" s="12" t="s">
        <v>2872</v>
      </c>
      <c r="D407" s="12" t="s">
        <v>2873</v>
      </c>
      <c r="E407" s="13" t="s">
        <v>2874</v>
      </c>
      <c r="F407" s="12" t="s">
        <v>2875</v>
      </c>
      <c r="G407" s="12" t="s">
        <v>2876</v>
      </c>
      <c r="H407" s="12" t="s">
        <v>72</v>
      </c>
      <c r="I407" s="12" t="s">
        <v>2877</v>
      </c>
      <c r="J407" s="12" t="n">
        <v>2008</v>
      </c>
      <c r="K407" s="12" t="n">
        <v>1</v>
      </c>
      <c r="L407" s="12" t="n">
        <v>11</v>
      </c>
      <c r="M407" s="12" t="n">
        <v>8</v>
      </c>
      <c r="O407" s="15" t="n">
        <v>2.852</v>
      </c>
    </row>
    <row r="408" s="11" customFormat="true" ht="11.25" hidden="false" customHeight="false" outlineLevel="0" collapsed="false">
      <c r="A408" s="11" t="n">
        <v>406</v>
      </c>
      <c r="B408" s="12" t="s">
        <v>2878</v>
      </c>
      <c r="C408" s="12" t="s">
        <v>2879</v>
      </c>
      <c r="D408" s="12" t="s">
        <v>2880</v>
      </c>
      <c r="E408" s="13" t="s">
        <v>2881</v>
      </c>
      <c r="F408" s="12" t="s">
        <v>2882</v>
      </c>
      <c r="G408" s="12" t="s">
        <v>2883</v>
      </c>
      <c r="H408" s="12" t="s">
        <v>160</v>
      </c>
      <c r="I408" s="12" t="s">
        <v>318</v>
      </c>
      <c r="J408" s="12" t="n">
        <v>1997</v>
      </c>
      <c r="K408" s="12" t="n">
        <v>7</v>
      </c>
      <c r="L408" s="12" t="n">
        <v>28</v>
      </c>
      <c r="M408" s="12" t="n">
        <v>8</v>
      </c>
      <c r="N408" s="11" t="s">
        <v>2884</v>
      </c>
      <c r="O408" s="15" t="n">
        <v>4.252</v>
      </c>
    </row>
    <row r="409" s="11" customFormat="true" ht="11.25" hidden="false" customHeight="false" outlineLevel="0" collapsed="false">
      <c r="A409" s="11" t="n">
        <v>407</v>
      </c>
      <c r="B409" s="12" t="s">
        <v>2885</v>
      </c>
      <c r="C409" s="12" t="s">
        <v>2886</v>
      </c>
      <c r="D409" s="12" t="s">
        <v>2887</v>
      </c>
      <c r="E409" s="13" t="s">
        <v>2888</v>
      </c>
      <c r="F409" s="12" t="s">
        <v>2889</v>
      </c>
      <c r="G409" s="12" t="s">
        <v>2890</v>
      </c>
      <c r="H409" s="12" t="s">
        <v>160</v>
      </c>
      <c r="I409" s="12" t="s">
        <v>342</v>
      </c>
      <c r="J409" s="12" t="n">
        <v>1997</v>
      </c>
      <c r="K409" s="12" t="n">
        <v>22</v>
      </c>
      <c r="L409" s="12" t="n">
        <v>43</v>
      </c>
      <c r="M409" s="12" t="n">
        <v>6</v>
      </c>
      <c r="N409" s="11" t="s">
        <v>343</v>
      </c>
      <c r="O409" s="15" t="n">
        <v>1.687</v>
      </c>
    </row>
    <row r="410" s="11" customFormat="true" ht="11.25" hidden="false" customHeight="false" outlineLevel="0" collapsed="false">
      <c r="A410" s="11" t="n">
        <v>408</v>
      </c>
      <c r="B410" s="12" t="s">
        <v>2891</v>
      </c>
      <c r="C410" s="12" t="s">
        <v>2892</v>
      </c>
      <c r="D410" s="12" t="s">
        <v>2893</v>
      </c>
      <c r="E410" s="13" t="s">
        <v>2894</v>
      </c>
      <c r="F410" s="12" t="s">
        <v>2895</v>
      </c>
      <c r="G410" s="12" t="s">
        <v>2896</v>
      </c>
      <c r="H410" s="12" t="s">
        <v>160</v>
      </c>
      <c r="I410" s="12" t="s">
        <v>318</v>
      </c>
      <c r="J410" s="12" t="n">
        <v>2000</v>
      </c>
      <c r="K410" s="12" t="n">
        <v>1</v>
      </c>
      <c r="L410" s="12" t="n">
        <v>19</v>
      </c>
      <c r="M410" s="12" t="n">
        <v>3</v>
      </c>
      <c r="N410" s="11" t="s">
        <v>1051</v>
      </c>
    </row>
    <row r="411" s="11" customFormat="true" ht="11.25" hidden="false" customHeight="false" outlineLevel="0" collapsed="false">
      <c r="A411" s="11" t="n">
        <v>409</v>
      </c>
      <c r="B411" s="12" t="s">
        <v>2897</v>
      </c>
      <c r="C411" s="12" t="s">
        <v>2898</v>
      </c>
      <c r="D411" s="12" t="s">
        <v>2899</v>
      </c>
      <c r="E411" s="13" t="s">
        <v>2900</v>
      </c>
      <c r="F411" s="12" t="s">
        <v>2901</v>
      </c>
      <c r="G411" s="12" t="s">
        <v>2902</v>
      </c>
      <c r="H411" s="12" t="s">
        <v>160</v>
      </c>
      <c r="I411" s="12" t="s">
        <v>318</v>
      </c>
      <c r="J411" s="12" t="n">
        <v>1997</v>
      </c>
      <c r="K411" s="12" t="n">
        <v>67</v>
      </c>
      <c r="L411" s="12" t="n">
        <v>88</v>
      </c>
      <c r="M411" s="12" t="n">
        <v>4</v>
      </c>
      <c r="N411" s="11" t="s">
        <v>2884</v>
      </c>
    </row>
    <row r="412" s="11" customFormat="true" ht="11.25" hidden="false" customHeight="false" outlineLevel="0" collapsed="false">
      <c r="A412" s="11" t="n">
        <v>410</v>
      </c>
      <c r="B412" s="12" t="s">
        <v>2903</v>
      </c>
      <c r="C412" s="12" t="s">
        <v>2904</v>
      </c>
      <c r="D412" s="12" t="s">
        <v>2905</v>
      </c>
      <c r="E412" s="13" t="s">
        <v>2906</v>
      </c>
      <c r="F412" s="12" t="s">
        <v>2907</v>
      </c>
      <c r="G412" s="12" t="s">
        <v>2908</v>
      </c>
      <c r="H412" s="12" t="s">
        <v>160</v>
      </c>
      <c r="I412" s="12" t="s">
        <v>318</v>
      </c>
      <c r="J412" s="12" t="n">
        <v>1997</v>
      </c>
      <c r="K412" s="12" t="n">
        <v>78</v>
      </c>
      <c r="L412" s="12" t="n">
        <v>99</v>
      </c>
      <c r="M412" s="12" t="n">
        <v>12</v>
      </c>
      <c r="N412" s="11" t="s">
        <v>2884</v>
      </c>
      <c r="O412" s="15" t="n">
        <v>4.733</v>
      </c>
    </row>
    <row r="413" s="11" customFormat="true" ht="11.25" hidden="false" customHeight="false" outlineLevel="0" collapsed="false">
      <c r="A413" s="11" t="n">
        <v>411</v>
      </c>
      <c r="B413" s="12" t="s">
        <v>2909</v>
      </c>
      <c r="C413" s="12" t="s">
        <v>2910</v>
      </c>
      <c r="D413" s="12" t="s">
        <v>2911</v>
      </c>
      <c r="E413" s="13" t="s">
        <v>2912</v>
      </c>
      <c r="F413" s="12" t="s">
        <v>2913</v>
      </c>
      <c r="G413" s="12" t="s">
        <v>2914</v>
      </c>
      <c r="H413" s="12" t="s">
        <v>160</v>
      </c>
      <c r="I413" s="12" t="s">
        <v>318</v>
      </c>
      <c r="J413" s="12" t="n">
        <v>1998</v>
      </c>
      <c r="K413" s="12" t="n">
        <v>1</v>
      </c>
      <c r="L413" s="12" t="n">
        <v>21</v>
      </c>
      <c r="M413" s="12" t="n">
        <v>12</v>
      </c>
      <c r="N413" s="11" t="s">
        <v>2915</v>
      </c>
      <c r="O413" s="15" t="n">
        <v>9.449</v>
      </c>
    </row>
    <row r="414" s="11" customFormat="true" ht="11.25" hidden="false" customHeight="false" outlineLevel="0" collapsed="false">
      <c r="A414" s="11" t="n">
        <v>412</v>
      </c>
      <c r="B414" s="12" t="s">
        <v>2916</v>
      </c>
      <c r="C414" s="12" t="s">
        <v>2917</v>
      </c>
      <c r="D414" s="12" t="s">
        <v>2918</v>
      </c>
      <c r="E414" s="13" t="s">
        <v>2919</v>
      </c>
      <c r="F414" s="12" t="s">
        <v>2920</v>
      </c>
      <c r="G414" s="12" t="s">
        <v>2921</v>
      </c>
      <c r="H414" s="12" t="s">
        <v>160</v>
      </c>
      <c r="I414" s="12" t="s">
        <v>318</v>
      </c>
      <c r="J414" s="12" t="n">
        <v>1997</v>
      </c>
      <c r="K414" s="12" t="n">
        <v>6</v>
      </c>
      <c r="L414" s="12" t="n">
        <v>27</v>
      </c>
      <c r="M414" s="12" t="n">
        <v>4</v>
      </c>
      <c r="N414" s="11" t="s">
        <v>2922</v>
      </c>
      <c r="O414" s="15" t="n">
        <v>2.052</v>
      </c>
    </row>
    <row r="415" s="11" customFormat="true" ht="11.25" hidden="false" customHeight="false" outlineLevel="0" collapsed="false">
      <c r="A415" s="11" t="n">
        <v>413</v>
      </c>
      <c r="B415" s="12" t="s">
        <v>2923</v>
      </c>
      <c r="C415" s="12" t="s">
        <v>2924</v>
      </c>
      <c r="D415" s="12" t="s">
        <v>2925</v>
      </c>
      <c r="E415" s="13" t="s">
        <v>2926</v>
      </c>
      <c r="F415" s="12" t="s">
        <v>2927</v>
      </c>
      <c r="G415" s="12" t="s">
        <v>2928</v>
      </c>
      <c r="H415" s="12" t="s">
        <v>22</v>
      </c>
      <c r="I415" s="12" t="s">
        <v>2929</v>
      </c>
      <c r="J415" s="12" t="n">
        <v>1999</v>
      </c>
      <c r="K415" s="12" t="n">
        <v>67</v>
      </c>
      <c r="L415" s="12" t="n">
        <v>86</v>
      </c>
      <c r="M415" s="12" t="n">
        <v>6</v>
      </c>
      <c r="N415" s="11" t="s">
        <v>2930</v>
      </c>
      <c r="O415" s="15" t="n">
        <v>4.053</v>
      </c>
    </row>
    <row r="416" s="11" customFormat="true" ht="11.25" hidden="false" customHeight="false" outlineLevel="0" collapsed="false">
      <c r="A416" s="11" t="n">
        <v>414</v>
      </c>
      <c r="B416" s="12" t="s">
        <v>2931</v>
      </c>
      <c r="C416" s="12" t="s">
        <v>2932</v>
      </c>
      <c r="D416" s="12" t="s">
        <v>2933</v>
      </c>
      <c r="E416" s="13" t="s">
        <v>2934</v>
      </c>
      <c r="F416" s="12" t="s">
        <v>2935</v>
      </c>
      <c r="G416" s="12" t="s">
        <v>2936</v>
      </c>
      <c r="H416" s="12" t="s">
        <v>22</v>
      </c>
      <c r="I416" s="12" t="s">
        <v>2929</v>
      </c>
      <c r="J416" s="12" t="n">
        <v>1998</v>
      </c>
      <c r="K416" s="12" t="n">
        <v>1</v>
      </c>
      <c r="L416" s="12" t="n">
        <v>21</v>
      </c>
      <c r="M416" s="12" t="n">
        <v>3</v>
      </c>
      <c r="N416" s="11" t="s">
        <v>2937</v>
      </c>
      <c r="O416" s="15" t="n">
        <v>1.116</v>
      </c>
    </row>
    <row r="417" s="11" customFormat="true" ht="11.25" hidden="false" customHeight="false" outlineLevel="0" collapsed="false">
      <c r="A417" s="11" t="n">
        <v>415</v>
      </c>
      <c r="B417" s="12" t="s">
        <v>2938</v>
      </c>
      <c r="C417" s="12" t="s">
        <v>2939</v>
      </c>
      <c r="D417" s="12" t="s">
        <v>2940</v>
      </c>
      <c r="E417" s="13" t="s">
        <v>2941</v>
      </c>
      <c r="F417" s="12" t="s">
        <v>2942</v>
      </c>
      <c r="G417" s="12" t="s">
        <v>2943</v>
      </c>
      <c r="H417" s="12" t="s">
        <v>22</v>
      </c>
      <c r="I417" s="12" t="s">
        <v>972</v>
      </c>
      <c r="J417" s="12" t="n">
        <v>1997</v>
      </c>
      <c r="K417" s="12" t="n">
        <v>17</v>
      </c>
      <c r="L417" s="12" t="n">
        <v>38</v>
      </c>
      <c r="M417" s="12" t="n">
        <v>3</v>
      </c>
      <c r="N417" s="11" t="s">
        <v>2944</v>
      </c>
    </row>
    <row r="418" s="11" customFormat="true" ht="11.25" hidden="false" customHeight="false" outlineLevel="0" collapsed="false">
      <c r="A418" s="11" t="n">
        <v>416</v>
      </c>
      <c r="B418" s="12" t="s">
        <v>2945</v>
      </c>
      <c r="C418" s="12"/>
      <c r="D418" s="12" t="s">
        <v>2946</v>
      </c>
      <c r="E418" s="13" t="s">
        <v>2947</v>
      </c>
      <c r="F418" s="12" t="s">
        <v>2948</v>
      </c>
      <c r="G418" s="12" t="s">
        <v>2949</v>
      </c>
      <c r="H418" s="12" t="s">
        <v>63</v>
      </c>
      <c r="I418" s="12" t="s">
        <v>406</v>
      </c>
      <c r="J418" s="12" t="n">
        <v>2014</v>
      </c>
      <c r="K418" s="12" t="n">
        <v>1</v>
      </c>
      <c r="L418" s="12" t="n">
        <v>5</v>
      </c>
      <c r="M418" s="12" t="n">
        <v>2</v>
      </c>
      <c r="N418" s="11" t="s">
        <v>407</v>
      </c>
    </row>
    <row r="419" s="11" customFormat="true" ht="11.25" hidden="false" customHeight="false" outlineLevel="0" collapsed="false">
      <c r="A419" s="11" t="n">
        <v>417</v>
      </c>
      <c r="B419" s="12" t="s">
        <v>2950</v>
      </c>
      <c r="C419" s="12" t="s">
        <v>2951</v>
      </c>
      <c r="D419" s="12" t="s">
        <v>2952</v>
      </c>
      <c r="E419" s="13" t="s">
        <v>2953</v>
      </c>
      <c r="F419" s="12" t="s">
        <v>2954</v>
      </c>
      <c r="G419" s="12" t="s">
        <v>2955</v>
      </c>
      <c r="H419" s="12" t="s">
        <v>22</v>
      </c>
      <c r="I419" s="12" t="s">
        <v>447</v>
      </c>
      <c r="J419" s="12" t="n">
        <v>1997</v>
      </c>
      <c r="K419" s="12" t="n">
        <v>50</v>
      </c>
      <c r="L419" s="12" t="n">
        <v>71</v>
      </c>
      <c r="M419" s="12" t="n">
        <v>4</v>
      </c>
      <c r="N419" s="11" t="s">
        <v>2956</v>
      </c>
      <c r="O419" s="15" t="n">
        <v>1</v>
      </c>
    </row>
    <row r="420" s="11" customFormat="true" ht="11.25" hidden="false" customHeight="false" outlineLevel="0" collapsed="false">
      <c r="A420" s="11" t="n">
        <v>418</v>
      </c>
      <c r="B420" s="12" t="s">
        <v>2957</v>
      </c>
      <c r="C420" s="12" t="s">
        <v>2958</v>
      </c>
      <c r="D420" s="12" t="s">
        <v>2959</v>
      </c>
      <c r="E420" s="13" t="s">
        <v>2960</v>
      </c>
      <c r="F420" s="12" t="s">
        <v>2961</v>
      </c>
      <c r="G420" s="12" t="s">
        <v>2962</v>
      </c>
      <c r="H420" s="12" t="s">
        <v>22</v>
      </c>
      <c r="I420" s="12" t="s">
        <v>972</v>
      </c>
      <c r="J420" s="12" t="n">
        <v>1997</v>
      </c>
      <c r="K420" s="12" t="n">
        <v>35</v>
      </c>
      <c r="L420" s="12" t="n">
        <v>56</v>
      </c>
      <c r="M420" s="12" t="n">
        <v>4</v>
      </c>
      <c r="N420" s="11" t="s">
        <v>2455</v>
      </c>
      <c r="O420" s="15" t="n">
        <v>1.091</v>
      </c>
    </row>
    <row r="421" s="11" customFormat="true" ht="11.25" hidden="false" customHeight="false" outlineLevel="0" collapsed="false">
      <c r="A421" s="11" t="n">
        <v>419</v>
      </c>
      <c r="B421" s="12" t="s">
        <v>2963</v>
      </c>
      <c r="C421" s="12" t="s">
        <v>2964</v>
      </c>
      <c r="D421" s="12" t="s">
        <v>2965</v>
      </c>
      <c r="E421" s="13" t="s">
        <v>2966</v>
      </c>
      <c r="F421" s="12" t="s">
        <v>2967</v>
      </c>
      <c r="G421" s="12" t="s">
        <v>2968</v>
      </c>
      <c r="H421" s="12" t="s">
        <v>22</v>
      </c>
      <c r="I421" s="12" t="s">
        <v>972</v>
      </c>
      <c r="J421" s="12" t="n">
        <v>1997</v>
      </c>
      <c r="K421" s="12" t="n">
        <v>107</v>
      </c>
      <c r="L421" s="12" t="n">
        <v>128</v>
      </c>
      <c r="M421" s="12" t="n">
        <v>8</v>
      </c>
      <c r="N421" s="11" t="s">
        <v>2937</v>
      </c>
      <c r="O421" s="15" t="n">
        <v>2.608</v>
      </c>
    </row>
    <row r="422" s="11" customFormat="true" ht="11.25" hidden="false" customHeight="false" outlineLevel="0" collapsed="false">
      <c r="A422" s="11" t="n">
        <v>420</v>
      </c>
      <c r="B422" s="12" t="s">
        <v>2969</v>
      </c>
      <c r="C422" s="12" t="s">
        <v>2970</v>
      </c>
      <c r="D422" s="12" t="s">
        <v>2971</v>
      </c>
      <c r="E422" s="13" t="s">
        <v>2972</v>
      </c>
      <c r="F422" s="12" t="s">
        <v>2973</v>
      </c>
      <c r="G422" s="12" t="s">
        <v>2974</v>
      </c>
      <c r="H422" s="12" t="s">
        <v>22</v>
      </c>
      <c r="I422" s="12" t="s">
        <v>2975</v>
      </c>
      <c r="J422" s="12" t="n">
        <v>1999</v>
      </c>
      <c r="K422" s="12" t="n">
        <v>28</v>
      </c>
      <c r="L422" s="12" t="n">
        <v>47</v>
      </c>
      <c r="M422" s="12" t="n">
        <v>3</v>
      </c>
      <c r="N422" s="11" t="s">
        <v>2976</v>
      </c>
    </row>
    <row r="423" s="11" customFormat="true" ht="11.25" hidden="false" customHeight="false" outlineLevel="0" collapsed="false">
      <c r="A423" s="11" t="n">
        <v>421</v>
      </c>
      <c r="B423" s="12" t="s">
        <v>2977</v>
      </c>
      <c r="C423" s="12" t="s">
        <v>2978</v>
      </c>
      <c r="D423" s="12" t="s">
        <v>2979</v>
      </c>
      <c r="E423" s="13" t="s">
        <v>2980</v>
      </c>
      <c r="F423" s="12" t="s">
        <v>2981</v>
      </c>
      <c r="G423" s="12" t="s">
        <v>2982</v>
      </c>
      <c r="H423" s="12" t="s">
        <v>22</v>
      </c>
      <c r="I423" s="12" t="s">
        <v>972</v>
      </c>
      <c r="J423" s="12" t="n">
        <v>1997</v>
      </c>
      <c r="K423" s="12" t="n">
        <v>21</v>
      </c>
      <c r="L423" s="12" t="n">
        <v>42</v>
      </c>
      <c r="M423" s="12" t="n">
        <v>4</v>
      </c>
      <c r="N423" s="11" t="s">
        <v>2983</v>
      </c>
    </row>
    <row r="424" s="11" customFormat="true" ht="11.25" hidden="false" customHeight="false" outlineLevel="0" collapsed="false">
      <c r="A424" s="11" t="n">
        <v>422</v>
      </c>
      <c r="B424" s="12" t="s">
        <v>2984</v>
      </c>
      <c r="C424" s="12" t="s">
        <v>2985</v>
      </c>
      <c r="D424" s="12" t="s">
        <v>2986</v>
      </c>
      <c r="E424" s="13" t="s">
        <v>2987</v>
      </c>
      <c r="F424" s="12" t="s">
        <v>2988</v>
      </c>
      <c r="G424" s="12" t="s">
        <v>2989</v>
      </c>
      <c r="H424" s="12" t="s">
        <v>22</v>
      </c>
      <c r="I424" s="12" t="s">
        <v>972</v>
      </c>
      <c r="J424" s="12" t="n">
        <v>1997</v>
      </c>
      <c r="K424" s="12" t="n">
        <v>16</v>
      </c>
      <c r="L424" s="12" t="n">
        <v>37</v>
      </c>
      <c r="M424" s="12" t="n">
        <v>4</v>
      </c>
      <c r="N424" s="11" t="s">
        <v>2990</v>
      </c>
    </row>
    <row r="425" s="11" customFormat="true" ht="11.25" hidden="false" customHeight="false" outlineLevel="0" collapsed="false">
      <c r="A425" s="11" t="n">
        <v>423</v>
      </c>
      <c r="B425" s="12" t="s">
        <v>2991</v>
      </c>
      <c r="C425" s="12" t="s">
        <v>2992</v>
      </c>
      <c r="D425" s="12" t="s">
        <v>2993</v>
      </c>
      <c r="E425" s="13" t="s">
        <v>2994</v>
      </c>
      <c r="F425" s="12" t="s">
        <v>2995</v>
      </c>
      <c r="G425" s="12" t="s">
        <v>2996</v>
      </c>
      <c r="H425" s="12" t="s">
        <v>22</v>
      </c>
      <c r="I425" s="12" t="s">
        <v>972</v>
      </c>
      <c r="J425" s="12" t="n">
        <v>1997</v>
      </c>
      <c r="K425" s="12" t="n">
        <v>73</v>
      </c>
      <c r="L425" s="12" t="n">
        <v>94</v>
      </c>
      <c r="M425" s="12" t="n">
        <v>4</v>
      </c>
      <c r="N425" s="11" t="s">
        <v>2990</v>
      </c>
      <c r="O425" s="15" t="n">
        <v>0.526</v>
      </c>
    </row>
    <row r="426" s="11" customFormat="true" ht="11.25" hidden="false" customHeight="false" outlineLevel="0" collapsed="false">
      <c r="A426" s="11" t="n">
        <v>424</v>
      </c>
      <c r="B426" s="12" t="s">
        <v>2997</v>
      </c>
      <c r="C426" s="12" t="s">
        <v>2998</v>
      </c>
      <c r="D426" s="12" t="s">
        <v>2999</v>
      </c>
      <c r="E426" s="13" t="s">
        <v>3000</v>
      </c>
      <c r="F426" s="12" t="s">
        <v>3001</v>
      </c>
      <c r="G426" s="12" t="s">
        <v>3002</v>
      </c>
      <c r="H426" s="12" t="s">
        <v>22</v>
      </c>
      <c r="I426" s="12" t="s">
        <v>972</v>
      </c>
      <c r="J426" s="12" t="n">
        <v>1997</v>
      </c>
      <c r="K426" s="12" t="n">
        <v>64</v>
      </c>
      <c r="L426" s="12" t="n">
        <v>85</v>
      </c>
      <c r="M426" s="12" t="n">
        <v>4</v>
      </c>
      <c r="N426" s="11" t="s">
        <v>1575</v>
      </c>
      <c r="O426" s="15" t="n">
        <v>1.029</v>
      </c>
    </row>
    <row r="427" s="11" customFormat="true" ht="11.25" hidden="false" customHeight="false" outlineLevel="0" collapsed="false">
      <c r="A427" s="11" t="n">
        <v>425</v>
      </c>
      <c r="B427" s="12" t="s">
        <v>3003</v>
      </c>
      <c r="C427" s="12" t="s">
        <v>3004</v>
      </c>
      <c r="D427" s="12" t="s">
        <v>3005</v>
      </c>
      <c r="E427" s="13" t="s">
        <v>3006</v>
      </c>
      <c r="F427" s="12" t="s">
        <v>3007</v>
      </c>
      <c r="G427" s="12" t="s">
        <v>3008</v>
      </c>
      <c r="H427" s="12" t="s">
        <v>22</v>
      </c>
      <c r="I427" s="12" t="s">
        <v>3009</v>
      </c>
      <c r="J427" s="12" t="n">
        <v>1997</v>
      </c>
      <c r="K427" s="12" t="n">
        <v>9</v>
      </c>
      <c r="L427" s="12" t="n">
        <v>30</v>
      </c>
      <c r="M427" s="12" t="n">
        <v>3</v>
      </c>
      <c r="O427" s="15" t="n">
        <v>0.652</v>
      </c>
    </row>
    <row r="428" s="11" customFormat="true" ht="11.25" hidden="false" customHeight="false" outlineLevel="0" collapsed="false">
      <c r="A428" s="11" t="n">
        <v>426</v>
      </c>
      <c r="B428" s="12" t="s">
        <v>3010</v>
      </c>
      <c r="C428" s="12" t="s">
        <v>3011</v>
      </c>
      <c r="D428" s="12" t="s">
        <v>3012</v>
      </c>
      <c r="E428" s="13" t="s">
        <v>3013</v>
      </c>
      <c r="F428" s="12" t="s">
        <v>3014</v>
      </c>
      <c r="G428" s="12" t="s">
        <v>3015</v>
      </c>
      <c r="H428" s="12" t="s">
        <v>22</v>
      </c>
      <c r="I428" s="12" t="s">
        <v>972</v>
      </c>
      <c r="J428" s="12" t="n">
        <v>1997</v>
      </c>
      <c r="K428" s="12" t="n">
        <v>5</v>
      </c>
      <c r="L428" s="12" t="n">
        <v>26</v>
      </c>
      <c r="M428" s="12" t="n">
        <v>4</v>
      </c>
      <c r="N428" s="11" t="s">
        <v>3016</v>
      </c>
      <c r="O428" s="15" t="n">
        <v>0.479</v>
      </c>
    </row>
    <row r="429" s="11" customFormat="true" ht="11.25" hidden="false" customHeight="false" outlineLevel="0" collapsed="false">
      <c r="A429" s="11" t="n">
        <v>427</v>
      </c>
      <c r="B429" s="12" t="s">
        <v>3017</v>
      </c>
      <c r="C429" s="12" t="s">
        <v>3018</v>
      </c>
      <c r="D429" s="12" t="s">
        <v>3019</v>
      </c>
      <c r="E429" s="13" t="s">
        <v>3020</v>
      </c>
      <c r="F429" s="12" t="s">
        <v>3021</v>
      </c>
      <c r="G429" s="12" t="s">
        <v>3022</v>
      </c>
      <c r="H429" s="12" t="s">
        <v>547</v>
      </c>
      <c r="I429" s="12" t="s">
        <v>3023</v>
      </c>
      <c r="J429" s="12" t="n">
        <v>1997</v>
      </c>
      <c r="K429" s="12" t="n">
        <v>49</v>
      </c>
      <c r="L429" s="12" t="n">
        <v>70</v>
      </c>
      <c r="M429" s="12" t="n">
        <v>4</v>
      </c>
      <c r="N429" s="11" t="s">
        <v>3024</v>
      </c>
    </row>
    <row r="430" s="11" customFormat="true" ht="11.25" hidden="false" customHeight="false" outlineLevel="0" collapsed="false">
      <c r="A430" s="11" t="n">
        <v>428</v>
      </c>
      <c r="B430" s="12" t="s">
        <v>3025</v>
      </c>
      <c r="C430" s="12" t="s">
        <v>3026</v>
      </c>
      <c r="D430" s="12" t="s">
        <v>3027</v>
      </c>
      <c r="E430" s="13" t="s">
        <v>3028</v>
      </c>
      <c r="F430" s="12" t="s">
        <v>3029</v>
      </c>
      <c r="G430" s="12" t="s">
        <v>3030</v>
      </c>
      <c r="H430" s="12" t="s">
        <v>63</v>
      </c>
      <c r="I430" s="12" t="s">
        <v>3031</v>
      </c>
      <c r="J430" s="12" t="n">
        <v>1997</v>
      </c>
      <c r="K430" s="12" t="n">
        <v>16</v>
      </c>
      <c r="L430" s="12" t="n">
        <v>37</v>
      </c>
      <c r="M430" s="12" t="n">
        <v>4</v>
      </c>
      <c r="N430" s="11" t="s">
        <v>3032</v>
      </c>
      <c r="O430" s="15" t="n">
        <v>0.774</v>
      </c>
    </row>
    <row r="431" s="11" customFormat="true" ht="11.25" hidden="false" customHeight="false" outlineLevel="0" collapsed="false">
      <c r="A431" s="11" t="n">
        <v>429</v>
      </c>
      <c r="B431" s="12" t="s">
        <v>3033</v>
      </c>
      <c r="C431" s="12" t="s">
        <v>3034</v>
      </c>
      <c r="D431" s="12" t="s">
        <v>3035</v>
      </c>
      <c r="E431" s="13" t="s">
        <v>3036</v>
      </c>
      <c r="F431" s="12" t="s">
        <v>3037</v>
      </c>
      <c r="G431" s="12" t="s">
        <v>3038</v>
      </c>
      <c r="H431" s="12" t="s">
        <v>63</v>
      </c>
      <c r="I431" s="12" t="s">
        <v>3039</v>
      </c>
      <c r="J431" s="12" t="n">
        <v>1997</v>
      </c>
      <c r="K431" s="12" t="n">
        <v>47</v>
      </c>
      <c r="L431" s="12" t="n">
        <v>68</v>
      </c>
      <c r="M431" s="12" t="n">
        <v>6</v>
      </c>
      <c r="N431" s="11" t="s">
        <v>3040</v>
      </c>
    </row>
    <row r="432" s="11" customFormat="true" ht="11.25" hidden="false" customHeight="false" outlineLevel="0" collapsed="false">
      <c r="A432" s="11" t="n">
        <v>430</v>
      </c>
      <c r="B432" s="12" t="s">
        <v>3041</v>
      </c>
      <c r="C432" s="12" t="s">
        <v>3042</v>
      </c>
      <c r="D432" s="12" t="s">
        <v>3043</v>
      </c>
      <c r="E432" s="13" t="s">
        <v>3044</v>
      </c>
      <c r="F432" s="12" t="s">
        <v>3045</v>
      </c>
      <c r="G432" s="12" t="s">
        <v>3046</v>
      </c>
      <c r="H432" s="12" t="s">
        <v>197</v>
      </c>
      <c r="I432" s="12" t="s">
        <v>3047</v>
      </c>
      <c r="J432" s="12" t="n">
        <v>1997</v>
      </c>
      <c r="K432" s="12" t="n">
        <v>118</v>
      </c>
      <c r="L432" s="12" t="s">
        <v>3048</v>
      </c>
      <c r="M432" s="12" t="n">
        <v>16</v>
      </c>
      <c r="O432" s="15" t="n">
        <v>0.125</v>
      </c>
    </row>
    <row r="433" s="11" customFormat="true" ht="11.25" hidden="false" customHeight="false" outlineLevel="0" collapsed="false">
      <c r="A433" s="11" t="n">
        <v>431</v>
      </c>
      <c r="B433" s="12" t="n">
        <v>2049</v>
      </c>
      <c r="C433" s="12" t="s">
        <v>3049</v>
      </c>
      <c r="D433" s="12" t="s">
        <v>3050</v>
      </c>
      <c r="E433" s="13" t="s">
        <v>3051</v>
      </c>
      <c r="F433" s="12" t="s">
        <v>3052</v>
      </c>
      <c r="G433" s="12" t="s">
        <v>3053</v>
      </c>
      <c r="H433" s="12" t="s">
        <v>258</v>
      </c>
      <c r="I433" s="12" t="s">
        <v>2384</v>
      </c>
      <c r="J433" s="12" t="n">
        <v>1998</v>
      </c>
      <c r="K433" s="12" t="n">
        <v>10</v>
      </c>
      <c r="L433" s="12" t="n">
        <v>30</v>
      </c>
      <c r="M433" s="12" t="n">
        <v>12</v>
      </c>
      <c r="O433" s="15" t="n">
        <v>2.471</v>
      </c>
    </row>
    <row r="434" s="11" customFormat="true" ht="11.25" hidden="false" customHeight="false" outlineLevel="0" collapsed="false">
      <c r="A434" s="11" t="n">
        <v>432</v>
      </c>
      <c r="B434" s="12" t="s">
        <v>3054</v>
      </c>
      <c r="C434" s="12" t="s">
        <v>3055</v>
      </c>
      <c r="D434" s="12" t="s">
        <v>3056</v>
      </c>
      <c r="E434" s="13" t="s">
        <v>3057</v>
      </c>
      <c r="F434" s="12" t="s">
        <v>3058</v>
      </c>
      <c r="G434" s="12" t="s">
        <v>3059</v>
      </c>
      <c r="H434" s="12" t="s">
        <v>197</v>
      </c>
      <c r="I434" s="12" t="s">
        <v>3060</v>
      </c>
      <c r="J434" s="12" t="n">
        <v>1997</v>
      </c>
      <c r="K434" s="12" t="n">
        <v>80</v>
      </c>
      <c r="L434" s="12" t="n">
        <v>101</v>
      </c>
      <c r="M434" s="12" t="n">
        <v>12</v>
      </c>
      <c r="O434" s="15" t="n">
        <v>0.202</v>
      </c>
    </row>
    <row r="435" s="11" customFormat="true" ht="11.25" hidden="false" customHeight="false" outlineLevel="0" collapsed="false">
      <c r="A435" s="11" t="n">
        <v>433</v>
      </c>
      <c r="B435" s="16" t="s">
        <v>3061</v>
      </c>
      <c r="C435" s="17"/>
      <c r="D435" s="16" t="s">
        <v>3062</v>
      </c>
      <c r="E435" s="16" t="s">
        <v>3063</v>
      </c>
      <c r="F435" s="16" t="s">
        <v>3064</v>
      </c>
      <c r="G435" s="16" t="s">
        <v>3065</v>
      </c>
      <c r="H435" s="16" t="s">
        <v>2349</v>
      </c>
      <c r="I435" s="16" t="s">
        <v>3066</v>
      </c>
      <c r="J435" s="18" t="n">
        <v>2016</v>
      </c>
      <c r="K435" s="16" t="s">
        <v>3067</v>
      </c>
      <c r="L435" s="16" t="s">
        <v>3068</v>
      </c>
      <c r="M435" s="16" t="s">
        <v>1900</v>
      </c>
      <c r="N435" s="17"/>
    </row>
    <row r="436" s="11" customFormat="true" ht="11.25" hidden="false" customHeight="false" outlineLevel="0" collapsed="false">
      <c r="A436" s="11" t="n">
        <v>434</v>
      </c>
      <c r="B436" s="12" t="n">
        <v>2027</v>
      </c>
      <c r="C436" s="12" t="s">
        <v>3069</v>
      </c>
      <c r="D436" s="12" t="s">
        <v>3070</v>
      </c>
      <c r="E436" s="13" t="s">
        <v>3071</v>
      </c>
      <c r="F436" s="12" t="s">
        <v>3072</v>
      </c>
      <c r="G436" s="12" t="s">
        <v>3073</v>
      </c>
      <c r="H436" s="12" t="s">
        <v>258</v>
      </c>
      <c r="I436" s="12" t="s">
        <v>1906</v>
      </c>
      <c r="J436" s="12" t="n">
        <v>1999</v>
      </c>
      <c r="K436" s="12" t="n">
        <v>20</v>
      </c>
      <c r="L436" s="12" t="n">
        <v>39</v>
      </c>
      <c r="M436" s="12" t="n">
        <v>24</v>
      </c>
      <c r="O436" s="15" t="n">
        <v>2.482</v>
      </c>
    </row>
    <row r="437" s="11" customFormat="true" ht="11.25" hidden="false" customHeight="false" outlineLevel="0" collapsed="false">
      <c r="A437" s="11" t="n">
        <v>435</v>
      </c>
      <c r="B437" s="12" t="n">
        <v>2328</v>
      </c>
      <c r="C437" s="12" t="s">
        <v>3074</v>
      </c>
      <c r="D437" s="12" t="s">
        <v>3075</v>
      </c>
      <c r="E437" s="13" t="s">
        <v>3076</v>
      </c>
      <c r="F437" s="12" t="s">
        <v>3077</v>
      </c>
      <c r="G437" s="12" t="s">
        <v>3078</v>
      </c>
      <c r="H437" s="12" t="s">
        <v>160</v>
      </c>
      <c r="I437" s="12" t="s">
        <v>1321</v>
      </c>
      <c r="J437" s="12" t="n">
        <v>1997</v>
      </c>
      <c r="K437" s="12" t="n">
        <v>16</v>
      </c>
      <c r="L437" s="12" t="n">
        <v>37</v>
      </c>
      <c r="M437" s="12" t="n">
        <v>24</v>
      </c>
      <c r="N437" s="11" t="s">
        <v>3079</v>
      </c>
      <c r="O437" s="15" t="n">
        <v>9.792</v>
      </c>
    </row>
    <row r="438" s="11" customFormat="true" ht="11.25" hidden="false" customHeight="false" outlineLevel="0" collapsed="false">
      <c r="A438" s="11" t="n">
        <v>436</v>
      </c>
      <c r="B438" s="12" t="n">
        <v>2327</v>
      </c>
      <c r="C438" s="12" t="s">
        <v>3080</v>
      </c>
      <c r="D438" s="12" t="s">
        <v>3081</v>
      </c>
      <c r="E438" s="13" t="s">
        <v>3082</v>
      </c>
      <c r="F438" s="12" t="s">
        <v>3083</v>
      </c>
      <c r="G438" s="12" t="s">
        <v>3084</v>
      </c>
      <c r="H438" s="12" t="s">
        <v>160</v>
      </c>
      <c r="I438" s="12" t="s">
        <v>1321</v>
      </c>
      <c r="J438" s="12" t="n">
        <v>2000</v>
      </c>
      <c r="K438" s="12" t="n">
        <v>1</v>
      </c>
      <c r="L438" s="12" t="n">
        <v>19</v>
      </c>
      <c r="M438" s="12" t="n">
        <v>12</v>
      </c>
      <c r="N438" s="11" t="s">
        <v>3079</v>
      </c>
      <c r="O438" s="15" t="n">
        <v>7.739</v>
      </c>
    </row>
    <row r="439" s="11" customFormat="true" ht="11.25" hidden="false" customHeight="false" outlineLevel="0" collapsed="false">
      <c r="A439" s="11" t="n">
        <v>437</v>
      </c>
      <c r="B439" s="12" t="s">
        <v>3085</v>
      </c>
      <c r="C439" s="12" t="s">
        <v>3086</v>
      </c>
      <c r="D439" s="12" t="s">
        <v>3087</v>
      </c>
      <c r="E439" s="13" t="s">
        <v>3088</v>
      </c>
      <c r="F439" s="12" t="s">
        <v>3089</v>
      </c>
      <c r="G439" s="12" t="s">
        <v>3090</v>
      </c>
      <c r="H439" s="12" t="s">
        <v>31</v>
      </c>
      <c r="I439" s="12" t="s">
        <v>32</v>
      </c>
      <c r="J439" s="12" t="n">
        <v>1997</v>
      </c>
      <c r="K439" s="12" t="n">
        <v>9</v>
      </c>
      <c r="L439" s="12" t="n">
        <v>30</v>
      </c>
      <c r="M439" s="12" t="n">
        <v>6</v>
      </c>
      <c r="N439" s="11" t="s">
        <v>3091</v>
      </c>
      <c r="O439" s="15" t="n">
        <v>1.223</v>
      </c>
    </row>
    <row r="440" s="11" customFormat="true" ht="11.25" hidden="false" customHeight="false" outlineLevel="0" collapsed="false">
      <c r="A440" s="11" t="n">
        <v>438</v>
      </c>
      <c r="B440" s="12" t="s">
        <v>3092</v>
      </c>
      <c r="C440" s="12" t="s">
        <v>3093</v>
      </c>
      <c r="D440" s="12" t="s">
        <v>3094</v>
      </c>
      <c r="E440" s="13" t="s">
        <v>3095</v>
      </c>
      <c r="F440" s="12" t="s">
        <v>3096</v>
      </c>
      <c r="G440" s="12" t="s">
        <v>3097</v>
      </c>
      <c r="H440" s="12" t="s">
        <v>22</v>
      </c>
      <c r="I440" s="12" t="s">
        <v>3098</v>
      </c>
      <c r="J440" s="12" t="n">
        <v>2001</v>
      </c>
      <c r="K440" s="12" t="n">
        <v>27</v>
      </c>
      <c r="L440" s="12" t="s">
        <v>3099</v>
      </c>
      <c r="M440" s="12" t="n">
        <v>4</v>
      </c>
    </row>
    <row r="441" s="11" customFormat="true" ht="11.25" hidden="false" customHeight="false" outlineLevel="0" collapsed="false">
      <c r="A441" s="11" t="n">
        <v>439</v>
      </c>
      <c r="B441" s="12" t="n">
        <v>2198</v>
      </c>
      <c r="C441" s="12" t="s">
        <v>3100</v>
      </c>
      <c r="D441" s="12" t="s">
        <v>3101</v>
      </c>
      <c r="E441" s="13" t="s">
        <v>3102</v>
      </c>
      <c r="F441" s="12" t="s">
        <v>3103</v>
      </c>
      <c r="G441" s="12" t="s">
        <v>3104</v>
      </c>
      <c r="H441" s="12" t="s">
        <v>258</v>
      </c>
      <c r="I441" s="12" t="s">
        <v>357</v>
      </c>
      <c r="J441" s="12" t="n">
        <v>2013</v>
      </c>
      <c r="K441" s="12" t="n">
        <v>1</v>
      </c>
      <c r="L441" s="12" t="n">
        <v>6</v>
      </c>
      <c r="M441" s="12" t="n">
        <v>12</v>
      </c>
      <c r="O441" s="15" t="n">
        <v>2.824</v>
      </c>
    </row>
    <row r="442" s="11" customFormat="true" ht="11.25" hidden="false" customHeight="false" outlineLevel="0" collapsed="false">
      <c r="A442" s="11" t="n">
        <v>440</v>
      </c>
      <c r="B442" s="12" t="n">
        <v>2129</v>
      </c>
      <c r="C442" s="12" t="s">
        <v>3105</v>
      </c>
      <c r="D442" s="12" t="s">
        <v>3106</v>
      </c>
      <c r="E442" s="13" t="s">
        <v>3107</v>
      </c>
      <c r="F442" s="12" t="s">
        <v>3108</v>
      </c>
      <c r="G442" s="12" t="s">
        <v>3109</v>
      </c>
      <c r="H442" s="12" t="s">
        <v>160</v>
      </c>
      <c r="I442" s="12" t="s">
        <v>1402</v>
      </c>
      <c r="J442" s="12" t="n">
        <v>2001</v>
      </c>
      <c r="K442" s="12" t="n">
        <v>1</v>
      </c>
      <c r="L442" s="12" t="n">
        <v>18</v>
      </c>
      <c r="M442" s="12" t="n">
        <v>12</v>
      </c>
      <c r="O442" s="15" t="n">
        <v>2.119</v>
      </c>
    </row>
    <row r="443" s="11" customFormat="true" ht="11.25" hidden="false" customHeight="false" outlineLevel="0" collapsed="false">
      <c r="A443" s="11" t="n">
        <v>441</v>
      </c>
      <c r="B443" s="12" t="s">
        <v>3110</v>
      </c>
      <c r="C443" s="12" t="s">
        <v>3111</v>
      </c>
      <c r="D443" s="12" t="s">
        <v>3112</v>
      </c>
      <c r="E443" s="13" t="s">
        <v>3113</v>
      </c>
      <c r="F443" s="12" t="s">
        <v>3114</v>
      </c>
      <c r="G443" s="12" t="s">
        <v>3115</v>
      </c>
      <c r="H443" s="12" t="s">
        <v>63</v>
      </c>
      <c r="I443" s="12" t="s">
        <v>1745</v>
      </c>
      <c r="J443" s="12" t="n">
        <v>2008</v>
      </c>
      <c r="K443" s="12" t="n">
        <v>11</v>
      </c>
      <c r="L443" s="12" t="s">
        <v>3116</v>
      </c>
      <c r="M443" s="12" t="n">
        <v>12</v>
      </c>
    </row>
    <row r="444" s="11" customFormat="true" ht="11.25" hidden="false" customHeight="false" outlineLevel="0" collapsed="false">
      <c r="A444" s="11" t="n">
        <v>442</v>
      </c>
      <c r="B444" s="12" t="s">
        <v>3117</v>
      </c>
      <c r="C444" s="12" t="s">
        <v>3118</v>
      </c>
      <c r="D444" s="12" t="s">
        <v>3119</v>
      </c>
      <c r="E444" s="13" t="s">
        <v>3120</v>
      </c>
      <c r="F444" s="12" t="s">
        <v>3121</v>
      </c>
      <c r="G444" s="12" t="s">
        <v>3122</v>
      </c>
      <c r="H444" s="12" t="s">
        <v>160</v>
      </c>
      <c r="I444" s="12" t="s">
        <v>342</v>
      </c>
      <c r="J444" s="12" t="n">
        <v>1997</v>
      </c>
      <c r="K444" s="12" t="n">
        <v>82</v>
      </c>
      <c r="L444" s="12" t="s">
        <v>3123</v>
      </c>
      <c r="M444" s="12" t="n">
        <v>12</v>
      </c>
      <c r="N444" s="11" t="s">
        <v>3124</v>
      </c>
      <c r="O444" s="15" t="n">
        <v>1.442</v>
      </c>
    </row>
    <row r="445" s="11" customFormat="true" ht="11.25" hidden="false" customHeight="false" outlineLevel="0" collapsed="false">
      <c r="A445" s="11" t="n">
        <v>443</v>
      </c>
      <c r="B445" s="12" t="s">
        <v>3125</v>
      </c>
      <c r="C445" s="12" t="s">
        <v>3126</v>
      </c>
      <c r="D445" s="12" t="s">
        <v>3127</v>
      </c>
      <c r="E445" s="13" t="s">
        <v>3128</v>
      </c>
      <c r="F445" s="12" t="s">
        <v>3129</v>
      </c>
      <c r="G445" s="12" t="s">
        <v>3130</v>
      </c>
      <c r="H445" s="12" t="s">
        <v>160</v>
      </c>
      <c r="I445" s="12" t="s">
        <v>342</v>
      </c>
      <c r="J445" s="12" t="n">
        <v>2002</v>
      </c>
      <c r="K445" s="12" t="n">
        <v>32</v>
      </c>
      <c r="L445" s="12" t="n">
        <v>48</v>
      </c>
      <c r="M445" s="12" t="n">
        <v>6</v>
      </c>
      <c r="N445" s="11" t="s">
        <v>3131</v>
      </c>
      <c r="O445" s="15" t="n">
        <v>0.398</v>
      </c>
    </row>
    <row r="446" s="11" customFormat="true" ht="11.25" hidden="false" customHeight="false" outlineLevel="0" collapsed="false">
      <c r="A446" s="11" t="n">
        <v>444</v>
      </c>
      <c r="B446" s="12" t="s">
        <v>3132</v>
      </c>
      <c r="C446" s="12" t="s">
        <v>3133</v>
      </c>
      <c r="D446" s="12" t="s">
        <v>3134</v>
      </c>
      <c r="E446" s="13" t="s">
        <v>3135</v>
      </c>
      <c r="F446" s="12" t="s">
        <v>3136</v>
      </c>
      <c r="G446" s="12" t="s">
        <v>3137</v>
      </c>
      <c r="H446" s="12" t="s">
        <v>160</v>
      </c>
      <c r="I446" s="12" t="s">
        <v>342</v>
      </c>
      <c r="J446" s="12" t="n">
        <v>2003</v>
      </c>
      <c r="K446" s="12" t="n">
        <v>6</v>
      </c>
      <c r="L446" s="12" t="n">
        <v>21</v>
      </c>
      <c r="M446" s="12" t="n">
        <v>1</v>
      </c>
      <c r="N446" s="11" t="s">
        <v>3138</v>
      </c>
      <c r="O446" s="15" t="n">
        <v>1.144</v>
      </c>
    </row>
    <row r="447" s="11" customFormat="true" ht="11.25" hidden="false" customHeight="false" outlineLevel="0" collapsed="false">
      <c r="A447" s="11" t="n">
        <v>445</v>
      </c>
      <c r="B447" s="12" t="s">
        <v>3139</v>
      </c>
      <c r="C447" s="12" t="s">
        <v>3140</v>
      </c>
      <c r="D447" s="12" t="s">
        <v>3141</v>
      </c>
      <c r="E447" s="13" t="s">
        <v>3142</v>
      </c>
      <c r="F447" s="12" t="s">
        <v>3143</v>
      </c>
      <c r="G447" s="12" t="s">
        <v>3144</v>
      </c>
      <c r="H447" s="12" t="s">
        <v>160</v>
      </c>
      <c r="I447" s="12" t="s">
        <v>2414</v>
      </c>
      <c r="J447" s="12" t="n">
        <v>1996</v>
      </c>
      <c r="K447" s="12" t="n">
        <v>27</v>
      </c>
      <c r="L447" s="12" t="n">
        <v>59</v>
      </c>
      <c r="M447" s="12" t="n">
        <v>9</v>
      </c>
      <c r="N447" s="11" t="s">
        <v>3145</v>
      </c>
      <c r="O447" s="15" t="n">
        <v>3.326</v>
      </c>
    </row>
    <row r="448" s="11" customFormat="true" ht="11.25" hidden="false" customHeight="false" outlineLevel="0" collapsed="false">
      <c r="A448" s="11" t="n">
        <v>446</v>
      </c>
      <c r="B448" s="12" t="s">
        <v>3146</v>
      </c>
      <c r="C448" s="12" t="s">
        <v>3147</v>
      </c>
      <c r="D448" s="12" t="s">
        <v>3148</v>
      </c>
      <c r="E448" s="13" t="s">
        <v>3149</v>
      </c>
      <c r="F448" s="12" t="s">
        <v>3150</v>
      </c>
      <c r="G448" s="12" t="s">
        <v>3151</v>
      </c>
      <c r="H448" s="12" t="s">
        <v>160</v>
      </c>
      <c r="I448" s="12" t="s">
        <v>3152</v>
      </c>
      <c r="J448" s="12" t="n">
        <v>1999</v>
      </c>
      <c r="K448" s="12" t="n">
        <v>1</v>
      </c>
      <c r="L448" s="12" t="n">
        <v>20</v>
      </c>
      <c r="M448" s="12" t="n">
        <v>12</v>
      </c>
      <c r="N448" s="11" t="s">
        <v>3153</v>
      </c>
      <c r="O448" s="15" t="n">
        <v>5.932</v>
      </c>
    </row>
    <row r="449" s="11" customFormat="true" ht="11.25" hidden="false" customHeight="false" outlineLevel="0" collapsed="false">
      <c r="A449" s="11" t="n">
        <v>447</v>
      </c>
      <c r="B449" s="12" t="s">
        <v>3154</v>
      </c>
      <c r="C449" s="12"/>
      <c r="D449" s="12" t="s">
        <v>3155</v>
      </c>
      <c r="E449" s="13" t="s">
        <v>3156</v>
      </c>
      <c r="F449" s="12" t="s">
        <v>3157</v>
      </c>
      <c r="G449" s="12" t="s">
        <v>3158</v>
      </c>
      <c r="H449" s="12" t="s">
        <v>160</v>
      </c>
      <c r="I449" s="12" t="s">
        <v>3152</v>
      </c>
      <c r="J449" s="12" t="n">
        <v>2009</v>
      </c>
      <c r="K449" s="12" t="n">
        <v>1</v>
      </c>
      <c r="L449" s="12" t="n">
        <v>10</v>
      </c>
      <c r="M449" s="12" t="n">
        <v>6</v>
      </c>
      <c r="N449" s="11" t="s">
        <v>3153</v>
      </c>
      <c r="O449" s="15" t="n">
        <v>3.363</v>
      </c>
    </row>
    <row r="450" s="11" customFormat="true" ht="11.25" hidden="false" customHeight="false" outlineLevel="0" collapsed="false">
      <c r="A450" s="11" t="n">
        <v>448</v>
      </c>
      <c r="B450" s="12" t="s">
        <v>3159</v>
      </c>
      <c r="C450" s="12" t="s">
        <v>3160</v>
      </c>
      <c r="D450" s="12" t="s">
        <v>3161</v>
      </c>
      <c r="E450" s="13" t="s">
        <v>3162</v>
      </c>
      <c r="F450" s="12" t="s">
        <v>3163</v>
      </c>
      <c r="G450" s="12" t="s">
        <v>3164</v>
      </c>
      <c r="H450" s="12" t="s">
        <v>63</v>
      </c>
      <c r="I450" s="12" t="s">
        <v>298</v>
      </c>
      <c r="J450" s="12" t="n">
        <v>1996</v>
      </c>
      <c r="K450" s="12" t="n">
        <v>6</v>
      </c>
      <c r="L450" s="12" t="n">
        <v>28</v>
      </c>
      <c r="M450" s="12" t="n">
        <v>6</v>
      </c>
      <c r="N450" s="11" t="s">
        <v>1738</v>
      </c>
      <c r="O450" s="15" t="n">
        <v>1.345</v>
      </c>
    </row>
    <row r="451" s="11" customFormat="true" ht="11.25" hidden="false" customHeight="false" outlineLevel="0" collapsed="false">
      <c r="A451" s="11" t="n">
        <v>449</v>
      </c>
      <c r="B451" s="12" t="s">
        <v>3165</v>
      </c>
      <c r="C451" s="12" t="s">
        <v>3166</v>
      </c>
      <c r="D451" s="12" t="s">
        <v>3167</v>
      </c>
      <c r="E451" s="13" t="s">
        <v>3168</v>
      </c>
      <c r="F451" s="12" t="s">
        <v>3169</v>
      </c>
      <c r="G451" s="12" t="s">
        <v>3170</v>
      </c>
      <c r="H451" s="12" t="s">
        <v>197</v>
      </c>
      <c r="I451" s="12" t="s">
        <v>3171</v>
      </c>
      <c r="J451" s="12" t="n">
        <v>2000</v>
      </c>
      <c r="K451" s="12" t="n">
        <v>19</v>
      </c>
      <c r="L451" s="12" t="n">
        <v>37</v>
      </c>
      <c r="M451" s="12" t="n">
        <v>6</v>
      </c>
      <c r="N451" s="11" t="s">
        <v>358</v>
      </c>
      <c r="O451" s="15" t="n">
        <v>1.403</v>
      </c>
    </row>
    <row r="452" s="11" customFormat="true" ht="11.25" hidden="false" customHeight="false" outlineLevel="0" collapsed="false">
      <c r="A452" s="11" t="n">
        <v>450</v>
      </c>
      <c r="B452" s="12" t="s">
        <v>3172</v>
      </c>
      <c r="C452" s="12" t="s">
        <v>3173</v>
      </c>
      <c r="D452" s="12" t="s">
        <v>3174</v>
      </c>
      <c r="E452" s="13" t="s">
        <v>3175</v>
      </c>
      <c r="F452" s="12" t="s">
        <v>3176</v>
      </c>
      <c r="G452" s="12" t="s">
        <v>3177</v>
      </c>
      <c r="H452" s="12" t="s">
        <v>72</v>
      </c>
      <c r="I452" s="12" t="s">
        <v>3178</v>
      </c>
      <c r="J452" s="12" t="n">
        <v>2000</v>
      </c>
      <c r="K452" s="12" t="n">
        <v>9</v>
      </c>
      <c r="L452" s="12" t="s">
        <v>3179</v>
      </c>
      <c r="M452" s="12" t="n">
        <v>4</v>
      </c>
    </row>
    <row r="453" s="11" customFormat="true" ht="11.25" hidden="false" customHeight="false" outlineLevel="0" collapsed="false">
      <c r="A453" s="11" t="n">
        <v>451</v>
      </c>
      <c r="B453" s="12" t="s">
        <v>3180</v>
      </c>
      <c r="C453" s="12" t="s">
        <v>3181</v>
      </c>
      <c r="D453" s="12" t="s">
        <v>3182</v>
      </c>
      <c r="E453" s="13" t="s">
        <v>3183</v>
      </c>
      <c r="F453" s="12" t="s">
        <v>3184</v>
      </c>
      <c r="G453" s="12" t="s">
        <v>3185</v>
      </c>
      <c r="H453" s="12" t="s">
        <v>258</v>
      </c>
      <c r="I453" s="12" t="s">
        <v>3186</v>
      </c>
      <c r="J453" s="12" t="n">
        <v>1996</v>
      </c>
      <c r="K453" s="12" t="n">
        <v>11</v>
      </c>
      <c r="L453" s="12" t="n">
        <v>33</v>
      </c>
      <c r="M453" s="12" t="n">
        <v>12</v>
      </c>
      <c r="O453" s="15" t="n">
        <v>2.868</v>
      </c>
    </row>
    <row r="454" s="11" customFormat="true" ht="11.25" hidden="false" customHeight="false" outlineLevel="0" collapsed="false">
      <c r="A454" s="11" t="n">
        <v>452</v>
      </c>
      <c r="B454" s="12" t="s">
        <v>3187</v>
      </c>
      <c r="C454" s="12" t="s">
        <v>3188</v>
      </c>
      <c r="D454" s="12" t="s">
        <v>3189</v>
      </c>
      <c r="E454" s="13" t="s">
        <v>3190</v>
      </c>
      <c r="F454" s="12" t="s">
        <v>3191</v>
      </c>
      <c r="G454" s="12" t="s">
        <v>3192</v>
      </c>
      <c r="H454" s="12" t="s">
        <v>72</v>
      </c>
      <c r="I454" s="12" t="s">
        <v>3193</v>
      </c>
      <c r="J454" s="12" t="n">
        <v>1997</v>
      </c>
      <c r="K454" s="12" t="n">
        <v>16</v>
      </c>
      <c r="L454" s="12" t="n">
        <v>37</v>
      </c>
      <c r="M454" s="12" t="n">
        <v>12</v>
      </c>
      <c r="N454" s="11" t="s">
        <v>3194</v>
      </c>
      <c r="O454" s="15" t="n">
        <v>2.763</v>
      </c>
    </row>
    <row r="455" s="11" customFormat="true" ht="11.25" hidden="false" customHeight="false" outlineLevel="0" collapsed="false">
      <c r="A455" s="11" t="n">
        <v>453</v>
      </c>
      <c r="B455" s="12" t="s">
        <v>3195</v>
      </c>
      <c r="C455" s="12" t="s">
        <v>3196</v>
      </c>
      <c r="D455" s="12" t="s">
        <v>3197</v>
      </c>
      <c r="E455" s="13" t="s">
        <v>3198</v>
      </c>
      <c r="F455" s="12" t="s">
        <v>3199</v>
      </c>
      <c r="G455" s="12" t="s">
        <v>3200</v>
      </c>
      <c r="H455" s="12" t="s">
        <v>1089</v>
      </c>
      <c r="I455" s="12" t="s">
        <v>3201</v>
      </c>
      <c r="J455" s="12" t="n">
        <v>1996</v>
      </c>
      <c r="K455" s="12" t="n">
        <v>7</v>
      </c>
      <c r="L455" s="12" t="n">
        <v>29</v>
      </c>
      <c r="M455" s="12" t="n">
        <v>8</v>
      </c>
      <c r="N455" s="11" t="s">
        <v>3202</v>
      </c>
      <c r="O455" s="15" t="n">
        <v>1.16</v>
      </c>
    </row>
    <row r="456" s="11" customFormat="true" ht="11.25" hidden="false" customHeight="false" outlineLevel="0" collapsed="false">
      <c r="A456" s="11" t="n">
        <v>454</v>
      </c>
      <c r="B456" s="12" t="s">
        <v>3203</v>
      </c>
      <c r="C456" s="12" t="s">
        <v>3204</v>
      </c>
      <c r="D456" s="12" t="s">
        <v>3205</v>
      </c>
      <c r="E456" s="13" t="s">
        <v>3206</v>
      </c>
      <c r="F456" s="12" t="s">
        <v>3207</v>
      </c>
      <c r="G456" s="12" t="s">
        <v>3208</v>
      </c>
      <c r="H456" s="12" t="s">
        <v>31</v>
      </c>
      <c r="I456" s="12" t="s">
        <v>112</v>
      </c>
      <c r="J456" s="12" t="n">
        <v>1997</v>
      </c>
      <c r="K456" s="12" t="n">
        <v>38</v>
      </c>
      <c r="L456" s="12" t="n">
        <v>59</v>
      </c>
      <c r="M456" s="12" t="n">
        <v>12</v>
      </c>
      <c r="N456" s="11" t="s">
        <v>3209</v>
      </c>
      <c r="O456" s="15" t="n">
        <v>5.295</v>
      </c>
    </row>
    <row r="457" s="11" customFormat="true" ht="11.25" hidden="false" customHeight="false" outlineLevel="0" collapsed="false">
      <c r="A457" s="11" t="n">
        <v>455</v>
      </c>
      <c r="B457" s="12" t="s">
        <v>3210</v>
      </c>
      <c r="C457" s="12"/>
      <c r="D457" s="12" t="s">
        <v>3211</v>
      </c>
      <c r="E457" s="13" t="s">
        <v>3212</v>
      </c>
      <c r="F457" s="12" t="s">
        <v>3213</v>
      </c>
      <c r="G457" s="12" t="s">
        <v>3214</v>
      </c>
      <c r="H457" s="12" t="s">
        <v>31</v>
      </c>
      <c r="I457" s="12" t="s">
        <v>112</v>
      </c>
      <c r="J457" s="12" t="n">
        <v>2014</v>
      </c>
      <c r="K457" s="12" t="n">
        <v>16</v>
      </c>
      <c r="L457" s="12" t="n">
        <v>20</v>
      </c>
      <c r="M457" s="12" t="n">
        <v>4</v>
      </c>
      <c r="N457" s="11" t="s">
        <v>3209</v>
      </c>
      <c r="O457" s="15" t="n">
        <v>1.168</v>
      </c>
    </row>
    <row r="458" s="11" customFormat="true" ht="11.25" hidden="false" customHeight="false" outlineLevel="0" collapsed="false">
      <c r="A458" s="11" t="n">
        <v>456</v>
      </c>
      <c r="B458" s="12" t="s">
        <v>3215</v>
      </c>
      <c r="C458" s="12" t="s">
        <v>3216</v>
      </c>
      <c r="D458" s="12" t="s">
        <v>3217</v>
      </c>
      <c r="E458" s="13" t="s">
        <v>3218</v>
      </c>
      <c r="F458" s="12" t="s">
        <v>3219</v>
      </c>
      <c r="G458" s="12" t="s">
        <v>3220</v>
      </c>
      <c r="H458" s="12" t="s">
        <v>160</v>
      </c>
      <c r="I458" s="12" t="s">
        <v>428</v>
      </c>
      <c r="J458" s="12" t="n">
        <v>1997</v>
      </c>
      <c r="K458" s="12" t="n">
        <v>27</v>
      </c>
      <c r="L458" s="12" t="n">
        <v>48</v>
      </c>
      <c r="M458" s="12" t="n">
        <v>3</v>
      </c>
      <c r="N458" s="11" t="s">
        <v>3221</v>
      </c>
    </row>
    <row r="459" s="11" customFormat="true" ht="11.25" hidden="false" customHeight="false" outlineLevel="0" collapsed="false">
      <c r="A459" s="11" t="n">
        <v>457</v>
      </c>
      <c r="B459" s="12" t="s">
        <v>3222</v>
      </c>
      <c r="C459" s="12" t="s">
        <v>3223</v>
      </c>
      <c r="D459" s="12" t="s">
        <v>3224</v>
      </c>
      <c r="E459" s="13" t="s">
        <v>3225</v>
      </c>
      <c r="F459" s="12" t="s">
        <v>3226</v>
      </c>
      <c r="G459" s="12" t="s">
        <v>3227</v>
      </c>
      <c r="H459" s="12" t="s">
        <v>1229</v>
      </c>
      <c r="I459" s="12" t="s">
        <v>3228</v>
      </c>
      <c r="J459" s="12" t="n">
        <v>1997</v>
      </c>
      <c r="K459" s="12" t="n">
        <v>9</v>
      </c>
      <c r="L459" s="12" t="n">
        <v>30</v>
      </c>
      <c r="M459" s="12" t="n">
        <v>12</v>
      </c>
      <c r="N459" s="11" t="s">
        <v>3229</v>
      </c>
      <c r="O459" s="15" t="n">
        <v>0.698</v>
      </c>
    </row>
    <row r="460" s="11" customFormat="true" ht="11.25" hidden="false" customHeight="false" outlineLevel="0" collapsed="false">
      <c r="A460" s="11" t="n">
        <v>458</v>
      </c>
      <c r="B460" s="12" t="s">
        <v>3230</v>
      </c>
      <c r="C460" s="12" t="s">
        <v>3231</v>
      </c>
      <c r="D460" s="12" t="s">
        <v>3232</v>
      </c>
      <c r="E460" s="13" t="s">
        <v>3233</v>
      </c>
      <c r="F460" s="12" t="s">
        <v>3234</v>
      </c>
      <c r="G460" s="12" t="s">
        <v>3235</v>
      </c>
      <c r="H460" s="12" t="s">
        <v>1229</v>
      </c>
      <c r="I460" s="12" t="s">
        <v>3228</v>
      </c>
      <c r="J460" s="12" t="n">
        <v>1997</v>
      </c>
      <c r="K460" s="12" t="n">
        <v>29</v>
      </c>
      <c r="L460" s="12" t="n">
        <v>50</v>
      </c>
      <c r="M460" s="12" t="n">
        <v>6</v>
      </c>
      <c r="N460" s="11" t="s">
        <v>3236</v>
      </c>
      <c r="O460" s="15" t="n">
        <v>2.475</v>
      </c>
    </row>
    <row r="461" s="11" customFormat="true" ht="11.25" hidden="false" customHeight="false" outlineLevel="0" collapsed="false">
      <c r="A461" s="11" t="n">
        <v>459</v>
      </c>
      <c r="B461" s="12" t="s">
        <v>3237</v>
      </c>
      <c r="C461" s="12" t="s">
        <v>3238</v>
      </c>
      <c r="D461" s="12" t="s">
        <v>3239</v>
      </c>
      <c r="E461" s="13" t="s">
        <v>3240</v>
      </c>
      <c r="F461" s="12" t="s">
        <v>3241</v>
      </c>
      <c r="G461" s="12" t="s">
        <v>3242</v>
      </c>
      <c r="H461" s="12" t="s">
        <v>160</v>
      </c>
      <c r="I461" s="12" t="s">
        <v>3243</v>
      </c>
      <c r="J461" s="12" t="n">
        <v>1997</v>
      </c>
      <c r="K461" s="12" t="n">
        <v>103</v>
      </c>
      <c r="L461" s="12" t="n">
        <v>124</v>
      </c>
      <c r="M461" s="12" t="n">
        <v>12</v>
      </c>
      <c r="O461" s="15" t="n">
        <v>1.717</v>
      </c>
    </row>
    <row r="462" s="11" customFormat="true" ht="11.25" hidden="false" customHeight="false" outlineLevel="0" collapsed="false">
      <c r="A462" s="11" t="n">
        <v>460</v>
      </c>
      <c r="B462" s="12" t="s">
        <v>3244</v>
      </c>
      <c r="C462" s="12" t="s">
        <v>3245</v>
      </c>
      <c r="D462" s="12" t="s">
        <v>3246</v>
      </c>
      <c r="E462" s="13" t="s">
        <v>3247</v>
      </c>
      <c r="F462" s="12" t="s">
        <v>3248</v>
      </c>
      <c r="G462" s="12" t="s">
        <v>3249</v>
      </c>
      <c r="H462" s="12" t="s">
        <v>63</v>
      </c>
      <c r="I462" s="12" t="s">
        <v>695</v>
      </c>
      <c r="J462" s="12" t="n">
        <v>1997</v>
      </c>
      <c r="K462" s="12" t="n">
        <v>25</v>
      </c>
      <c r="L462" s="12" t="n">
        <v>46</v>
      </c>
      <c r="M462" s="12" t="n">
        <v>4</v>
      </c>
      <c r="N462" s="11" t="s">
        <v>407</v>
      </c>
      <c r="O462" s="15" t="n">
        <v>0.905</v>
      </c>
    </row>
    <row r="463" s="11" customFormat="true" ht="11.25" hidden="false" customHeight="false" outlineLevel="0" collapsed="false">
      <c r="A463" s="11" t="n">
        <v>461</v>
      </c>
      <c r="B463" s="12" t="s">
        <v>3250</v>
      </c>
      <c r="C463" s="12" t="s">
        <v>3251</v>
      </c>
      <c r="D463" s="12" t="s">
        <v>3252</v>
      </c>
      <c r="E463" s="13" t="s">
        <v>3253</v>
      </c>
      <c r="F463" s="12" t="s">
        <v>3254</v>
      </c>
      <c r="G463" s="12" t="s">
        <v>3255</v>
      </c>
      <c r="H463" s="12" t="s">
        <v>334</v>
      </c>
      <c r="I463" s="12" t="s">
        <v>335</v>
      </c>
      <c r="J463" s="12" t="n">
        <v>2001</v>
      </c>
      <c r="K463" s="12" t="n">
        <v>1</v>
      </c>
      <c r="L463" s="12" t="n">
        <v>17</v>
      </c>
      <c r="M463" s="12" t="n">
        <v>3</v>
      </c>
      <c r="N463" s="11" t="s">
        <v>3256</v>
      </c>
    </row>
    <row r="464" s="11" customFormat="true" ht="11.25" hidden="false" customHeight="false" outlineLevel="0" collapsed="false">
      <c r="A464" s="11" t="n">
        <v>462</v>
      </c>
      <c r="B464" s="12" t="s">
        <v>3257</v>
      </c>
      <c r="C464" s="12" t="s">
        <v>3258</v>
      </c>
      <c r="D464" s="12" t="s">
        <v>3259</v>
      </c>
      <c r="E464" s="13" t="s">
        <v>3260</v>
      </c>
      <c r="F464" s="12" t="s">
        <v>3261</v>
      </c>
      <c r="G464" s="12" t="s">
        <v>3262</v>
      </c>
      <c r="H464" s="12" t="s">
        <v>169</v>
      </c>
      <c r="I464" s="12" t="s">
        <v>1280</v>
      </c>
      <c r="J464" s="12" t="n">
        <v>1996</v>
      </c>
      <c r="K464" s="12" t="n">
        <v>4</v>
      </c>
      <c r="L464" s="12" t="n">
        <v>26</v>
      </c>
      <c r="M464" s="12" t="n">
        <v>6</v>
      </c>
      <c r="N464" s="11" t="s">
        <v>3263</v>
      </c>
      <c r="O464" s="15" t="n">
        <v>2.912</v>
      </c>
    </row>
    <row r="465" s="11" customFormat="true" ht="11.25" hidden="false" customHeight="false" outlineLevel="0" collapsed="false">
      <c r="A465" s="11" t="n">
        <v>463</v>
      </c>
      <c r="B465" s="12" t="s">
        <v>3264</v>
      </c>
      <c r="C465" s="12" t="s">
        <v>3265</v>
      </c>
      <c r="D465" s="12" t="s">
        <v>3266</v>
      </c>
      <c r="E465" s="13" t="s">
        <v>3267</v>
      </c>
      <c r="F465" s="12" t="s">
        <v>3268</v>
      </c>
      <c r="G465" s="12" t="s">
        <v>3269</v>
      </c>
      <c r="H465" s="12" t="s">
        <v>22</v>
      </c>
      <c r="I465" s="12" t="s">
        <v>3270</v>
      </c>
      <c r="J465" s="12" t="n">
        <v>1997</v>
      </c>
      <c r="K465" s="12" t="n">
        <v>3</v>
      </c>
      <c r="L465" s="12" t="n">
        <v>24</v>
      </c>
      <c r="M465" s="12" t="n">
        <v>5</v>
      </c>
      <c r="N465" s="11" t="s">
        <v>3271</v>
      </c>
      <c r="O465" s="15" t="n">
        <v>0.922</v>
      </c>
    </row>
    <row r="466" s="11" customFormat="true" ht="11.25" hidden="false" customHeight="false" outlineLevel="0" collapsed="false">
      <c r="A466" s="11" t="n">
        <v>464</v>
      </c>
      <c r="B466" s="12" t="s">
        <v>3272</v>
      </c>
      <c r="C466" s="12" t="s">
        <v>3273</v>
      </c>
      <c r="D466" s="12" t="s">
        <v>3274</v>
      </c>
      <c r="E466" s="13" t="s">
        <v>3275</v>
      </c>
      <c r="F466" s="12" t="s">
        <v>3276</v>
      </c>
      <c r="G466" s="12" t="s">
        <v>3277</v>
      </c>
      <c r="H466" s="12" t="s">
        <v>365</v>
      </c>
      <c r="I466" s="12" t="s">
        <v>3278</v>
      </c>
      <c r="J466" s="12" t="n">
        <v>1997</v>
      </c>
      <c r="K466" s="12" t="n">
        <v>6</v>
      </c>
      <c r="L466" s="12" t="n">
        <v>27</v>
      </c>
      <c r="M466" s="12" t="n">
        <v>6</v>
      </c>
      <c r="O466" s="15" t="n">
        <v>1.794</v>
      </c>
    </row>
    <row r="467" s="11" customFormat="true" ht="11.25" hidden="false" customHeight="false" outlineLevel="0" collapsed="false">
      <c r="A467" s="11" t="n">
        <v>465</v>
      </c>
      <c r="B467" s="12" t="s">
        <v>3279</v>
      </c>
      <c r="C467" s="12" t="s">
        <v>3280</v>
      </c>
      <c r="D467" s="12" t="s">
        <v>3281</v>
      </c>
      <c r="E467" s="13" t="s">
        <v>3282</v>
      </c>
      <c r="F467" s="12" t="s">
        <v>3283</v>
      </c>
      <c r="G467" s="12" t="s">
        <v>3284</v>
      </c>
      <c r="H467" s="12" t="s">
        <v>31</v>
      </c>
      <c r="I467" s="12" t="s">
        <v>3285</v>
      </c>
      <c r="J467" s="12" t="n">
        <v>1997</v>
      </c>
      <c r="K467" s="12" t="n">
        <v>27</v>
      </c>
      <c r="L467" s="12" t="n">
        <v>48</v>
      </c>
      <c r="M467" s="12" t="n">
        <v>12</v>
      </c>
      <c r="N467" s="11" t="s">
        <v>3286</v>
      </c>
      <c r="O467" s="15" t="n">
        <v>2.687</v>
      </c>
    </row>
    <row r="468" s="11" customFormat="true" ht="11.25" hidden="false" customHeight="false" outlineLevel="0" collapsed="false">
      <c r="A468" s="11" t="n">
        <v>466</v>
      </c>
      <c r="B468" s="12" t="s">
        <v>3287</v>
      </c>
      <c r="C468" s="12" t="s">
        <v>3288</v>
      </c>
      <c r="D468" s="12" t="s">
        <v>3289</v>
      </c>
      <c r="E468" s="13" t="s">
        <v>3290</v>
      </c>
      <c r="F468" s="12" t="s">
        <v>3291</v>
      </c>
      <c r="G468" s="12" t="s">
        <v>3292</v>
      </c>
      <c r="H468" s="12" t="s">
        <v>365</v>
      </c>
      <c r="I468" s="12" t="s">
        <v>3293</v>
      </c>
      <c r="J468" s="12" t="n">
        <v>2000</v>
      </c>
      <c r="K468" s="12" t="n">
        <v>4</v>
      </c>
      <c r="L468" s="12" t="n">
        <v>22</v>
      </c>
      <c r="M468" s="12" t="n">
        <v>4</v>
      </c>
      <c r="N468" s="11" t="s">
        <v>3294</v>
      </c>
      <c r="O468" s="15" t="n">
        <v>0.784</v>
      </c>
    </row>
    <row r="469" s="11" customFormat="true" ht="11.25" hidden="false" customHeight="false" outlineLevel="0" collapsed="false">
      <c r="A469" s="11" t="n">
        <v>467</v>
      </c>
      <c r="B469" s="12" t="s">
        <v>3295</v>
      </c>
      <c r="C469" s="12" t="s">
        <v>3296</v>
      </c>
      <c r="D469" s="12" t="s">
        <v>3297</v>
      </c>
      <c r="E469" s="13" t="s">
        <v>3298</v>
      </c>
      <c r="F469" s="12" t="s">
        <v>3299</v>
      </c>
      <c r="G469" s="12" t="s">
        <v>3300</v>
      </c>
      <c r="H469" s="12" t="s">
        <v>63</v>
      </c>
      <c r="I469" s="12" t="s">
        <v>1508</v>
      </c>
      <c r="J469" s="12" t="n">
        <v>2000</v>
      </c>
      <c r="K469" s="12" t="n">
        <v>35</v>
      </c>
      <c r="L469" s="12" t="n">
        <v>53</v>
      </c>
      <c r="M469" s="12" t="n">
        <v>4</v>
      </c>
      <c r="O469" s="15" t="n">
        <v>0.658</v>
      </c>
    </row>
    <row r="470" s="11" customFormat="true" ht="11.25" hidden="false" customHeight="false" outlineLevel="0" collapsed="false">
      <c r="A470" s="11" t="n">
        <v>468</v>
      </c>
      <c r="B470" s="12" t="s">
        <v>3301</v>
      </c>
      <c r="C470" s="12" t="s">
        <v>3302</v>
      </c>
      <c r="D470" s="12" t="s">
        <v>3303</v>
      </c>
      <c r="E470" s="13" t="s">
        <v>3304</v>
      </c>
      <c r="F470" s="12" t="s">
        <v>3305</v>
      </c>
      <c r="G470" s="12" t="s">
        <v>3306</v>
      </c>
      <c r="H470" s="12" t="s">
        <v>31</v>
      </c>
      <c r="I470" s="12" t="s">
        <v>277</v>
      </c>
      <c r="J470" s="12" t="n">
        <v>1997</v>
      </c>
      <c r="K470" s="12" t="n">
        <v>58</v>
      </c>
      <c r="L470" s="12" t="s">
        <v>3307</v>
      </c>
      <c r="M470" s="12" t="n">
        <v>12</v>
      </c>
      <c r="O470" s="15" t="n">
        <v>2.544</v>
      </c>
    </row>
    <row r="471" s="11" customFormat="true" ht="11.25" hidden="false" customHeight="false" outlineLevel="0" collapsed="false">
      <c r="A471" s="11" t="n">
        <v>469</v>
      </c>
      <c r="B471" s="12" t="s">
        <v>3308</v>
      </c>
      <c r="C471" s="12" t="s">
        <v>3309</v>
      </c>
      <c r="D471" s="12" t="s">
        <v>3310</v>
      </c>
      <c r="E471" s="13" t="s">
        <v>3311</v>
      </c>
      <c r="F471" s="12" t="s">
        <v>3312</v>
      </c>
      <c r="G471" s="12" t="s">
        <v>3313</v>
      </c>
      <c r="H471" s="12" t="s">
        <v>31</v>
      </c>
      <c r="I471" s="12" t="s">
        <v>3314</v>
      </c>
      <c r="J471" s="12" t="n">
        <v>1999</v>
      </c>
      <c r="K471" s="12" t="n">
        <v>1</v>
      </c>
      <c r="L471" s="12" t="n">
        <v>20</v>
      </c>
      <c r="M471" s="12" t="n">
        <v>12</v>
      </c>
      <c r="N471" s="11" t="s">
        <v>3315</v>
      </c>
      <c r="O471" s="15" t="n">
        <v>5.135</v>
      </c>
    </row>
    <row r="472" s="11" customFormat="true" ht="11.25" hidden="false" customHeight="false" outlineLevel="0" collapsed="false">
      <c r="A472" s="11" t="n">
        <v>470</v>
      </c>
      <c r="B472" s="12" t="n">
        <v>2040</v>
      </c>
      <c r="C472" s="12" t="s">
        <v>3316</v>
      </c>
      <c r="D472" s="12" t="s">
        <v>3317</v>
      </c>
      <c r="E472" s="13" t="s">
        <v>3318</v>
      </c>
      <c r="F472" s="12" t="s">
        <v>3319</v>
      </c>
      <c r="G472" s="12" t="s">
        <v>3320</v>
      </c>
      <c r="H472" s="12" t="s">
        <v>31</v>
      </c>
      <c r="I472" s="12" t="s">
        <v>759</v>
      </c>
      <c r="J472" s="12" t="n">
        <v>1998</v>
      </c>
      <c r="K472" s="12" t="n">
        <v>28</v>
      </c>
      <c r="L472" s="12" t="n">
        <v>48</v>
      </c>
      <c r="M472" s="12" t="n">
        <v>12</v>
      </c>
      <c r="N472" s="11" t="s">
        <v>3321</v>
      </c>
      <c r="O472" s="15" t="n">
        <v>4.227</v>
      </c>
    </row>
    <row r="473" s="11" customFormat="true" ht="11.25" hidden="false" customHeight="false" outlineLevel="0" collapsed="false">
      <c r="A473" s="11" t="n">
        <v>471</v>
      </c>
      <c r="B473" s="12" t="n">
        <v>2005</v>
      </c>
      <c r="C473" s="12" t="s">
        <v>3322</v>
      </c>
      <c r="D473" s="12" t="s">
        <v>3323</v>
      </c>
      <c r="E473" s="13" t="s">
        <v>3324</v>
      </c>
      <c r="F473" s="12" t="s">
        <v>3325</v>
      </c>
      <c r="G473" s="12" t="s">
        <v>3326</v>
      </c>
      <c r="H473" s="12" t="s">
        <v>258</v>
      </c>
      <c r="I473" s="12" t="s">
        <v>3327</v>
      </c>
      <c r="J473" s="12" t="n">
        <v>1998</v>
      </c>
      <c r="K473" s="12" t="n">
        <v>131</v>
      </c>
      <c r="L473" s="12" t="n">
        <v>2018</v>
      </c>
      <c r="M473" s="12" t="n">
        <v>36</v>
      </c>
      <c r="N473" s="11" t="s">
        <v>1262</v>
      </c>
      <c r="O473" s="15" t="n">
        <v>2.444</v>
      </c>
    </row>
    <row r="474" s="11" customFormat="true" ht="11.25" hidden="false" customHeight="false" outlineLevel="0" collapsed="false">
      <c r="A474" s="11" t="n">
        <v>472</v>
      </c>
      <c r="B474" s="12" t="n">
        <v>2114</v>
      </c>
      <c r="C474" s="12" t="s">
        <v>3328</v>
      </c>
      <c r="D474" s="12" t="s">
        <v>3329</v>
      </c>
      <c r="E474" s="13" t="s">
        <v>3330</v>
      </c>
      <c r="F474" s="12" t="s">
        <v>3331</v>
      </c>
      <c r="G474" s="12" t="s">
        <v>3332</v>
      </c>
      <c r="H474" s="12" t="s">
        <v>334</v>
      </c>
      <c r="I474" s="12" t="s">
        <v>3333</v>
      </c>
      <c r="J474" s="12" t="n">
        <v>1998</v>
      </c>
      <c r="K474" s="12" t="n">
        <v>100</v>
      </c>
      <c r="L474" s="12" t="n">
        <v>120</v>
      </c>
      <c r="M474" s="12" t="n">
        <v>12</v>
      </c>
      <c r="O474" s="15" t="n">
        <v>1.953</v>
      </c>
    </row>
    <row r="475" s="11" customFormat="true" ht="11.25" hidden="false" customHeight="false" outlineLevel="0" collapsed="false">
      <c r="A475" s="11" t="n">
        <v>473</v>
      </c>
      <c r="B475" s="12" t="s">
        <v>3334</v>
      </c>
      <c r="C475" s="12" t="s">
        <v>3335</v>
      </c>
      <c r="D475" s="12" t="s">
        <v>3336</v>
      </c>
      <c r="E475" s="13" t="s">
        <v>3337</v>
      </c>
      <c r="F475" s="12" t="s">
        <v>3338</v>
      </c>
      <c r="G475" s="12" t="s">
        <v>3339</v>
      </c>
      <c r="H475" s="12" t="s">
        <v>31</v>
      </c>
      <c r="I475" s="12" t="s">
        <v>112</v>
      </c>
      <c r="J475" s="12" t="n">
        <v>1997</v>
      </c>
      <c r="K475" s="12" t="n">
        <v>5</v>
      </c>
      <c r="L475" s="12" t="n">
        <v>25</v>
      </c>
      <c r="M475" s="12" t="n">
        <v>12</v>
      </c>
      <c r="N475" s="11" t="s">
        <v>3340</v>
      </c>
      <c r="O475" s="15" t="n">
        <v>3.956</v>
      </c>
    </row>
    <row r="476" s="11" customFormat="true" ht="11.25" hidden="false" customHeight="false" outlineLevel="0" collapsed="false">
      <c r="A476" s="11" t="n">
        <v>474</v>
      </c>
      <c r="B476" s="12" t="s">
        <v>3341</v>
      </c>
      <c r="C476" s="12" t="s">
        <v>3342</v>
      </c>
      <c r="D476" s="12" t="s">
        <v>3343</v>
      </c>
      <c r="E476" s="13" t="s">
        <v>3344</v>
      </c>
      <c r="F476" s="12" t="s">
        <v>3345</v>
      </c>
      <c r="G476" s="12" t="s">
        <v>3346</v>
      </c>
      <c r="H476" s="12" t="s">
        <v>160</v>
      </c>
      <c r="I476" s="12" t="s">
        <v>177</v>
      </c>
      <c r="J476" s="12" t="n">
        <v>1997</v>
      </c>
      <c r="K476" s="12" t="n">
        <v>9</v>
      </c>
      <c r="L476" s="12" t="s">
        <v>382</v>
      </c>
      <c r="M476" s="12" t="n">
        <v>24</v>
      </c>
      <c r="N476" s="11" t="s">
        <v>3347</v>
      </c>
      <c r="O476" s="15" t="n">
        <v>2.975</v>
      </c>
    </row>
    <row r="477" s="11" customFormat="true" ht="11.25" hidden="false" customHeight="false" outlineLevel="0" collapsed="false">
      <c r="A477" s="11" t="n">
        <v>475</v>
      </c>
      <c r="B477" s="12" t="s">
        <v>3348</v>
      </c>
      <c r="C477" s="12" t="s">
        <v>3349</v>
      </c>
      <c r="D477" s="12" t="s">
        <v>3350</v>
      </c>
      <c r="E477" s="13" t="s">
        <v>3351</v>
      </c>
      <c r="F477" s="12" t="s">
        <v>3352</v>
      </c>
      <c r="G477" s="12" t="s">
        <v>3353</v>
      </c>
      <c r="H477" s="12" t="s">
        <v>365</v>
      </c>
      <c r="I477" s="12" t="s">
        <v>3354</v>
      </c>
      <c r="J477" s="12" t="n">
        <v>1997</v>
      </c>
      <c r="K477" s="12" t="n">
        <v>105</v>
      </c>
      <c r="L477" s="12" t="n">
        <v>126</v>
      </c>
      <c r="M477" s="12" t="n">
        <v>6</v>
      </c>
      <c r="N477" s="11" t="s">
        <v>3355</v>
      </c>
      <c r="O477" s="15" t="n">
        <v>1.607</v>
      </c>
    </row>
    <row r="478" s="11" customFormat="true" ht="11.25" hidden="false" customHeight="false" outlineLevel="0" collapsed="false">
      <c r="A478" s="11" t="n">
        <v>476</v>
      </c>
      <c r="B478" s="12" t="n">
        <v>2046</v>
      </c>
      <c r="C478" s="12" t="s">
        <v>3356</v>
      </c>
      <c r="D478" s="12" t="s">
        <v>3357</v>
      </c>
      <c r="E478" s="13" t="s">
        <v>3358</v>
      </c>
      <c r="F478" s="12" t="s">
        <v>3359</v>
      </c>
      <c r="G478" s="12" t="s">
        <v>3360</v>
      </c>
      <c r="H478" s="12" t="s">
        <v>258</v>
      </c>
      <c r="I478" s="12" t="s">
        <v>259</v>
      </c>
      <c r="J478" s="12" t="n">
        <v>1998</v>
      </c>
      <c r="K478" s="12" t="n">
        <v>1998</v>
      </c>
      <c r="L478" s="12" t="n">
        <v>2018</v>
      </c>
      <c r="M478" s="12" t="n">
        <v>36</v>
      </c>
      <c r="N478" s="11" t="s">
        <v>1262</v>
      </c>
      <c r="O478" s="15" t="n">
        <v>3.068</v>
      </c>
    </row>
    <row r="479" s="11" customFormat="true" ht="11.25" hidden="false" customHeight="false" outlineLevel="0" collapsed="false">
      <c r="A479" s="11" t="n">
        <v>477</v>
      </c>
      <c r="B479" s="12" t="s">
        <v>3361</v>
      </c>
      <c r="C479" s="12" t="s">
        <v>3362</v>
      </c>
      <c r="D479" s="12" t="s">
        <v>3363</v>
      </c>
      <c r="E479" s="13" t="s">
        <v>3364</v>
      </c>
      <c r="F479" s="12" t="s">
        <v>3365</v>
      </c>
      <c r="G479" s="12" t="s">
        <v>3366</v>
      </c>
      <c r="H479" s="12" t="s">
        <v>31</v>
      </c>
      <c r="I479" s="12" t="s">
        <v>3367</v>
      </c>
      <c r="J479" s="12" t="n">
        <v>1997</v>
      </c>
      <c r="K479" s="12" t="n">
        <v>1</v>
      </c>
      <c r="L479" s="12" t="n">
        <v>22</v>
      </c>
      <c r="M479" s="12" t="n">
        <v>10</v>
      </c>
      <c r="N479" s="11" t="s">
        <v>3368</v>
      </c>
      <c r="O479" s="15" t="n">
        <v>3.019</v>
      </c>
    </row>
    <row r="480" s="11" customFormat="true" ht="11.25" hidden="false" customHeight="false" outlineLevel="0" collapsed="false">
      <c r="A480" s="11" t="n">
        <v>478</v>
      </c>
      <c r="B480" s="12" t="s">
        <v>3369</v>
      </c>
      <c r="C480" s="12" t="s">
        <v>3370</v>
      </c>
      <c r="D480" s="12" t="s">
        <v>3371</v>
      </c>
      <c r="E480" s="13" t="s">
        <v>3372</v>
      </c>
      <c r="F480" s="12" t="s">
        <v>3373</v>
      </c>
      <c r="G480" s="12" t="s">
        <v>3374</v>
      </c>
      <c r="H480" s="12" t="s">
        <v>169</v>
      </c>
      <c r="I480" s="12" t="s">
        <v>3375</v>
      </c>
      <c r="J480" s="12" t="n">
        <v>1996</v>
      </c>
      <c r="K480" s="12" t="n">
        <v>10</v>
      </c>
      <c r="L480" s="12" t="n">
        <v>32</v>
      </c>
      <c r="M480" s="12" t="n">
        <v>6</v>
      </c>
      <c r="N480" s="11" t="s">
        <v>3376</v>
      </c>
      <c r="O480" s="15" t="n">
        <v>3.989</v>
      </c>
    </row>
    <row r="481" s="11" customFormat="true" ht="11.25" hidden="false" customHeight="false" outlineLevel="0" collapsed="false">
      <c r="A481" s="11" t="n">
        <v>479</v>
      </c>
      <c r="B481" s="12" t="s">
        <v>3377</v>
      </c>
      <c r="C481" s="12" t="s">
        <v>3378</v>
      </c>
      <c r="D481" s="12" t="s">
        <v>3379</v>
      </c>
      <c r="E481" s="13" t="s">
        <v>3380</v>
      </c>
      <c r="F481" s="12" t="s">
        <v>3381</v>
      </c>
      <c r="G481" s="12" t="s">
        <v>3382</v>
      </c>
      <c r="H481" s="12" t="s">
        <v>547</v>
      </c>
      <c r="I481" s="12" t="s">
        <v>3383</v>
      </c>
      <c r="J481" s="12" t="n">
        <v>1997</v>
      </c>
      <c r="K481" s="12" t="n">
        <v>5</v>
      </c>
      <c r="L481" s="12" t="n">
        <v>26</v>
      </c>
      <c r="M481" s="12" t="n">
        <v>4</v>
      </c>
    </row>
    <row r="482" s="11" customFormat="true" ht="11.25" hidden="false" customHeight="false" outlineLevel="0" collapsed="false">
      <c r="A482" s="11" t="n">
        <v>480</v>
      </c>
      <c r="B482" s="12" t="s">
        <v>3384</v>
      </c>
      <c r="C482" s="12" t="s">
        <v>3385</v>
      </c>
      <c r="D482" s="12" t="s">
        <v>3386</v>
      </c>
      <c r="E482" s="13" t="s">
        <v>3387</v>
      </c>
      <c r="F482" s="12" t="s">
        <v>3388</v>
      </c>
      <c r="G482" s="12" t="s">
        <v>3389</v>
      </c>
      <c r="H482" s="12" t="s">
        <v>63</v>
      </c>
      <c r="I482" s="12" t="s">
        <v>493</v>
      </c>
      <c r="J482" s="12" t="n">
        <v>1997</v>
      </c>
      <c r="K482" s="12" t="n">
        <v>31</v>
      </c>
      <c r="L482" s="12" t="n">
        <v>57</v>
      </c>
      <c r="M482" s="12" t="n">
        <v>4</v>
      </c>
      <c r="N482" s="11" t="s">
        <v>3390</v>
      </c>
      <c r="O482" s="15" t="n">
        <v>2.891</v>
      </c>
    </row>
    <row r="483" s="11" customFormat="true" ht="11.25" hidden="false" customHeight="false" outlineLevel="0" collapsed="false">
      <c r="A483" s="11" t="n">
        <v>481</v>
      </c>
      <c r="B483" s="12" t="s">
        <v>3391</v>
      </c>
      <c r="C483" s="12" t="s">
        <v>3392</v>
      </c>
      <c r="D483" s="12" t="s">
        <v>3393</v>
      </c>
      <c r="E483" s="13" t="s">
        <v>3394</v>
      </c>
      <c r="F483" s="12" t="s">
        <v>3395</v>
      </c>
      <c r="G483" s="12" t="s">
        <v>3396</v>
      </c>
      <c r="H483" s="12" t="s">
        <v>63</v>
      </c>
      <c r="I483" s="12" t="s">
        <v>493</v>
      </c>
      <c r="J483" s="12" t="n">
        <v>2012</v>
      </c>
      <c r="K483" s="12" t="n">
        <v>2012</v>
      </c>
      <c r="L483" s="12" t="n">
        <v>57</v>
      </c>
      <c r="M483" s="12" t="n">
        <v>1</v>
      </c>
      <c r="N483" s="11" t="s">
        <v>3390</v>
      </c>
      <c r="O483" s="15" t="n">
        <v>2.525</v>
      </c>
    </row>
    <row r="484" s="11" customFormat="true" ht="11.25" hidden="false" customHeight="false" outlineLevel="0" collapsed="false">
      <c r="A484" s="11" t="n">
        <v>482</v>
      </c>
      <c r="B484" s="12" t="s">
        <v>3397</v>
      </c>
      <c r="C484" s="12" t="s">
        <v>3398</v>
      </c>
      <c r="D484" s="12" t="s">
        <v>3399</v>
      </c>
      <c r="E484" s="13" t="s">
        <v>3400</v>
      </c>
      <c r="F484" s="12" t="s">
        <v>3401</v>
      </c>
      <c r="G484" s="12" t="s">
        <v>3402</v>
      </c>
      <c r="H484" s="12" t="s">
        <v>169</v>
      </c>
      <c r="I484" s="12" t="s">
        <v>539</v>
      </c>
      <c r="J484" s="12" t="n">
        <v>1996</v>
      </c>
      <c r="K484" s="12" t="n">
        <v>26</v>
      </c>
      <c r="L484" s="12" t="n">
        <v>48</v>
      </c>
      <c r="M484" s="12" t="n">
        <v>7</v>
      </c>
      <c r="O484" s="15" t="n">
        <v>1.921</v>
      </c>
    </row>
    <row r="485" s="11" customFormat="true" ht="11.25" hidden="false" customHeight="false" outlineLevel="0" collapsed="false">
      <c r="A485" s="11" t="n">
        <v>483</v>
      </c>
      <c r="B485" s="12" t="s">
        <v>3403</v>
      </c>
      <c r="C485" s="12" t="s">
        <v>3404</v>
      </c>
      <c r="D485" s="12" t="s">
        <v>3405</v>
      </c>
      <c r="E485" s="13" t="s">
        <v>3406</v>
      </c>
      <c r="F485" s="12" t="s">
        <v>3407</v>
      </c>
      <c r="G485" s="12" t="s">
        <v>3408</v>
      </c>
      <c r="H485" s="12" t="s">
        <v>72</v>
      </c>
      <c r="I485" s="12" t="s">
        <v>3409</v>
      </c>
      <c r="J485" s="12" t="n">
        <v>1997</v>
      </c>
      <c r="K485" s="12" t="n">
        <v>48</v>
      </c>
      <c r="L485" s="12" t="n">
        <v>69</v>
      </c>
      <c r="M485" s="12" t="n">
        <v>6</v>
      </c>
      <c r="N485" s="11" t="s">
        <v>3410</v>
      </c>
      <c r="O485" s="15" t="n">
        <v>3.425</v>
      </c>
    </row>
    <row r="486" s="11" customFormat="true" ht="11.25" hidden="false" customHeight="true" outlineLevel="0" collapsed="false">
      <c r="A486" s="11" t="n">
        <v>484</v>
      </c>
      <c r="B486" s="12" t="s">
        <v>3411</v>
      </c>
      <c r="C486" s="12" t="s">
        <v>3412</v>
      </c>
      <c r="D486" s="12" t="s">
        <v>3413</v>
      </c>
      <c r="E486" s="13" t="s">
        <v>3414</v>
      </c>
      <c r="F486" s="12" t="s">
        <v>3415</v>
      </c>
      <c r="G486" s="12" t="s">
        <v>3416</v>
      </c>
      <c r="H486" s="12" t="s">
        <v>397</v>
      </c>
      <c r="I486" s="12" t="s">
        <v>3417</v>
      </c>
      <c r="J486" s="12" t="n">
        <v>1997</v>
      </c>
      <c r="K486" s="12" t="n">
        <v>1</v>
      </c>
      <c r="L486" s="12" t="n">
        <v>24</v>
      </c>
      <c r="M486" s="12" t="n">
        <v>6</v>
      </c>
      <c r="O486" s="15" t="n">
        <v>0.482</v>
      </c>
    </row>
    <row r="487" s="11" customFormat="true" ht="11.25" hidden="false" customHeight="false" outlineLevel="0" collapsed="false">
      <c r="A487" s="11" t="n">
        <v>485</v>
      </c>
      <c r="B487" s="12" t="s">
        <v>3418</v>
      </c>
      <c r="C487" s="12" t="s">
        <v>3419</v>
      </c>
      <c r="D487" s="12" t="s">
        <v>3420</v>
      </c>
      <c r="E487" s="13" t="s">
        <v>3421</v>
      </c>
      <c r="F487" s="12" t="s">
        <v>3422</v>
      </c>
      <c r="G487" s="12" t="s">
        <v>3423</v>
      </c>
      <c r="H487" s="12" t="s">
        <v>22</v>
      </c>
      <c r="I487" s="12" t="s">
        <v>1590</v>
      </c>
      <c r="J487" s="12" t="n">
        <v>2004</v>
      </c>
      <c r="K487" s="12" t="n">
        <v>1</v>
      </c>
      <c r="L487" s="12" t="n">
        <v>15</v>
      </c>
      <c r="M487" s="12" t="n">
        <v>4</v>
      </c>
      <c r="N487" s="11" t="s">
        <v>3424</v>
      </c>
      <c r="O487" s="15" t="n">
        <v>1.75</v>
      </c>
    </row>
    <row r="488" s="11" customFormat="true" ht="11.25" hidden="false" customHeight="false" outlineLevel="0" collapsed="false">
      <c r="A488" s="11" t="n">
        <v>486</v>
      </c>
      <c r="B488" s="12" t="s">
        <v>3425</v>
      </c>
      <c r="C488" s="12" t="s">
        <v>3426</v>
      </c>
      <c r="D488" s="12" t="s">
        <v>3427</v>
      </c>
      <c r="E488" s="13" t="s">
        <v>3428</v>
      </c>
      <c r="F488" s="12" t="s">
        <v>3429</v>
      </c>
      <c r="G488" s="12" t="s">
        <v>3430</v>
      </c>
      <c r="H488" s="12" t="s">
        <v>160</v>
      </c>
      <c r="I488" s="12" t="s">
        <v>2107</v>
      </c>
      <c r="J488" s="12" t="n">
        <v>2000</v>
      </c>
      <c r="K488" s="12" t="n">
        <v>54</v>
      </c>
      <c r="L488" s="12" t="n">
        <v>72</v>
      </c>
      <c r="M488" s="12" t="n">
        <v>12</v>
      </c>
      <c r="N488" s="11" t="s">
        <v>3431</v>
      </c>
      <c r="O488" s="15" t="n">
        <v>4.201</v>
      </c>
    </row>
    <row r="489" s="11" customFormat="true" ht="11.25" hidden="false" customHeight="false" outlineLevel="0" collapsed="false">
      <c r="A489" s="11" t="n">
        <v>487</v>
      </c>
      <c r="B489" s="12" t="s">
        <v>3432</v>
      </c>
      <c r="C489" s="12" t="s">
        <v>3433</v>
      </c>
      <c r="D489" s="12" t="s">
        <v>3434</v>
      </c>
      <c r="E489" s="13" t="s">
        <v>3435</v>
      </c>
      <c r="F489" s="12" t="s">
        <v>3436</v>
      </c>
      <c r="G489" s="12" t="s">
        <v>3437</v>
      </c>
      <c r="H489" s="12" t="s">
        <v>160</v>
      </c>
      <c r="I489" s="12" t="s">
        <v>3438</v>
      </c>
      <c r="J489" s="12" t="n">
        <v>1999</v>
      </c>
      <c r="K489" s="12" t="n">
        <v>1</v>
      </c>
      <c r="L489" s="12" t="n">
        <v>20</v>
      </c>
      <c r="M489" s="12" t="n">
        <v>6</v>
      </c>
      <c r="N489" s="11" t="s">
        <v>3439</v>
      </c>
      <c r="O489" s="15" t="n">
        <v>2.169</v>
      </c>
    </row>
    <row r="490" s="11" customFormat="true" ht="11.25" hidden="false" customHeight="false" outlineLevel="0" collapsed="false">
      <c r="A490" s="11" t="n">
        <v>488</v>
      </c>
      <c r="B490" s="12" t="s">
        <v>3440</v>
      </c>
      <c r="C490" s="12" t="s">
        <v>3441</v>
      </c>
      <c r="D490" s="12" t="s">
        <v>3442</v>
      </c>
      <c r="E490" s="13" t="s">
        <v>3443</v>
      </c>
      <c r="F490" s="12" t="s">
        <v>3444</v>
      </c>
      <c r="G490" s="12" t="s">
        <v>3445</v>
      </c>
      <c r="H490" s="12" t="s">
        <v>160</v>
      </c>
      <c r="I490" s="12" t="s">
        <v>2107</v>
      </c>
      <c r="J490" s="12" t="n">
        <v>1996</v>
      </c>
      <c r="K490" s="12" t="n">
        <v>5</v>
      </c>
      <c r="L490" s="12" t="n">
        <v>27</v>
      </c>
      <c r="M490" s="12" t="n">
        <v>6</v>
      </c>
      <c r="O490" s="15" t="n">
        <v>2.455</v>
      </c>
    </row>
    <row r="491" s="11" customFormat="true" ht="11.25" hidden="false" customHeight="false" outlineLevel="0" collapsed="false">
      <c r="A491" s="11" t="n">
        <v>489</v>
      </c>
      <c r="B491" s="12" t="s">
        <v>3446</v>
      </c>
      <c r="C491" s="12" t="s">
        <v>3447</v>
      </c>
      <c r="D491" s="12" t="s">
        <v>3448</v>
      </c>
      <c r="E491" s="13" t="s">
        <v>3449</v>
      </c>
      <c r="F491" s="12" t="s">
        <v>3450</v>
      </c>
      <c r="G491" s="12" t="s">
        <v>3451</v>
      </c>
      <c r="H491" s="12" t="s">
        <v>31</v>
      </c>
      <c r="I491" s="12" t="s">
        <v>1065</v>
      </c>
      <c r="J491" s="12" t="n">
        <v>1997</v>
      </c>
      <c r="K491" s="12" t="n">
        <v>6</v>
      </c>
      <c r="L491" s="12" t="n">
        <v>27</v>
      </c>
      <c r="M491" s="12" t="n">
        <v>12</v>
      </c>
      <c r="N491" s="11" t="s">
        <v>3452</v>
      </c>
      <c r="O491" s="15" t="n">
        <v>3.762</v>
      </c>
    </row>
    <row r="492" s="11" customFormat="true" ht="11.25" hidden="false" customHeight="false" outlineLevel="0" collapsed="false">
      <c r="A492" s="11" t="n">
        <v>490</v>
      </c>
      <c r="B492" s="12" t="s">
        <v>3453</v>
      </c>
      <c r="C492" s="12" t="s">
        <v>3454</v>
      </c>
      <c r="D492" s="12" t="s">
        <v>3455</v>
      </c>
      <c r="E492" s="13" t="s">
        <v>3456</v>
      </c>
      <c r="F492" s="12" t="s">
        <v>3457</v>
      </c>
      <c r="G492" s="12" t="s">
        <v>3458</v>
      </c>
      <c r="H492" s="12" t="s">
        <v>160</v>
      </c>
      <c r="I492" s="12" t="s">
        <v>556</v>
      </c>
      <c r="J492" s="12" t="n">
        <v>1999</v>
      </c>
      <c r="K492" s="12" t="n">
        <v>84</v>
      </c>
      <c r="L492" s="12" t="n">
        <v>103</v>
      </c>
      <c r="M492" s="12" t="n">
        <v>12</v>
      </c>
      <c r="N492" s="11" t="s">
        <v>3459</v>
      </c>
      <c r="O492" s="15" t="n">
        <v>2.818</v>
      </c>
    </row>
    <row r="493" s="11" customFormat="true" ht="11.25" hidden="false" customHeight="false" outlineLevel="0" collapsed="false">
      <c r="A493" s="11" t="n">
        <v>491</v>
      </c>
      <c r="B493" s="12" t="s">
        <v>3460</v>
      </c>
      <c r="C493" s="12" t="s">
        <v>3461</v>
      </c>
      <c r="D493" s="12" t="s">
        <v>3462</v>
      </c>
      <c r="E493" s="13" t="s">
        <v>3463</v>
      </c>
      <c r="F493" s="12" t="s">
        <v>3464</v>
      </c>
      <c r="G493" s="12" t="s">
        <v>3465</v>
      </c>
      <c r="H493" s="12" t="s">
        <v>197</v>
      </c>
      <c r="I493" s="12" t="s">
        <v>3466</v>
      </c>
      <c r="J493" s="12" t="n">
        <v>1997</v>
      </c>
      <c r="K493" s="12" t="n">
        <v>14</v>
      </c>
      <c r="L493" s="12" t="n">
        <v>35</v>
      </c>
      <c r="M493" s="12" t="n">
        <v>6</v>
      </c>
      <c r="O493" s="15" t="n">
        <v>0.947</v>
      </c>
    </row>
    <row r="494" s="11" customFormat="true" ht="11.25" hidden="false" customHeight="false" outlineLevel="0" collapsed="false">
      <c r="A494" s="11" t="n">
        <v>492</v>
      </c>
      <c r="B494" s="12" t="s">
        <v>3467</v>
      </c>
      <c r="C494" s="12" t="s">
        <v>3468</v>
      </c>
      <c r="D494" s="12" t="s">
        <v>3469</v>
      </c>
      <c r="E494" s="13" t="s">
        <v>3470</v>
      </c>
      <c r="F494" s="12" t="s">
        <v>3471</v>
      </c>
      <c r="G494" s="12" t="s">
        <v>3472</v>
      </c>
      <c r="H494" s="12" t="s">
        <v>63</v>
      </c>
      <c r="I494" s="12" t="s">
        <v>2058</v>
      </c>
      <c r="J494" s="12" t="n">
        <v>1997</v>
      </c>
      <c r="K494" s="12" t="n">
        <v>14</v>
      </c>
      <c r="L494" s="12" t="n">
        <v>46</v>
      </c>
      <c r="M494" s="12" t="n">
        <v>4</v>
      </c>
      <c r="N494" s="11" t="s">
        <v>3473</v>
      </c>
    </row>
    <row r="495" s="11" customFormat="true" ht="11.25" hidden="false" customHeight="false" outlineLevel="0" collapsed="false">
      <c r="A495" s="11" t="n">
        <v>493</v>
      </c>
      <c r="B495" s="12" t="s">
        <v>3474</v>
      </c>
      <c r="C495" s="12" t="s">
        <v>3475</v>
      </c>
      <c r="D495" s="12" t="s">
        <v>3476</v>
      </c>
      <c r="E495" s="13" t="s">
        <v>3477</v>
      </c>
      <c r="F495" s="12" t="s">
        <v>3478</v>
      </c>
      <c r="G495" s="12" t="s">
        <v>3479</v>
      </c>
      <c r="H495" s="12" t="s">
        <v>397</v>
      </c>
      <c r="I495" s="12" t="s">
        <v>3480</v>
      </c>
      <c r="J495" s="12" t="n">
        <v>1997</v>
      </c>
      <c r="K495" s="12" t="n">
        <v>35</v>
      </c>
      <c r="L495" s="12" t="n">
        <v>56</v>
      </c>
      <c r="M495" s="12" t="n">
        <v>4</v>
      </c>
      <c r="N495" s="11" t="s">
        <v>3481</v>
      </c>
    </row>
    <row r="496" s="11" customFormat="true" ht="11.25" hidden="false" customHeight="false" outlineLevel="0" collapsed="false">
      <c r="A496" s="11" t="n">
        <v>494</v>
      </c>
      <c r="B496" s="12" t="s">
        <v>3482</v>
      </c>
      <c r="C496" s="12" t="s">
        <v>3483</v>
      </c>
      <c r="D496" s="12" t="s">
        <v>3484</v>
      </c>
      <c r="E496" s="13" t="s">
        <v>3485</v>
      </c>
      <c r="F496" s="12" t="s">
        <v>3486</v>
      </c>
      <c r="G496" s="12" t="s">
        <v>3487</v>
      </c>
      <c r="H496" s="12" t="s">
        <v>63</v>
      </c>
      <c r="I496" s="12" t="s">
        <v>2058</v>
      </c>
      <c r="J496" s="12" t="n">
        <v>1997</v>
      </c>
      <c r="K496" s="12" t="n">
        <v>36</v>
      </c>
      <c r="L496" s="12" t="n">
        <v>57</v>
      </c>
      <c r="M496" s="12" t="n">
        <v>4</v>
      </c>
      <c r="N496" s="11" t="s">
        <v>3488</v>
      </c>
      <c r="O496" s="15" t="n">
        <v>2.421</v>
      </c>
    </row>
    <row r="497" s="11" customFormat="true" ht="11.25" hidden="false" customHeight="false" outlineLevel="0" collapsed="false">
      <c r="A497" s="11" t="n">
        <v>495</v>
      </c>
      <c r="B497" s="12" t="s">
        <v>3489</v>
      </c>
      <c r="C497" s="12" t="s">
        <v>3490</v>
      </c>
      <c r="D497" s="12" t="s">
        <v>3491</v>
      </c>
      <c r="E497" s="13" t="s">
        <v>3492</v>
      </c>
      <c r="F497" s="12" t="s">
        <v>3493</v>
      </c>
      <c r="G497" s="12" t="s">
        <v>3494</v>
      </c>
      <c r="H497" s="12" t="s">
        <v>63</v>
      </c>
      <c r="I497" s="12" t="s">
        <v>2058</v>
      </c>
      <c r="J497" s="12" t="n">
        <v>2000</v>
      </c>
      <c r="K497" s="12" t="n">
        <v>49</v>
      </c>
      <c r="L497" s="12" t="n">
        <v>67</v>
      </c>
      <c r="M497" s="12" t="n">
        <v>5</v>
      </c>
      <c r="N497" s="11" t="s">
        <v>3495</v>
      </c>
      <c r="O497" s="15" t="n">
        <v>0.912</v>
      </c>
    </row>
    <row r="498" s="11" customFormat="true" ht="11.25" hidden="false" customHeight="false" outlineLevel="0" collapsed="false">
      <c r="A498" s="11" t="n">
        <v>496</v>
      </c>
      <c r="B498" s="12" t="s">
        <v>3496</v>
      </c>
      <c r="C498" s="12" t="s">
        <v>3497</v>
      </c>
      <c r="D498" s="12" t="s">
        <v>3498</v>
      </c>
      <c r="E498" s="13" t="s">
        <v>3499</v>
      </c>
      <c r="F498" s="12" t="s">
        <v>3500</v>
      </c>
      <c r="G498" s="12" t="s">
        <v>3501</v>
      </c>
      <c r="H498" s="12" t="s">
        <v>197</v>
      </c>
      <c r="I498" s="12" t="s">
        <v>3502</v>
      </c>
      <c r="J498" s="12" t="n">
        <v>1997</v>
      </c>
      <c r="K498" s="12" t="n">
        <v>20</v>
      </c>
      <c r="L498" s="12" t="n">
        <v>41</v>
      </c>
      <c r="M498" s="12" t="n">
        <v>12</v>
      </c>
      <c r="O498" s="15" t="n">
        <v>2.335</v>
      </c>
    </row>
    <row r="499" s="11" customFormat="true" ht="11.25" hidden="false" customHeight="false" outlineLevel="0" collapsed="false">
      <c r="A499" s="11" t="n">
        <v>497</v>
      </c>
      <c r="B499" s="12" t="s">
        <v>3503</v>
      </c>
      <c r="C499" s="12" t="s">
        <v>3504</v>
      </c>
      <c r="D499" s="12" t="s">
        <v>3505</v>
      </c>
      <c r="E499" s="13" t="s">
        <v>3506</v>
      </c>
      <c r="F499" s="12" t="s">
        <v>3507</v>
      </c>
      <c r="G499" s="12" t="s">
        <v>3508</v>
      </c>
      <c r="H499" s="12" t="s">
        <v>160</v>
      </c>
      <c r="I499" s="12" t="s">
        <v>1305</v>
      </c>
      <c r="J499" s="12" t="n">
        <v>1997</v>
      </c>
      <c r="K499" s="12" t="n">
        <v>272</v>
      </c>
      <c r="L499" s="12" t="n">
        <v>285</v>
      </c>
      <c r="M499" s="12" t="n">
        <v>24</v>
      </c>
      <c r="N499" s="11" t="s">
        <v>3509</v>
      </c>
      <c r="O499" s="15" t="n">
        <v>4.237</v>
      </c>
    </row>
    <row r="500" s="11" customFormat="true" ht="11.25" hidden="false" customHeight="false" outlineLevel="0" collapsed="false">
      <c r="A500" s="11" t="n">
        <v>498</v>
      </c>
      <c r="B500" s="12" t="s">
        <v>3510</v>
      </c>
      <c r="C500" s="12"/>
      <c r="D500" s="12" t="s">
        <v>3511</v>
      </c>
      <c r="E500" s="13" t="s">
        <v>3512</v>
      </c>
      <c r="F500" s="12" t="s">
        <v>3513</v>
      </c>
      <c r="G500" s="12" t="s">
        <v>3514</v>
      </c>
      <c r="H500" s="12" t="s">
        <v>160</v>
      </c>
      <c r="I500" s="12" t="s">
        <v>1305</v>
      </c>
      <c r="J500" s="12" t="n">
        <v>1996</v>
      </c>
      <c r="K500" s="12" t="n">
        <v>378</v>
      </c>
      <c r="L500" s="12" t="n">
        <v>592</v>
      </c>
      <c r="M500" s="12" t="n">
        <v>24</v>
      </c>
      <c r="N500" s="11" t="s">
        <v>3509</v>
      </c>
      <c r="O500" s="15" t="n">
        <v>3.623</v>
      </c>
    </row>
    <row r="501" s="11" customFormat="true" ht="11.25" hidden="false" customHeight="false" outlineLevel="0" collapsed="false">
      <c r="A501" s="11" t="n">
        <v>499</v>
      </c>
      <c r="B501" s="12" t="n">
        <v>2243</v>
      </c>
      <c r="C501" s="12" t="s">
        <v>3515</v>
      </c>
      <c r="D501" s="12" t="s">
        <v>3516</v>
      </c>
      <c r="E501" s="13" t="s">
        <v>3517</v>
      </c>
      <c r="F501" s="12" t="s">
        <v>3518</v>
      </c>
      <c r="G501" s="12" t="s">
        <v>3519</v>
      </c>
      <c r="H501" s="12" t="s">
        <v>160</v>
      </c>
      <c r="I501" s="12" t="s">
        <v>428</v>
      </c>
      <c r="J501" s="12" t="n">
        <v>2002</v>
      </c>
      <c r="K501" s="12" t="n">
        <v>113</v>
      </c>
      <c r="L501" s="12" t="n">
        <v>129</v>
      </c>
      <c r="M501" s="12" t="n">
        <v>4</v>
      </c>
    </row>
    <row r="502" s="11" customFormat="true" ht="11.25" hidden="false" customHeight="false" outlineLevel="0" collapsed="false">
      <c r="A502" s="11" t="n">
        <v>500</v>
      </c>
      <c r="B502" s="12" t="s">
        <v>3520</v>
      </c>
      <c r="C502" s="12" t="s">
        <v>3521</v>
      </c>
      <c r="D502" s="12" t="s">
        <v>3522</v>
      </c>
      <c r="E502" s="13" t="s">
        <v>3523</v>
      </c>
      <c r="F502" s="12" t="s">
        <v>3524</v>
      </c>
      <c r="G502" s="12" t="s">
        <v>3525</v>
      </c>
      <c r="H502" s="12" t="s">
        <v>22</v>
      </c>
      <c r="I502" s="12" t="s">
        <v>1673</v>
      </c>
      <c r="J502" s="12" t="n">
        <v>2009</v>
      </c>
      <c r="K502" s="12" t="n">
        <v>33</v>
      </c>
      <c r="L502" s="12" t="s">
        <v>3526</v>
      </c>
      <c r="M502" s="12" t="n">
        <v>24</v>
      </c>
    </row>
    <row r="503" s="11" customFormat="true" ht="11.25" hidden="false" customHeight="false" outlineLevel="0" collapsed="false">
      <c r="A503" s="11" t="n">
        <v>501</v>
      </c>
      <c r="B503" s="12" t="s">
        <v>3527</v>
      </c>
      <c r="C503" s="12" t="s">
        <v>3528</v>
      </c>
      <c r="D503" s="12" t="s">
        <v>3529</v>
      </c>
      <c r="E503" s="13" t="s">
        <v>3530</v>
      </c>
      <c r="F503" s="12" t="s">
        <v>3531</v>
      </c>
      <c r="G503" s="12" t="s">
        <v>3532</v>
      </c>
      <c r="H503" s="12" t="s">
        <v>22</v>
      </c>
      <c r="I503" s="12" t="s">
        <v>957</v>
      </c>
      <c r="J503" s="12" t="n">
        <v>1997</v>
      </c>
      <c r="K503" s="12" t="n">
        <v>13</v>
      </c>
      <c r="L503" s="12" t="n">
        <v>34</v>
      </c>
      <c r="M503" s="12" t="n">
        <v>4</v>
      </c>
    </row>
    <row r="504" s="11" customFormat="true" ht="11.25" hidden="false" customHeight="false" outlineLevel="0" collapsed="false">
      <c r="A504" s="11" t="n">
        <v>502</v>
      </c>
      <c r="B504" s="12" t="s">
        <v>3533</v>
      </c>
      <c r="C504" s="12" t="s">
        <v>3534</v>
      </c>
      <c r="D504" s="12" t="s">
        <v>3535</v>
      </c>
      <c r="E504" s="13" t="s">
        <v>3536</v>
      </c>
      <c r="F504" s="12" t="s">
        <v>3537</v>
      </c>
      <c r="G504" s="12" t="s">
        <v>3538</v>
      </c>
      <c r="H504" s="12" t="s">
        <v>22</v>
      </c>
      <c r="I504" s="12" t="s">
        <v>957</v>
      </c>
      <c r="J504" s="12" t="n">
        <v>2005</v>
      </c>
      <c r="K504" s="12" t="n">
        <v>34</v>
      </c>
      <c r="L504" s="12" t="n">
        <v>47</v>
      </c>
      <c r="M504" s="12" t="n">
        <v>4</v>
      </c>
      <c r="N504" s="11" t="s">
        <v>3539</v>
      </c>
      <c r="O504" s="15" t="n">
        <v>1</v>
      </c>
    </row>
    <row r="505" s="11" customFormat="true" ht="11.25" hidden="false" customHeight="false" outlineLevel="0" collapsed="false">
      <c r="A505" s="11" t="n">
        <v>503</v>
      </c>
      <c r="B505" s="12" t="s">
        <v>3540</v>
      </c>
      <c r="C505" s="12" t="s">
        <v>3541</v>
      </c>
      <c r="D505" s="12" t="s">
        <v>3542</v>
      </c>
      <c r="E505" s="13" t="s">
        <v>3543</v>
      </c>
      <c r="F505" s="12" t="s">
        <v>3544</v>
      </c>
      <c r="G505" s="12" t="s">
        <v>3545</v>
      </c>
      <c r="H505" s="12" t="s">
        <v>22</v>
      </c>
      <c r="I505" s="12" t="s">
        <v>957</v>
      </c>
      <c r="J505" s="12" t="n">
        <v>1997</v>
      </c>
      <c r="K505" s="12" t="n">
        <v>6</v>
      </c>
      <c r="L505" s="12" t="n">
        <v>27</v>
      </c>
      <c r="M505" s="12" t="n">
        <v>5</v>
      </c>
      <c r="N505" s="11" t="s">
        <v>3546</v>
      </c>
    </row>
    <row r="506" s="11" customFormat="true" ht="11.25" hidden="false" customHeight="false" outlineLevel="0" collapsed="false">
      <c r="A506" s="11" t="n">
        <v>504</v>
      </c>
      <c r="B506" s="16" t="s">
        <v>3547</v>
      </c>
      <c r="C506" s="17"/>
      <c r="D506" s="16" t="s">
        <v>3548</v>
      </c>
      <c r="E506" s="16" t="s">
        <v>3549</v>
      </c>
      <c r="F506" s="12" t="s">
        <v>3550</v>
      </c>
      <c r="G506" s="12" t="s">
        <v>3551</v>
      </c>
      <c r="H506" s="12" t="s">
        <v>22</v>
      </c>
      <c r="I506" s="12" t="s">
        <v>3552</v>
      </c>
      <c r="J506" s="12" t="n">
        <v>2018</v>
      </c>
      <c r="K506" s="12" t="n">
        <v>1</v>
      </c>
      <c r="L506" s="12" t="n">
        <v>1</v>
      </c>
      <c r="M506" s="12" t="n">
        <v>4</v>
      </c>
      <c r="N506" s="11" t="s">
        <v>3553</v>
      </c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</row>
    <row r="507" s="11" customFormat="true" ht="11.25" hidden="false" customHeight="false" outlineLevel="0" collapsed="false">
      <c r="A507" s="11" t="n">
        <v>505</v>
      </c>
      <c r="B507" s="12" t="s">
        <v>3554</v>
      </c>
      <c r="C507" s="12" t="s">
        <v>3555</v>
      </c>
      <c r="D507" s="12" t="s">
        <v>3556</v>
      </c>
      <c r="E507" s="13" t="s">
        <v>3557</v>
      </c>
      <c r="F507" s="12" t="s">
        <v>3558</v>
      </c>
      <c r="G507" s="12" t="s">
        <v>3559</v>
      </c>
      <c r="H507" s="12" t="s">
        <v>22</v>
      </c>
      <c r="I507" s="12" t="s">
        <v>957</v>
      </c>
      <c r="J507" s="12" t="n">
        <v>1997</v>
      </c>
      <c r="K507" s="12" t="n">
        <v>32</v>
      </c>
      <c r="L507" s="12" t="n">
        <v>53</v>
      </c>
      <c r="M507" s="12" t="n">
        <v>4</v>
      </c>
      <c r="N507" s="11" t="s">
        <v>3560</v>
      </c>
    </row>
    <row r="508" s="11" customFormat="true" ht="11.25" hidden="false" customHeight="false" outlineLevel="0" collapsed="false">
      <c r="A508" s="11" t="n">
        <v>506</v>
      </c>
      <c r="B508" s="12" t="s">
        <v>3561</v>
      </c>
      <c r="C508" s="12" t="s">
        <v>3562</v>
      </c>
      <c r="D508" s="12" t="s">
        <v>3563</v>
      </c>
      <c r="E508" s="13" t="s">
        <v>3564</v>
      </c>
      <c r="F508" s="12" t="s">
        <v>3565</v>
      </c>
      <c r="G508" s="12" t="s">
        <v>3566</v>
      </c>
      <c r="H508" s="12" t="s">
        <v>197</v>
      </c>
      <c r="I508" s="12" t="s">
        <v>1268</v>
      </c>
      <c r="J508" s="12" t="n">
        <v>1996</v>
      </c>
      <c r="K508" s="12" t="n">
        <v>20</v>
      </c>
      <c r="L508" s="12" t="n">
        <v>42</v>
      </c>
      <c r="M508" s="12" t="n">
        <v>8</v>
      </c>
      <c r="O508" s="15" t="n">
        <v>1.317</v>
      </c>
    </row>
    <row r="509" s="11" customFormat="true" ht="11.25" hidden="false" customHeight="false" outlineLevel="0" collapsed="false">
      <c r="A509" s="11" t="n">
        <v>507</v>
      </c>
      <c r="B509" s="12" t="s">
        <v>3567</v>
      </c>
      <c r="C509" s="12" t="s">
        <v>3568</v>
      </c>
      <c r="D509" s="12" t="s">
        <v>3569</v>
      </c>
      <c r="E509" s="13" t="s">
        <v>3570</v>
      </c>
      <c r="F509" s="12" t="s">
        <v>3571</v>
      </c>
      <c r="G509" s="12" t="s">
        <v>3572</v>
      </c>
      <c r="H509" s="12" t="s">
        <v>22</v>
      </c>
      <c r="I509" s="12" t="s">
        <v>671</v>
      </c>
      <c r="J509" s="12" t="n">
        <v>1997</v>
      </c>
      <c r="K509" s="12" t="n">
        <v>18</v>
      </c>
      <c r="L509" s="12" t="n">
        <v>39</v>
      </c>
      <c r="M509" s="12" t="n">
        <v>4</v>
      </c>
      <c r="N509" s="11" t="s">
        <v>3573</v>
      </c>
      <c r="O509" s="15" t="n">
        <v>1.044</v>
      </c>
    </row>
    <row r="510" s="11" customFormat="true" ht="11.25" hidden="false" customHeight="false" outlineLevel="0" collapsed="false">
      <c r="A510" s="11" t="n">
        <v>508</v>
      </c>
      <c r="B510" s="12" t="s">
        <v>3574</v>
      </c>
      <c r="C510" s="12" t="s">
        <v>3575</v>
      </c>
      <c r="D510" s="12" t="s">
        <v>3576</v>
      </c>
      <c r="E510" s="13" t="s">
        <v>3577</v>
      </c>
      <c r="F510" s="12" t="s">
        <v>3578</v>
      </c>
      <c r="G510" s="12" t="s">
        <v>3579</v>
      </c>
      <c r="H510" s="12" t="s">
        <v>334</v>
      </c>
      <c r="I510" s="12" t="s">
        <v>809</v>
      </c>
      <c r="J510" s="12" t="n">
        <v>2000</v>
      </c>
      <c r="K510" s="12" t="n">
        <v>1</v>
      </c>
      <c r="L510" s="12" t="n">
        <v>19</v>
      </c>
      <c r="M510" s="12" t="n">
        <v>4</v>
      </c>
      <c r="O510" s="15" t="n">
        <v>9.013</v>
      </c>
    </row>
    <row r="511" s="11" customFormat="true" ht="11.25" hidden="false" customHeight="false" outlineLevel="0" collapsed="false">
      <c r="A511" s="11" t="n">
        <v>509</v>
      </c>
      <c r="B511" s="12" t="s">
        <v>3580</v>
      </c>
      <c r="C511" s="12" t="s">
        <v>3581</v>
      </c>
      <c r="D511" s="12" t="s">
        <v>3582</v>
      </c>
      <c r="E511" s="13" t="s">
        <v>3583</v>
      </c>
      <c r="F511" s="12" t="s">
        <v>3584</v>
      </c>
      <c r="G511" s="12" t="s">
        <v>3585</v>
      </c>
      <c r="H511" s="12" t="s">
        <v>160</v>
      </c>
      <c r="I511" s="12" t="s">
        <v>3586</v>
      </c>
      <c r="J511" s="12"/>
      <c r="K511" s="12"/>
      <c r="L511" s="12" t="n">
        <v>43</v>
      </c>
      <c r="M511" s="12" t="n">
        <v>6</v>
      </c>
    </row>
    <row r="512" s="11" customFormat="true" ht="11.25" hidden="false" customHeight="false" outlineLevel="0" collapsed="false">
      <c r="A512" s="11" t="n">
        <v>510</v>
      </c>
      <c r="B512" s="12" t="s">
        <v>3587</v>
      </c>
      <c r="C512" s="12" t="s">
        <v>3588</v>
      </c>
      <c r="D512" s="12" t="s">
        <v>3589</v>
      </c>
      <c r="E512" s="13" t="s">
        <v>3590</v>
      </c>
      <c r="F512" s="12" t="s">
        <v>3591</v>
      </c>
      <c r="G512" s="12" t="s">
        <v>3592</v>
      </c>
      <c r="H512" s="12" t="s">
        <v>334</v>
      </c>
      <c r="I512" s="12" t="s">
        <v>809</v>
      </c>
      <c r="J512" s="12" t="n">
        <v>1997</v>
      </c>
      <c r="K512" s="12" t="n">
        <v>4</v>
      </c>
      <c r="L512" s="12" t="n">
        <v>25</v>
      </c>
      <c r="M512" s="12" t="n">
        <v>6</v>
      </c>
      <c r="O512" s="15" t="n">
        <v>1.76</v>
      </c>
    </row>
    <row r="513" s="11" customFormat="true" ht="11.25" hidden="false" customHeight="false" outlineLevel="0" collapsed="false">
      <c r="A513" s="11" t="n">
        <v>511</v>
      </c>
      <c r="B513" s="12" t="s">
        <v>3593</v>
      </c>
      <c r="C513" s="12" t="s">
        <v>3594</v>
      </c>
      <c r="D513" s="12" t="s">
        <v>3595</v>
      </c>
      <c r="E513" s="13" t="s">
        <v>3596</v>
      </c>
      <c r="F513" s="12" t="s">
        <v>3597</v>
      </c>
      <c r="G513" s="12" t="s">
        <v>3598</v>
      </c>
      <c r="H513" s="12" t="s">
        <v>334</v>
      </c>
      <c r="I513" s="12" t="s">
        <v>809</v>
      </c>
      <c r="J513" s="12" t="n">
        <v>1997</v>
      </c>
      <c r="K513" s="12" t="n">
        <v>6</v>
      </c>
      <c r="L513" s="12" t="n">
        <v>27</v>
      </c>
      <c r="M513" s="12" t="n">
        <v>6</v>
      </c>
      <c r="N513" s="11" t="s">
        <v>3599</v>
      </c>
      <c r="O513" s="15" t="n">
        <v>2.73</v>
      </c>
    </row>
    <row r="514" s="11" customFormat="true" ht="11.25" hidden="false" customHeight="false" outlineLevel="0" collapsed="false">
      <c r="A514" s="11" t="n">
        <v>512</v>
      </c>
      <c r="B514" s="12" t="s">
        <v>3600</v>
      </c>
      <c r="C514" s="12" t="s">
        <v>3601</v>
      </c>
      <c r="D514" s="12" t="s">
        <v>3602</v>
      </c>
      <c r="E514" s="13" t="s">
        <v>3603</v>
      </c>
      <c r="F514" s="12" t="s">
        <v>3604</v>
      </c>
      <c r="G514" s="12" t="s">
        <v>3605</v>
      </c>
      <c r="H514" s="12" t="s">
        <v>258</v>
      </c>
      <c r="I514" s="12" t="s">
        <v>3606</v>
      </c>
      <c r="J514" s="12" t="n">
        <v>1996</v>
      </c>
      <c r="K514" s="12" t="n">
        <v>11</v>
      </c>
      <c r="L514" s="12" t="n">
        <v>33</v>
      </c>
      <c r="M514" s="12" t="n">
        <v>6</v>
      </c>
      <c r="O514" s="15" t="n">
        <v>1.693</v>
      </c>
    </row>
    <row r="515" s="11" customFormat="true" ht="11.25" hidden="false" customHeight="false" outlineLevel="0" collapsed="false">
      <c r="A515" s="11" t="n">
        <v>513</v>
      </c>
      <c r="B515" s="12" t="s">
        <v>3607</v>
      </c>
      <c r="C515" s="12" t="s">
        <v>3608</v>
      </c>
      <c r="D515" s="12" t="s">
        <v>3609</v>
      </c>
      <c r="E515" s="13" t="s">
        <v>3610</v>
      </c>
      <c r="F515" s="12" t="s">
        <v>3611</v>
      </c>
      <c r="G515" s="12" t="s">
        <v>3612</v>
      </c>
      <c r="H515" s="12" t="s">
        <v>547</v>
      </c>
      <c r="I515" s="12" t="s">
        <v>2766</v>
      </c>
      <c r="J515" s="12" t="n">
        <v>1997</v>
      </c>
      <c r="K515" s="12" t="n">
        <v>30</v>
      </c>
      <c r="L515" s="12" t="n">
        <v>51</v>
      </c>
      <c r="M515" s="12" t="n">
        <v>4</v>
      </c>
      <c r="N515" s="11" t="s">
        <v>3613</v>
      </c>
      <c r="O515" s="15" t="n">
        <v>0.756</v>
      </c>
    </row>
    <row r="516" s="11" customFormat="true" ht="11.25" hidden="false" customHeight="false" outlineLevel="0" collapsed="false">
      <c r="A516" s="11" t="n">
        <v>514</v>
      </c>
      <c r="B516" s="12" t="s">
        <v>3614</v>
      </c>
      <c r="C516" s="12" t="s">
        <v>3615</v>
      </c>
      <c r="D516" s="12" t="s">
        <v>3616</v>
      </c>
      <c r="E516" s="13" t="s">
        <v>3617</v>
      </c>
      <c r="F516" s="12" t="s">
        <v>3618</v>
      </c>
      <c r="G516" s="12" t="s">
        <v>3619</v>
      </c>
      <c r="H516" s="12" t="s">
        <v>160</v>
      </c>
      <c r="I516" s="12" t="s">
        <v>3620</v>
      </c>
      <c r="J516" s="12" t="n">
        <v>1997</v>
      </c>
      <c r="K516" s="12" t="n">
        <v>27</v>
      </c>
      <c r="L516" s="12" t="n">
        <v>48</v>
      </c>
      <c r="M516" s="12" t="n">
        <v>6</v>
      </c>
      <c r="O516" s="15" t="n">
        <v>1.437</v>
      </c>
    </row>
    <row r="517" s="11" customFormat="true" ht="11.25" hidden="false" customHeight="false" outlineLevel="0" collapsed="false">
      <c r="A517" s="11" t="n">
        <v>515</v>
      </c>
      <c r="B517" s="12" t="n">
        <v>2057</v>
      </c>
      <c r="C517" s="12" t="s">
        <v>3621</v>
      </c>
      <c r="D517" s="12" t="s">
        <v>3622</v>
      </c>
      <c r="E517" s="13" t="s">
        <v>3623</v>
      </c>
      <c r="F517" s="12" t="s">
        <v>3624</v>
      </c>
      <c r="G517" s="12" t="s">
        <v>3625</v>
      </c>
      <c r="H517" s="12" t="s">
        <v>160</v>
      </c>
      <c r="I517" s="12" t="s">
        <v>191</v>
      </c>
      <c r="J517" s="12" t="n">
        <v>2001</v>
      </c>
      <c r="K517" s="12" t="n">
        <v>26</v>
      </c>
      <c r="L517" s="12" t="n">
        <v>43</v>
      </c>
      <c r="M517" s="12" t="n">
        <v>4</v>
      </c>
      <c r="N517" s="11" t="s">
        <v>3626</v>
      </c>
    </row>
    <row r="518" s="11" customFormat="true" ht="11.25" hidden="false" customHeight="false" outlineLevel="0" collapsed="false">
      <c r="A518" s="11" t="n">
        <v>516</v>
      </c>
      <c r="B518" s="12" t="n">
        <v>2244</v>
      </c>
      <c r="C518" s="12" t="s">
        <v>3627</v>
      </c>
      <c r="D518" s="12" t="s">
        <v>3628</v>
      </c>
      <c r="E518" s="13" t="s">
        <v>3629</v>
      </c>
      <c r="F518" s="12" t="s">
        <v>3630</v>
      </c>
      <c r="G518" s="12" t="s">
        <v>3631</v>
      </c>
      <c r="H518" s="12" t="s">
        <v>197</v>
      </c>
      <c r="I518" s="12" t="s">
        <v>625</v>
      </c>
      <c r="J518" s="12" t="n">
        <v>1998</v>
      </c>
      <c r="K518" s="12" t="n">
        <v>46</v>
      </c>
      <c r="L518" s="12" t="n">
        <v>66</v>
      </c>
      <c r="M518" s="12" t="n">
        <v>12</v>
      </c>
      <c r="O518" s="15" t="n">
        <v>3.991</v>
      </c>
    </row>
    <row r="519" s="11" customFormat="true" ht="11.25" hidden="false" customHeight="false" outlineLevel="0" collapsed="false">
      <c r="A519" s="11" t="n">
        <v>517</v>
      </c>
      <c r="B519" s="12" t="s">
        <v>3632</v>
      </c>
      <c r="C519" s="12" t="s">
        <v>3633</v>
      </c>
      <c r="D519" s="12" t="s">
        <v>3634</v>
      </c>
      <c r="E519" s="13" t="s">
        <v>3635</v>
      </c>
      <c r="F519" s="12" t="s">
        <v>3636</v>
      </c>
      <c r="G519" s="12" t="s">
        <v>3637</v>
      </c>
      <c r="H519" s="12" t="s">
        <v>160</v>
      </c>
      <c r="I519" s="12" t="s">
        <v>318</v>
      </c>
      <c r="J519" s="12" t="n">
        <v>1997</v>
      </c>
      <c r="K519" s="12" t="n">
        <v>37</v>
      </c>
      <c r="L519" s="12" t="n">
        <v>63</v>
      </c>
      <c r="M519" s="12" t="n">
        <v>12</v>
      </c>
      <c r="O519" s="15" t="n">
        <v>2.738</v>
      </c>
    </row>
    <row r="520" s="11" customFormat="true" ht="11.25" hidden="false" customHeight="false" outlineLevel="0" collapsed="false">
      <c r="A520" s="11" t="n">
        <v>518</v>
      </c>
      <c r="B520" s="12" t="s">
        <v>3638</v>
      </c>
      <c r="C520" s="12" t="s">
        <v>3639</v>
      </c>
      <c r="D520" s="12" t="s">
        <v>3640</v>
      </c>
      <c r="E520" s="13" t="s">
        <v>3641</v>
      </c>
      <c r="F520" s="12" t="s">
        <v>3642</v>
      </c>
      <c r="G520" s="12" t="s">
        <v>3643</v>
      </c>
      <c r="H520" s="12" t="s">
        <v>160</v>
      </c>
      <c r="I520" s="12" t="s">
        <v>318</v>
      </c>
      <c r="J520" s="12" t="n">
        <v>2003</v>
      </c>
      <c r="K520" s="12" t="n">
        <v>1</v>
      </c>
      <c r="L520" s="12" t="n">
        <v>16</v>
      </c>
      <c r="M520" s="12" t="n">
        <v>10</v>
      </c>
      <c r="N520" s="11" t="s">
        <v>2884</v>
      </c>
      <c r="O520" s="15" t="n">
        <v>8.504</v>
      </c>
    </row>
    <row r="521" s="11" customFormat="true" ht="11.25" hidden="false" customHeight="false" outlineLevel="0" collapsed="false">
      <c r="A521" s="11" t="n">
        <v>519</v>
      </c>
      <c r="B521" s="12" t="n">
        <v>2293</v>
      </c>
      <c r="C521" s="12" t="s">
        <v>3644</v>
      </c>
      <c r="D521" s="12" t="s">
        <v>3645</v>
      </c>
      <c r="E521" s="13" t="s">
        <v>3646</v>
      </c>
      <c r="F521" s="12" t="s">
        <v>3647</v>
      </c>
      <c r="G521" s="12" t="s">
        <v>3648</v>
      </c>
      <c r="H521" s="12" t="s">
        <v>197</v>
      </c>
      <c r="I521" s="12" t="s">
        <v>1261</v>
      </c>
      <c r="J521" s="12" t="n">
        <v>2001</v>
      </c>
      <c r="K521" s="12" t="n">
        <v>1</v>
      </c>
      <c r="L521" s="12" t="n">
        <v>18</v>
      </c>
      <c r="M521" s="12" t="n">
        <v>6</v>
      </c>
      <c r="O521" s="15" t="n">
        <v>1.769</v>
      </c>
    </row>
    <row r="522" s="11" customFormat="true" ht="11.25" hidden="false" customHeight="false" outlineLevel="0" collapsed="false">
      <c r="A522" s="11" t="n">
        <v>520</v>
      </c>
      <c r="B522" s="12" t="s">
        <v>3649</v>
      </c>
      <c r="C522" s="12" t="s">
        <v>3650</v>
      </c>
      <c r="D522" s="12" t="s">
        <v>3651</v>
      </c>
      <c r="E522" s="13" t="s">
        <v>3652</v>
      </c>
      <c r="F522" s="12" t="s">
        <v>3653</v>
      </c>
      <c r="G522" s="12" t="s">
        <v>3654</v>
      </c>
      <c r="H522" s="12" t="s">
        <v>160</v>
      </c>
      <c r="I522" s="12" t="s">
        <v>318</v>
      </c>
      <c r="J522" s="12" t="n">
        <v>1997</v>
      </c>
      <c r="K522" s="12" t="n">
        <v>11</v>
      </c>
      <c r="L522" s="12" t="n">
        <v>32</v>
      </c>
      <c r="M522" s="12" t="n">
        <v>12</v>
      </c>
      <c r="N522" s="11" t="s">
        <v>3655</v>
      </c>
      <c r="O522" s="15" t="n">
        <v>4.828</v>
      </c>
    </row>
    <row r="523" s="11" customFormat="true" ht="11.25" hidden="false" customHeight="false" outlineLevel="0" collapsed="false">
      <c r="A523" s="11" t="n">
        <v>521</v>
      </c>
      <c r="B523" s="12" t="s">
        <v>3656</v>
      </c>
      <c r="C523" s="12" t="s">
        <v>3657</v>
      </c>
      <c r="D523" s="12" t="s">
        <v>3658</v>
      </c>
      <c r="E523" s="13" t="s">
        <v>3659</v>
      </c>
      <c r="F523" s="12" t="s">
        <v>3660</v>
      </c>
      <c r="G523" s="12" t="s">
        <v>3661</v>
      </c>
      <c r="H523" s="12" t="s">
        <v>31</v>
      </c>
      <c r="I523" s="12" t="s">
        <v>271</v>
      </c>
      <c r="J523" s="12" t="n">
        <v>1997</v>
      </c>
      <c r="K523" s="12" t="n">
        <v>11</v>
      </c>
      <c r="L523" s="12" t="n">
        <v>32</v>
      </c>
      <c r="M523" s="12" t="n">
        <v>6</v>
      </c>
      <c r="N523" s="11" t="s">
        <v>3662</v>
      </c>
      <c r="O523" s="15" t="n">
        <v>2.156</v>
      </c>
    </row>
    <row r="524" s="11" customFormat="true" ht="11.25" hidden="false" customHeight="false" outlineLevel="0" collapsed="false">
      <c r="A524" s="11" t="n">
        <v>522</v>
      </c>
      <c r="B524" s="16" t="s">
        <v>3663</v>
      </c>
      <c r="C524" s="17"/>
      <c r="D524" s="16" t="s">
        <v>3664</v>
      </c>
      <c r="E524" s="16" t="s">
        <v>3665</v>
      </c>
      <c r="F524" s="16" t="s">
        <v>3666</v>
      </c>
      <c r="G524" s="16" t="s">
        <v>3667</v>
      </c>
      <c r="H524" s="16" t="s">
        <v>22</v>
      </c>
      <c r="I524" s="16" t="s">
        <v>2601</v>
      </c>
      <c r="J524" s="18" t="n">
        <v>2018</v>
      </c>
      <c r="K524" s="16" t="s">
        <v>278</v>
      </c>
      <c r="L524" s="16" t="s">
        <v>278</v>
      </c>
      <c r="M524" s="16" t="s">
        <v>279</v>
      </c>
      <c r="N524" s="15"/>
    </row>
    <row r="525" s="11" customFormat="true" ht="11.25" hidden="false" customHeight="false" outlineLevel="0" collapsed="false">
      <c r="A525" s="11" t="n">
        <v>523</v>
      </c>
      <c r="B525" s="12" t="n">
        <v>2250</v>
      </c>
      <c r="C525" s="12" t="s">
        <v>3668</v>
      </c>
      <c r="D525" s="12" t="s">
        <v>3669</v>
      </c>
      <c r="E525" s="13" t="s">
        <v>3670</v>
      </c>
      <c r="F525" s="12" t="s">
        <v>3671</v>
      </c>
      <c r="G525" s="12" t="s">
        <v>3672</v>
      </c>
      <c r="H525" s="12" t="s">
        <v>1089</v>
      </c>
      <c r="I525" s="12" t="s">
        <v>1709</v>
      </c>
      <c r="J525" s="12" t="n">
        <v>2007</v>
      </c>
      <c r="K525" s="12" t="n">
        <v>30</v>
      </c>
      <c r="L525" s="12" t="n">
        <v>41</v>
      </c>
      <c r="M525" s="12" t="n">
        <v>4</v>
      </c>
      <c r="N525" s="11" t="s">
        <v>3673</v>
      </c>
    </row>
    <row r="526" s="11" customFormat="true" ht="11.25" hidden="false" customHeight="false" outlineLevel="0" collapsed="false">
      <c r="A526" s="11" t="n">
        <v>524</v>
      </c>
      <c r="B526" s="12" t="s">
        <v>3674</v>
      </c>
      <c r="C526" s="12" t="s">
        <v>3675</v>
      </c>
      <c r="D526" s="12" t="s">
        <v>3676</v>
      </c>
      <c r="E526" s="13" t="s">
        <v>3677</v>
      </c>
      <c r="F526" s="12" t="s">
        <v>3678</v>
      </c>
      <c r="G526" s="12" t="s">
        <v>3679</v>
      </c>
      <c r="H526" s="12" t="s">
        <v>547</v>
      </c>
      <c r="I526" s="12" t="s">
        <v>3680</v>
      </c>
      <c r="J526" s="12" t="n">
        <v>1997</v>
      </c>
      <c r="K526" s="12" t="n">
        <v>9</v>
      </c>
      <c r="L526" s="12" t="n">
        <v>30</v>
      </c>
      <c r="M526" s="12" t="n">
        <v>3</v>
      </c>
    </row>
    <row r="527" s="11" customFormat="true" ht="11.25" hidden="false" customHeight="false" outlineLevel="0" collapsed="false">
      <c r="A527" s="11" t="n">
        <v>525</v>
      </c>
      <c r="B527" s="12" t="s">
        <v>3681</v>
      </c>
      <c r="C527" s="12" t="s">
        <v>3682</v>
      </c>
      <c r="D527" s="12" t="s">
        <v>3683</v>
      </c>
      <c r="E527" s="13" t="s">
        <v>3684</v>
      </c>
      <c r="F527" s="12" t="s">
        <v>3685</v>
      </c>
      <c r="G527" s="12" t="s">
        <v>3686</v>
      </c>
      <c r="H527" s="12" t="s">
        <v>22</v>
      </c>
      <c r="I527" s="12" t="s">
        <v>927</v>
      </c>
      <c r="J527" s="12" t="n">
        <v>1997</v>
      </c>
      <c r="K527" s="12" t="n">
        <v>4</v>
      </c>
      <c r="L527" s="12" t="n">
        <v>25</v>
      </c>
      <c r="M527" s="12" t="n">
        <v>6</v>
      </c>
      <c r="O527" s="15" t="n">
        <v>1.548</v>
      </c>
    </row>
    <row r="528" s="11" customFormat="true" ht="11.25" hidden="false" customHeight="false" outlineLevel="0" collapsed="false">
      <c r="A528" s="11" t="n">
        <v>526</v>
      </c>
      <c r="B528" s="12" t="s">
        <v>3687</v>
      </c>
      <c r="C528" s="12" t="s">
        <v>3688</v>
      </c>
      <c r="D528" s="12" t="s">
        <v>3689</v>
      </c>
      <c r="E528" s="13" t="s">
        <v>3690</v>
      </c>
      <c r="F528" s="12" t="s">
        <v>3691</v>
      </c>
      <c r="G528" s="12" t="s">
        <v>3692</v>
      </c>
      <c r="H528" s="12" t="s">
        <v>63</v>
      </c>
      <c r="I528" s="12" t="s">
        <v>406</v>
      </c>
      <c r="J528" s="12" t="n">
        <v>1997</v>
      </c>
      <c r="K528" s="12" t="n">
        <v>3</v>
      </c>
      <c r="L528" s="12" t="n">
        <v>25</v>
      </c>
      <c r="M528" s="12" t="n">
        <v>2</v>
      </c>
      <c r="N528" s="11" t="s">
        <v>407</v>
      </c>
    </row>
    <row r="529" s="11" customFormat="true" ht="11.25" hidden="false" customHeight="false" outlineLevel="0" collapsed="false">
      <c r="A529" s="11" t="n">
        <v>527</v>
      </c>
      <c r="B529" s="12" t="s">
        <v>3693</v>
      </c>
      <c r="C529" s="12" t="s">
        <v>3694</v>
      </c>
      <c r="D529" s="12" t="s">
        <v>3695</v>
      </c>
      <c r="E529" s="13" t="s">
        <v>3696</v>
      </c>
      <c r="F529" s="12" t="s">
        <v>3697</v>
      </c>
      <c r="G529" s="12" t="s">
        <v>3698</v>
      </c>
      <c r="H529" s="12" t="s">
        <v>160</v>
      </c>
      <c r="I529" s="12" t="s">
        <v>1321</v>
      </c>
      <c r="J529" s="12" t="n">
        <v>1997</v>
      </c>
      <c r="K529" s="12" t="n">
        <v>2</v>
      </c>
      <c r="L529" s="12" t="n">
        <v>23</v>
      </c>
      <c r="M529" s="12" t="n">
        <v>12</v>
      </c>
      <c r="N529" s="11" t="s">
        <v>3699</v>
      </c>
      <c r="O529" s="15" t="n">
        <v>2.481</v>
      </c>
    </row>
    <row r="530" s="11" customFormat="true" ht="11.25" hidden="false" customHeight="false" outlineLevel="0" collapsed="false">
      <c r="A530" s="11" t="n">
        <v>528</v>
      </c>
      <c r="B530" s="12" t="s">
        <v>3700</v>
      </c>
      <c r="C530" s="12" t="s">
        <v>3701</v>
      </c>
      <c r="D530" s="12" t="s">
        <v>3702</v>
      </c>
      <c r="E530" s="13" t="s">
        <v>3703</v>
      </c>
      <c r="F530" s="12" t="s">
        <v>3704</v>
      </c>
      <c r="G530" s="12" t="s">
        <v>3705</v>
      </c>
      <c r="H530" s="12" t="s">
        <v>160</v>
      </c>
      <c r="I530" s="12" t="s">
        <v>177</v>
      </c>
      <c r="J530" s="12" t="n">
        <v>2002</v>
      </c>
      <c r="K530" s="12" t="n">
        <v>1</v>
      </c>
      <c r="L530" s="12" t="n">
        <v>17</v>
      </c>
      <c r="M530" s="12" t="n">
        <v>8</v>
      </c>
      <c r="N530" s="11" t="s">
        <v>3706</v>
      </c>
      <c r="O530" s="15" t="n">
        <v>3.661</v>
      </c>
    </row>
    <row r="531" s="11" customFormat="true" ht="11.25" hidden="false" customHeight="false" outlineLevel="0" collapsed="false">
      <c r="A531" s="11" t="n">
        <v>529</v>
      </c>
      <c r="B531" s="12" t="s">
        <v>3707</v>
      </c>
      <c r="C531" s="12" t="s">
        <v>3708</v>
      </c>
      <c r="D531" s="12" t="s">
        <v>3709</v>
      </c>
      <c r="E531" s="13" t="s">
        <v>3710</v>
      </c>
      <c r="F531" s="12" t="s">
        <v>3711</v>
      </c>
      <c r="G531" s="12" t="s">
        <v>3712</v>
      </c>
      <c r="H531" s="12" t="s">
        <v>31</v>
      </c>
      <c r="I531" s="12" t="s">
        <v>949</v>
      </c>
      <c r="J531" s="12" t="n">
        <v>1996</v>
      </c>
      <c r="K531" s="12" t="n">
        <v>15</v>
      </c>
      <c r="L531" s="12" t="n">
        <v>57</v>
      </c>
      <c r="M531" s="12" t="n">
        <v>12</v>
      </c>
      <c r="O531" s="15" t="n">
        <v>3.696</v>
      </c>
    </row>
    <row r="532" s="11" customFormat="true" ht="11.25" hidden="false" customHeight="false" outlineLevel="0" collapsed="false">
      <c r="A532" s="11" t="n">
        <v>530</v>
      </c>
      <c r="B532" s="12" t="s">
        <v>3713</v>
      </c>
      <c r="C532" s="12" t="s">
        <v>3714</v>
      </c>
      <c r="D532" s="12" t="s">
        <v>3715</v>
      </c>
      <c r="E532" s="13" t="s">
        <v>3716</v>
      </c>
      <c r="F532" s="12" t="s">
        <v>3717</v>
      </c>
      <c r="G532" s="12" t="s">
        <v>3718</v>
      </c>
      <c r="H532" s="12" t="s">
        <v>160</v>
      </c>
      <c r="I532" s="12" t="s">
        <v>2693</v>
      </c>
      <c r="J532" s="12" t="n">
        <v>1996</v>
      </c>
      <c r="K532" s="12" t="n">
        <v>18</v>
      </c>
      <c r="L532" s="12" t="n">
        <v>56</v>
      </c>
      <c r="M532" s="12" t="n">
        <v>12</v>
      </c>
      <c r="O532" s="15" t="n">
        <v>2.165</v>
      </c>
    </row>
    <row r="533" s="11" customFormat="true" ht="11.25" hidden="false" customHeight="false" outlineLevel="0" collapsed="false">
      <c r="A533" s="11" t="n">
        <v>531</v>
      </c>
      <c r="B533" s="12" t="s">
        <v>3719</v>
      </c>
      <c r="C533" s="12" t="s">
        <v>3720</v>
      </c>
      <c r="D533" s="12" t="s">
        <v>3721</v>
      </c>
      <c r="E533" s="13" t="s">
        <v>3722</v>
      </c>
      <c r="F533" s="12" t="s">
        <v>3723</v>
      </c>
      <c r="G533" s="12" t="s">
        <v>3724</v>
      </c>
      <c r="H533" s="12" t="s">
        <v>160</v>
      </c>
      <c r="I533" s="12" t="s">
        <v>647</v>
      </c>
      <c r="J533" s="12" t="n">
        <v>1996</v>
      </c>
      <c r="K533" s="12" t="n">
        <v>13</v>
      </c>
      <c r="L533" s="12" t="n">
        <v>42</v>
      </c>
      <c r="M533" s="12" t="n">
        <v>8</v>
      </c>
      <c r="O533" s="15" t="n">
        <v>2.553</v>
      </c>
    </row>
    <row r="534" s="11" customFormat="true" ht="11.25" hidden="false" customHeight="false" outlineLevel="0" collapsed="false">
      <c r="A534" s="11" t="n">
        <v>532</v>
      </c>
      <c r="B534" s="12" t="s">
        <v>3725</v>
      </c>
      <c r="C534" s="12" t="s">
        <v>3726</v>
      </c>
      <c r="D534" s="12" t="s">
        <v>3727</v>
      </c>
      <c r="E534" s="13" t="s">
        <v>3728</v>
      </c>
      <c r="F534" s="12" t="s">
        <v>3729</v>
      </c>
      <c r="G534" s="12" t="s">
        <v>3730</v>
      </c>
      <c r="H534" s="12" t="s">
        <v>72</v>
      </c>
      <c r="I534" s="12" t="s">
        <v>3409</v>
      </c>
      <c r="J534" s="12" t="n">
        <v>1996</v>
      </c>
      <c r="K534" s="12" t="n">
        <v>11</v>
      </c>
      <c r="L534" s="12" t="n">
        <v>33</v>
      </c>
      <c r="M534" s="12" t="n">
        <v>6</v>
      </c>
      <c r="O534" s="15" t="n">
        <v>1.763</v>
      </c>
    </row>
    <row r="535" s="11" customFormat="true" ht="11.25" hidden="false" customHeight="false" outlineLevel="0" collapsed="false">
      <c r="A535" s="11" t="n">
        <v>533</v>
      </c>
      <c r="B535" s="12" t="s">
        <v>3731</v>
      </c>
      <c r="C535" s="12" t="s">
        <v>3732</v>
      </c>
      <c r="D535" s="12" t="s">
        <v>3733</v>
      </c>
      <c r="E535" s="13" t="s">
        <v>3734</v>
      </c>
      <c r="F535" s="12" t="s">
        <v>3735</v>
      </c>
      <c r="G535" s="12" t="s">
        <v>3736</v>
      </c>
      <c r="H535" s="12" t="s">
        <v>72</v>
      </c>
      <c r="I535" s="12" t="s">
        <v>3737</v>
      </c>
      <c r="J535" s="12" t="n">
        <v>2003</v>
      </c>
      <c r="K535" s="12" t="n">
        <v>1</v>
      </c>
      <c r="L535" s="12" t="n">
        <v>16</v>
      </c>
      <c r="M535" s="12" t="n">
        <v>6</v>
      </c>
      <c r="O535" s="15" t="n">
        <v>3.462</v>
      </c>
    </row>
    <row r="536" s="11" customFormat="true" ht="11.25" hidden="false" customHeight="false" outlineLevel="0" collapsed="false">
      <c r="A536" s="11" t="n">
        <v>534</v>
      </c>
      <c r="B536" s="12" t="s">
        <v>3738</v>
      </c>
      <c r="C536" s="12"/>
      <c r="D536" s="12" t="s">
        <v>3739</v>
      </c>
      <c r="E536" s="13" t="s">
        <v>3740</v>
      </c>
      <c r="F536" s="12" t="s">
        <v>3741</v>
      </c>
      <c r="G536" s="12" t="s">
        <v>3742</v>
      </c>
      <c r="H536" s="12" t="s">
        <v>72</v>
      </c>
      <c r="I536" s="12" t="s">
        <v>1254</v>
      </c>
      <c r="J536" s="12" t="n">
        <v>2000</v>
      </c>
      <c r="K536" s="12" t="n">
        <v>1</v>
      </c>
      <c r="L536" s="12" t="n">
        <v>19</v>
      </c>
      <c r="M536" s="12" t="n">
        <v>12</v>
      </c>
      <c r="N536" s="11" t="s">
        <v>3743</v>
      </c>
      <c r="O536" s="15" t="n">
        <v>3.201</v>
      </c>
    </row>
    <row r="537" s="11" customFormat="true" ht="11.25" hidden="false" customHeight="false" outlineLevel="0" collapsed="false">
      <c r="A537" s="11" t="n">
        <v>535</v>
      </c>
      <c r="B537" s="12" t="s">
        <v>3744</v>
      </c>
      <c r="C537" s="12" t="s">
        <v>3745</v>
      </c>
      <c r="D537" s="12" t="s">
        <v>3746</v>
      </c>
      <c r="E537" s="13" t="s">
        <v>3747</v>
      </c>
      <c r="F537" s="12" t="s">
        <v>3748</v>
      </c>
      <c r="G537" s="12" t="s">
        <v>3749</v>
      </c>
      <c r="H537" s="12" t="s">
        <v>63</v>
      </c>
      <c r="I537" s="12" t="s">
        <v>3750</v>
      </c>
      <c r="J537" s="12" t="n">
        <v>2005</v>
      </c>
      <c r="K537" s="12" t="n">
        <v>37</v>
      </c>
      <c r="L537" s="12" t="n">
        <v>50</v>
      </c>
      <c r="M537" s="12" t="n">
        <v>4</v>
      </c>
      <c r="N537" s="11" t="s">
        <v>3751</v>
      </c>
      <c r="O537" s="15" t="n">
        <v>1.905</v>
      </c>
    </row>
    <row r="538" s="11" customFormat="true" ht="11.25" hidden="false" customHeight="false" outlineLevel="0" collapsed="false">
      <c r="A538" s="11" t="n">
        <v>536</v>
      </c>
      <c r="B538" s="12" t="s">
        <v>3752</v>
      </c>
      <c r="C538" s="12" t="s">
        <v>3753</v>
      </c>
      <c r="D538" s="12" t="s">
        <v>3754</v>
      </c>
      <c r="E538" s="13" t="s">
        <v>3755</v>
      </c>
      <c r="F538" s="12" t="s">
        <v>3756</v>
      </c>
      <c r="G538" s="12" t="s">
        <v>3757</v>
      </c>
      <c r="H538" s="12" t="s">
        <v>63</v>
      </c>
      <c r="I538" s="12" t="s">
        <v>734</v>
      </c>
      <c r="J538" s="12" t="n">
        <v>2000</v>
      </c>
      <c r="K538" s="12" t="n">
        <v>166</v>
      </c>
      <c r="L538" s="12" t="n">
        <v>184</v>
      </c>
      <c r="M538" s="12" t="n">
        <v>4</v>
      </c>
      <c r="N538" s="11" t="s">
        <v>887</v>
      </c>
      <c r="O538" s="15" t="n">
        <v>3.206</v>
      </c>
    </row>
    <row r="539" s="11" customFormat="true" ht="11.25" hidden="false" customHeight="false" outlineLevel="0" collapsed="false">
      <c r="A539" s="11" t="n">
        <v>537</v>
      </c>
      <c r="B539" s="12" t="s">
        <v>3758</v>
      </c>
      <c r="C539" s="12" t="s">
        <v>3759</v>
      </c>
      <c r="D539" s="12" t="s">
        <v>3760</v>
      </c>
      <c r="E539" s="13" t="s">
        <v>3761</v>
      </c>
      <c r="F539" s="12" t="s">
        <v>3762</v>
      </c>
      <c r="G539" s="12" t="s">
        <v>3763</v>
      </c>
      <c r="H539" s="12" t="s">
        <v>63</v>
      </c>
      <c r="I539" s="12" t="s">
        <v>734</v>
      </c>
      <c r="J539" s="12" t="n">
        <v>1997</v>
      </c>
      <c r="K539" s="12" t="n">
        <v>35</v>
      </c>
      <c r="L539" s="12" t="n">
        <v>56</v>
      </c>
      <c r="M539" s="12" t="n">
        <v>4</v>
      </c>
      <c r="N539" s="11" t="s">
        <v>3764</v>
      </c>
      <c r="O539" s="15" t="n">
        <v>1.677</v>
      </c>
    </row>
    <row r="540" s="11" customFormat="true" ht="11.25" hidden="false" customHeight="false" outlineLevel="0" collapsed="false">
      <c r="A540" s="11" t="n">
        <v>538</v>
      </c>
      <c r="B540" s="12" t="s">
        <v>3765</v>
      </c>
      <c r="C540" s="12" t="s">
        <v>3766</v>
      </c>
      <c r="D540" s="12" t="s">
        <v>3767</v>
      </c>
      <c r="E540" s="13" t="s">
        <v>3768</v>
      </c>
      <c r="F540" s="12" t="s">
        <v>3769</v>
      </c>
      <c r="G540" s="12" t="s">
        <v>3770</v>
      </c>
      <c r="H540" s="12" t="s">
        <v>63</v>
      </c>
      <c r="I540" s="12" t="s">
        <v>3771</v>
      </c>
      <c r="J540" s="12" t="n">
        <v>1997</v>
      </c>
      <c r="K540" s="12" t="n">
        <v>87</v>
      </c>
      <c r="L540" s="12" t="n">
        <v>108</v>
      </c>
      <c r="M540" s="12" t="n">
        <v>4</v>
      </c>
      <c r="N540" s="11" t="s">
        <v>3772</v>
      </c>
      <c r="O540" s="15" t="n">
        <v>0.5</v>
      </c>
    </row>
    <row r="541" s="11" customFormat="true" ht="11.25" hidden="false" customHeight="false" outlineLevel="0" collapsed="false">
      <c r="A541" s="11" t="n">
        <v>539</v>
      </c>
      <c r="B541" s="12" t="s">
        <v>3773</v>
      </c>
      <c r="C541" s="12"/>
      <c r="D541" s="12" t="s">
        <v>3774</v>
      </c>
      <c r="E541" s="13" t="s">
        <v>3775</v>
      </c>
      <c r="F541" s="12" t="s">
        <v>3776</v>
      </c>
      <c r="G541" s="12" t="s">
        <v>3777</v>
      </c>
      <c r="H541" s="12" t="s">
        <v>63</v>
      </c>
      <c r="I541" s="12" t="s">
        <v>734</v>
      </c>
      <c r="J541" s="12" t="n">
        <v>2007</v>
      </c>
      <c r="K541" s="12" t="n">
        <v>1</v>
      </c>
      <c r="L541" s="12" t="n">
        <v>12</v>
      </c>
      <c r="M541" s="12" t="n">
        <v>12</v>
      </c>
    </row>
    <row r="542" s="11" customFormat="true" ht="11.25" hidden="false" customHeight="false" outlineLevel="0" collapsed="false">
      <c r="A542" s="11" t="n">
        <v>540</v>
      </c>
      <c r="B542" s="12" t="s">
        <v>3778</v>
      </c>
      <c r="C542" s="12" t="s">
        <v>3779</v>
      </c>
      <c r="D542" s="12" t="s">
        <v>3780</v>
      </c>
      <c r="E542" s="13" t="s">
        <v>3781</v>
      </c>
      <c r="F542" s="12" t="s">
        <v>3782</v>
      </c>
      <c r="G542" s="12" t="s">
        <v>3783</v>
      </c>
      <c r="H542" s="12" t="s">
        <v>72</v>
      </c>
      <c r="I542" s="12" t="s">
        <v>1254</v>
      </c>
      <c r="J542" s="12" t="n">
        <v>1996</v>
      </c>
      <c r="K542" s="12" t="n">
        <v>31</v>
      </c>
      <c r="L542" s="12" t="n">
        <v>53</v>
      </c>
      <c r="M542" s="12" t="n">
        <v>6</v>
      </c>
      <c r="O542" s="15" t="n">
        <v>2.338</v>
      </c>
    </row>
    <row r="543" s="11" customFormat="true" ht="11.25" hidden="false" customHeight="false" outlineLevel="0" collapsed="false">
      <c r="A543" s="11" t="n">
        <v>541</v>
      </c>
      <c r="B543" s="12" t="s">
        <v>3784</v>
      </c>
      <c r="C543" s="12" t="s">
        <v>3785</v>
      </c>
      <c r="D543" s="12" t="s">
        <v>3786</v>
      </c>
      <c r="E543" s="13" t="s">
        <v>3787</v>
      </c>
      <c r="F543" s="12" t="s">
        <v>3788</v>
      </c>
      <c r="G543" s="12" t="s">
        <v>3789</v>
      </c>
      <c r="H543" s="12" t="s">
        <v>72</v>
      </c>
      <c r="I543" s="12" t="s">
        <v>104</v>
      </c>
      <c r="J543" s="12" t="n">
        <v>1997</v>
      </c>
      <c r="K543" s="12" t="n">
        <v>13</v>
      </c>
      <c r="L543" s="12" t="n">
        <v>34</v>
      </c>
      <c r="M543" s="12" t="n">
        <v>6</v>
      </c>
      <c r="N543" s="11" t="s">
        <v>3790</v>
      </c>
    </row>
    <row r="544" s="11" customFormat="true" ht="11.25" hidden="false" customHeight="false" outlineLevel="0" collapsed="false">
      <c r="A544" s="11" t="n">
        <v>542</v>
      </c>
      <c r="B544" s="12" t="n">
        <v>2478</v>
      </c>
      <c r="C544" s="12" t="s">
        <v>3791</v>
      </c>
      <c r="D544" s="12" t="s">
        <v>3792</v>
      </c>
      <c r="E544" s="13" t="s">
        <v>3793</v>
      </c>
      <c r="F544" s="12" t="s">
        <v>3794</v>
      </c>
      <c r="G544" s="12" t="s">
        <v>3795</v>
      </c>
      <c r="H544" s="12" t="s">
        <v>197</v>
      </c>
      <c r="I544" s="12" t="s">
        <v>1268</v>
      </c>
      <c r="J544" s="12" t="n">
        <v>2008</v>
      </c>
      <c r="K544" s="12" t="n">
        <v>1</v>
      </c>
      <c r="L544" s="12" t="n">
        <v>11</v>
      </c>
      <c r="M544" s="12" t="n">
        <v>6</v>
      </c>
      <c r="N544" s="11" t="s">
        <v>3796</v>
      </c>
    </row>
    <row r="545" s="11" customFormat="true" ht="11.25" hidden="false" customHeight="false" outlineLevel="0" collapsed="false">
      <c r="A545" s="11" t="n">
        <v>543</v>
      </c>
      <c r="B545" s="12" t="s">
        <v>3797</v>
      </c>
      <c r="C545" s="12" t="s">
        <v>3798</v>
      </c>
      <c r="D545" s="12" t="s">
        <v>3799</v>
      </c>
      <c r="E545" s="13" t="s">
        <v>3800</v>
      </c>
      <c r="F545" s="12" t="s">
        <v>3801</v>
      </c>
      <c r="G545" s="12" t="s">
        <v>3802</v>
      </c>
      <c r="H545" s="12" t="s">
        <v>72</v>
      </c>
      <c r="I545" s="12" t="s">
        <v>1254</v>
      </c>
      <c r="J545" s="12" t="n">
        <v>1997</v>
      </c>
      <c r="K545" s="12" t="n">
        <v>45</v>
      </c>
      <c r="L545" s="12" t="n">
        <v>66</v>
      </c>
      <c r="M545" s="12" t="n">
        <v>9</v>
      </c>
      <c r="N545" s="11" t="s">
        <v>1255</v>
      </c>
      <c r="O545" s="15" t="n">
        <v>1.835</v>
      </c>
    </row>
    <row r="546" s="11" customFormat="true" ht="11.25" hidden="false" customHeight="false" outlineLevel="0" collapsed="false">
      <c r="A546" s="11" t="n">
        <v>544</v>
      </c>
      <c r="B546" s="12" t="s">
        <v>3803</v>
      </c>
      <c r="C546" s="12" t="s">
        <v>3804</v>
      </c>
      <c r="D546" s="12" t="s">
        <v>3805</v>
      </c>
      <c r="E546" s="13" t="s">
        <v>3806</v>
      </c>
      <c r="F546" s="12" t="s">
        <v>3807</v>
      </c>
      <c r="G546" s="12" t="s">
        <v>3808</v>
      </c>
      <c r="H546" s="12" t="s">
        <v>72</v>
      </c>
      <c r="I546" s="12" t="s">
        <v>1254</v>
      </c>
      <c r="J546" s="12" t="n">
        <v>1997</v>
      </c>
      <c r="K546" s="12" t="n">
        <v>24</v>
      </c>
      <c r="L546" s="12" t="n">
        <v>45</v>
      </c>
      <c r="M546" s="12" t="n">
        <v>24</v>
      </c>
      <c r="N546" s="11" t="s">
        <v>3743</v>
      </c>
    </row>
    <row r="547" s="11" customFormat="true" ht="11.25" hidden="false" customHeight="false" outlineLevel="0" collapsed="false">
      <c r="A547" s="11" t="n">
        <v>545</v>
      </c>
      <c r="B547" s="12" t="s">
        <v>3809</v>
      </c>
      <c r="C547" s="12" t="s">
        <v>3810</v>
      </c>
      <c r="D547" s="12" t="s">
        <v>3811</v>
      </c>
      <c r="E547" s="13" t="s">
        <v>3812</v>
      </c>
      <c r="F547" s="12" t="s">
        <v>3813</v>
      </c>
      <c r="G547" s="12" t="s">
        <v>3814</v>
      </c>
      <c r="H547" s="12" t="s">
        <v>72</v>
      </c>
      <c r="I547" s="12" t="s">
        <v>3815</v>
      </c>
      <c r="J547" s="12" t="n">
        <v>1997</v>
      </c>
      <c r="K547" s="12" t="n">
        <v>21</v>
      </c>
      <c r="L547" s="12" t="n">
        <v>42</v>
      </c>
      <c r="M547" s="12" t="n">
        <v>4</v>
      </c>
      <c r="N547" s="11" t="s">
        <v>3816</v>
      </c>
      <c r="O547" s="15" t="n">
        <v>2.885</v>
      </c>
    </row>
    <row r="548" s="11" customFormat="true" ht="11.25" hidden="false" customHeight="false" outlineLevel="0" collapsed="false">
      <c r="A548" s="11" t="n">
        <v>546</v>
      </c>
      <c r="B548" s="12" t="n">
        <v>2534</v>
      </c>
      <c r="C548" s="12" t="s">
        <v>3817</v>
      </c>
      <c r="D548" s="12" t="s">
        <v>3818</v>
      </c>
      <c r="E548" s="13" t="s">
        <v>3819</v>
      </c>
      <c r="F548" s="12" t="s">
        <v>3820</v>
      </c>
      <c r="G548" s="12" t="s">
        <v>3821</v>
      </c>
      <c r="H548" s="12" t="s">
        <v>197</v>
      </c>
      <c r="I548" s="12" t="s">
        <v>1268</v>
      </c>
      <c r="J548" s="12" t="n">
        <v>2011</v>
      </c>
      <c r="K548" s="12" t="n">
        <v>1</v>
      </c>
      <c r="L548" s="12" t="n">
        <v>41</v>
      </c>
      <c r="M548" s="12" t="n">
        <v>4</v>
      </c>
      <c r="N548" s="11" t="s">
        <v>3822</v>
      </c>
    </row>
    <row r="549" s="11" customFormat="true" ht="11.25" hidden="false" customHeight="false" outlineLevel="0" collapsed="false">
      <c r="A549" s="11" t="n">
        <v>547</v>
      </c>
      <c r="B549" s="12" t="s">
        <v>3823</v>
      </c>
      <c r="C549" s="12" t="s">
        <v>3824</v>
      </c>
      <c r="D549" s="12" t="s">
        <v>3825</v>
      </c>
      <c r="E549" s="13" t="s">
        <v>3826</v>
      </c>
      <c r="F549" s="12" t="s">
        <v>3827</v>
      </c>
      <c r="G549" s="12" t="s">
        <v>3828</v>
      </c>
      <c r="H549" s="12" t="s">
        <v>31</v>
      </c>
      <c r="I549" s="12" t="s">
        <v>1081</v>
      </c>
      <c r="J549" s="12" t="n">
        <v>2001</v>
      </c>
      <c r="K549" s="12" t="n">
        <v>1</v>
      </c>
      <c r="L549" s="12" t="n">
        <v>18</v>
      </c>
      <c r="M549" s="12" t="n">
        <v>12</v>
      </c>
      <c r="N549" s="11" t="s">
        <v>3829</v>
      </c>
      <c r="O549" s="15" t="n">
        <v>2.229</v>
      </c>
    </row>
    <row r="550" s="11" customFormat="true" ht="11.25" hidden="false" customHeight="false" outlineLevel="0" collapsed="false">
      <c r="A550" s="11" t="n">
        <v>548</v>
      </c>
      <c r="B550" s="12" t="s">
        <v>3830</v>
      </c>
      <c r="C550" s="12" t="s">
        <v>3831</v>
      </c>
      <c r="D550" s="12" t="s">
        <v>3832</v>
      </c>
      <c r="E550" s="13" t="s">
        <v>3833</v>
      </c>
      <c r="F550" s="12" t="s">
        <v>3834</v>
      </c>
      <c r="G550" s="12" t="s">
        <v>3835</v>
      </c>
      <c r="H550" s="12" t="s">
        <v>22</v>
      </c>
      <c r="I550" s="12" t="s">
        <v>972</v>
      </c>
      <c r="J550" s="12" t="n">
        <v>2000</v>
      </c>
      <c r="K550" s="12" t="n">
        <v>1</v>
      </c>
      <c r="L550" s="12" t="n">
        <v>19</v>
      </c>
      <c r="M550" s="12" t="n">
        <v>4</v>
      </c>
      <c r="N550" s="11" t="s">
        <v>3836</v>
      </c>
      <c r="O550" s="15" t="n">
        <v>0.72</v>
      </c>
    </row>
    <row r="551" s="11" customFormat="true" ht="11.25" hidden="false" customHeight="false" outlineLevel="0" collapsed="false">
      <c r="A551" s="11" t="n">
        <v>549</v>
      </c>
      <c r="B551" s="12" t="s">
        <v>3837</v>
      </c>
      <c r="C551" s="12" t="s">
        <v>3838</v>
      </c>
      <c r="D551" s="12" t="s">
        <v>3839</v>
      </c>
      <c r="E551" s="13" t="s">
        <v>3840</v>
      </c>
      <c r="F551" s="12" t="s">
        <v>3841</v>
      </c>
      <c r="G551" s="12" t="s">
        <v>3842</v>
      </c>
      <c r="H551" s="12" t="s">
        <v>547</v>
      </c>
      <c r="I551" s="12" t="s">
        <v>3843</v>
      </c>
      <c r="J551" s="12" t="n">
        <v>1997</v>
      </c>
      <c r="K551" s="12" t="n">
        <v>50</v>
      </c>
      <c r="L551" s="12" t="n">
        <v>71</v>
      </c>
      <c r="M551" s="12" t="n">
        <v>4</v>
      </c>
    </row>
    <row r="552" s="11" customFormat="true" ht="11.25" hidden="false" customHeight="false" outlineLevel="0" collapsed="false">
      <c r="A552" s="11" t="n">
        <v>550</v>
      </c>
      <c r="B552" s="12" t="s">
        <v>3844</v>
      </c>
      <c r="C552" s="12" t="s">
        <v>3845</v>
      </c>
      <c r="D552" s="12" t="s">
        <v>3846</v>
      </c>
      <c r="E552" s="13" t="s">
        <v>3847</v>
      </c>
      <c r="F552" s="12" t="s">
        <v>3848</v>
      </c>
      <c r="G552" s="12" t="s">
        <v>3849</v>
      </c>
      <c r="H552" s="12" t="s">
        <v>547</v>
      </c>
      <c r="I552" s="12" t="s">
        <v>3850</v>
      </c>
      <c r="J552" s="12" t="n">
        <v>2005</v>
      </c>
      <c r="K552" s="12" t="n">
        <v>78</v>
      </c>
      <c r="L552" s="12" t="n">
        <v>91</v>
      </c>
      <c r="M552" s="12" t="n">
        <v>4</v>
      </c>
      <c r="N552" s="11" t="s">
        <v>2767</v>
      </c>
    </row>
    <row r="553" s="11" customFormat="true" ht="11.25" hidden="false" customHeight="false" outlineLevel="0" collapsed="false">
      <c r="A553" s="11" t="n">
        <v>551</v>
      </c>
      <c r="B553" s="12" t="n">
        <v>2058</v>
      </c>
      <c r="C553" s="12" t="s">
        <v>3851</v>
      </c>
      <c r="D553" s="12" t="s">
        <v>3852</v>
      </c>
      <c r="E553" s="13" t="s">
        <v>3853</v>
      </c>
      <c r="F553" s="12" t="s">
        <v>3854</v>
      </c>
      <c r="G553" s="12" t="s">
        <v>3855</v>
      </c>
      <c r="H553" s="12" t="s">
        <v>160</v>
      </c>
      <c r="I553" s="12" t="s">
        <v>191</v>
      </c>
      <c r="J553" s="12" t="n">
        <v>2001</v>
      </c>
      <c r="K553" s="12" t="n">
        <v>23</v>
      </c>
      <c r="L553" s="12" t="n">
        <v>40</v>
      </c>
      <c r="M553" s="12" t="n">
        <v>3</v>
      </c>
      <c r="N553" s="11" t="s">
        <v>3626</v>
      </c>
    </row>
    <row r="554" s="11" customFormat="true" ht="11.25" hidden="false" customHeight="false" outlineLevel="0" collapsed="false">
      <c r="A554" s="11" t="n">
        <v>552</v>
      </c>
      <c r="B554" s="12" t="s">
        <v>3856</v>
      </c>
      <c r="C554" s="12" t="s">
        <v>3857</v>
      </c>
      <c r="D554" s="12" t="s">
        <v>3858</v>
      </c>
      <c r="E554" s="13" t="s">
        <v>3859</v>
      </c>
      <c r="F554" s="12" t="s">
        <v>3860</v>
      </c>
      <c r="G554" s="12" t="s">
        <v>3861</v>
      </c>
      <c r="H554" s="12" t="s">
        <v>365</v>
      </c>
      <c r="I554" s="12" t="s">
        <v>3862</v>
      </c>
      <c r="J554" s="12" t="n">
        <v>1997</v>
      </c>
      <c r="K554" s="12" t="n">
        <v>14</v>
      </c>
      <c r="L554" s="12" t="n">
        <v>35</v>
      </c>
      <c r="M554" s="12" t="n">
        <v>4</v>
      </c>
      <c r="N554" s="11" t="s">
        <v>3863</v>
      </c>
      <c r="O554" s="15" t="n">
        <v>1.396</v>
      </c>
    </row>
    <row r="555" s="11" customFormat="true" ht="11.25" hidden="false" customHeight="false" outlineLevel="0" collapsed="false">
      <c r="A555" s="11" t="n">
        <v>553</v>
      </c>
      <c r="B555" s="12" t="s">
        <v>3864</v>
      </c>
      <c r="C555" s="12" t="s">
        <v>3865</v>
      </c>
      <c r="D555" s="12" t="s">
        <v>3866</v>
      </c>
      <c r="E555" s="13" t="s">
        <v>3864</v>
      </c>
      <c r="F555" s="12" t="s">
        <v>3867</v>
      </c>
      <c r="G555" s="12" t="s">
        <v>3868</v>
      </c>
      <c r="H555" s="12" t="s">
        <v>160</v>
      </c>
      <c r="I555" s="12" t="s">
        <v>177</v>
      </c>
      <c r="J555" s="12" t="n">
        <v>1996</v>
      </c>
      <c r="K555" s="12" t="n">
        <v>16</v>
      </c>
      <c r="L555" s="12" t="n">
        <v>66</v>
      </c>
      <c r="M555" s="12" t="n">
        <v>12</v>
      </c>
      <c r="O555" s="15" t="n">
        <v>6.2</v>
      </c>
    </row>
    <row r="556" s="11" customFormat="true" ht="11.25" hidden="false" customHeight="false" outlineLevel="0" collapsed="false">
      <c r="A556" s="11" t="n">
        <v>554</v>
      </c>
      <c r="B556" s="12" t="s">
        <v>3869</v>
      </c>
      <c r="C556" s="12" t="s">
        <v>3870</v>
      </c>
      <c r="D556" s="12" t="s">
        <v>3871</v>
      </c>
      <c r="E556" s="13" t="s">
        <v>3872</v>
      </c>
      <c r="F556" s="12" t="s">
        <v>3873</v>
      </c>
      <c r="G556" s="12" t="s">
        <v>3874</v>
      </c>
      <c r="H556" s="12" t="s">
        <v>72</v>
      </c>
      <c r="I556" s="12" t="s">
        <v>1254</v>
      </c>
      <c r="J556" s="12" t="n">
        <v>1997</v>
      </c>
      <c r="K556" s="12" t="n">
        <v>11</v>
      </c>
      <c r="L556" s="12" t="n">
        <v>32</v>
      </c>
      <c r="M556" s="12" t="n">
        <v>12</v>
      </c>
      <c r="N556" s="11" t="s">
        <v>3743</v>
      </c>
      <c r="O556" s="15" t="n">
        <v>4.495</v>
      </c>
    </row>
    <row r="557" s="11" customFormat="true" ht="11.25" hidden="false" customHeight="false" outlineLevel="0" collapsed="false">
      <c r="A557" s="11" t="n">
        <v>555</v>
      </c>
      <c r="B557" s="12" t="s">
        <v>3875</v>
      </c>
      <c r="C557" s="12" t="s">
        <v>3876</v>
      </c>
      <c r="D557" s="12" t="s">
        <v>3877</v>
      </c>
      <c r="E557" s="13" t="s">
        <v>3878</v>
      </c>
      <c r="F557" s="12" t="s">
        <v>3879</v>
      </c>
      <c r="G557" s="12" t="s">
        <v>3880</v>
      </c>
      <c r="H557" s="12" t="s">
        <v>22</v>
      </c>
      <c r="I557" s="12" t="s">
        <v>3881</v>
      </c>
      <c r="J557" s="12" t="n">
        <v>2000</v>
      </c>
      <c r="K557" s="12" t="n">
        <v>20</v>
      </c>
      <c r="L557" s="12" t="s">
        <v>3882</v>
      </c>
      <c r="M557" s="12" t="n">
        <v>6</v>
      </c>
    </row>
    <row r="558" s="11" customFormat="true" ht="11.25" hidden="false" customHeight="false" outlineLevel="0" collapsed="false">
      <c r="A558" s="11" t="n">
        <v>556</v>
      </c>
      <c r="B558" s="12" t="s">
        <v>3883</v>
      </c>
      <c r="C558" s="12" t="s">
        <v>3884</v>
      </c>
      <c r="D558" s="12" t="s">
        <v>3885</v>
      </c>
      <c r="E558" s="13" t="s">
        <v>3886</v>
      </c>
      <c r="F558" s="12" t="s">
        <v>3887</v>
      </c>
      <c r="G558" s="12" t="s">
        <v>3888</v>
      </c>
      <c r="H558" s="12" t="s">
        <v>160</v>
      </c>
      <c r="I558" s="12" t="s">
        <v>602</v>
      </c>
      <c r="J558" s="12" t="n">
        <v>1997</v>
      </c>
      <c r="K558" s="12" t="n">
        <v>3</v>
      </c>
      <c r="L558" s="12" t="n">
        <v>24</v>
      </c>
      <c r="M558" s="12" t="n">
        <v>12</v>
      </c>
      <c r="O558" s="15" t="n">
        <v>8.444</v>
      </c>
    </row>
    <row r="559" s="11" customFormat="true" ht="11.25" hidden="false" customHeight="false" outlineLevel="0" collapsed="false">
      <c r="A559" s="11" t="n">
        <v>557</v>
      </c>
      <c r="B559" s="12" t="s">
        <v>3889</v>
      </c>
      <c r="C559" s="12" t="s">
        <v>3890</v>
      </c>
      <c r="D559" s="12" t="s">
        <v>3891</v>
      </c>
      <c r="E559" s="13" t="s">
        <v>3892</v>
      </c>
      <c r="F559" s="12" t="s">
        <v>3893</v>
      </c>
      <c r="G559" s="12" t="s">
        <v>3894</v>
      </c>
      <c r="H559" s="12" t="s">
        <v>160</v>
      </c>
      <c r="I559" s="12" t="s">
        <v>318</v>
      </c>
      <c r="J559" s="12" t="n">
        <v>1998</v>
      </c>
      <c r="K559" s="12" t="n">
        <v>7</v>
      </c>
      <c r="L559" s="12" t="n">
        <v>27</v>
      </c>
      <c r="M559" s="12" t="n">
        <v>12</v>
      </c>
      <c r="O559" s="15" t="n">
        <v>6.045</v>
      </c>
    </row>
    <row r="560" s="11" customFormat="true" ht="11.25" hidden="false" customHeight="false" outlineLevel="0" collapsed="false">
      <c r="A560" s="11" t="n">
        <v>558</v>
      </c>
      <c r="B560" s="12" t="s">
        <v>3895</v>
      </c>
      <c r="C560" s="12" t="s">
        <v>3896</v>
      </c>
      <c r="D560" s="12" t="s">
        <v>3897</v>
      </c>
      <c r="E560" s="13" t="s">
        <v>3898</v>
      </c>
      <c r="F560" s="12" t="s">
        <v>3899</v>
      </c>
      <c r="G560" s="12" t="s">
        <v>3900</v>
      </c>
      <c r="H560" s="12" t="s">
        <v>63</v>
      </c>
      <c r="I560" s="12" t="s">
        <v>734</v>
      </c>
      <c r="J560" s="12" t="n">
        <v>2001</v>
      </c>
      <c r="K560" s="12" t="n">
        <v>1</v>
      </c>
      <c r="L560" s="12" t="n">
        <v>18</v>
      </c>
      <c r="M560" s="12" t="n">
        <v>4</v>
      </c>
      <c r="O560" s="15" t="n">
        <v>1.207</v>
      </c>
    </row>
    <row r="561" s="11" customFormat="true" ht="11.25" hidden="false" customHeight="false" outlineLevel="0" collapsed="false">
      <c r="A561" s="11" t="n">
        <v>559</v>
      </c>
      <c r="B561" s="12" t="s">
        <v>3901</v>
      </c>
      <c r="C561" s="12" t="s">
        <v>3902</v>
      </c>
      <c r="D561" s="12" t="s">
        <v>3903</v>
      </c>
      <c r="E561" s="13" t="s">
        <v>3904</v>
      </c>
      <c r="F561" s="12" t="s">
        <v>3905</v>
      </c>
      <c r="G561" s="12" t="s">
        <v>3906</v>
      </c>
      <c r="H561" s="12" t="s">
        <v>63</v>
      </c>
      <c r="I561" s="12" t="s">
        <v>493</v>
      </c>
      <c r="J561" s="12" t="n">
        <v>2010</v>
      </c>
      <c r="K561" s="12" t="n">
        <v>1</v>
      </c>
      <c r="L561" s="12" t="n">
        <v>9</v>
      </c>
      <c r="M561" s="12" t="n">
        <v>4</v>
      </c>
      <c r="N561" s="11" t="s">
        <v>3907</v>
      </c>
      <c r="O561" s="15" t="n">
        <v>0.837</v>
      </c>
    </row>
    <row r="562" s="11" customFormat="true" ht="11.25" hidden="false" customHeight="false" outlineLevel="0" collapsed="false">
      <c r="A562" s="11" t="n">
        <v>560</v>
      </c>
      <c r="B562" s="12" t="s">
        <v>3908</v>
      </c>
      <c r="C562" s="12" t="s">
        <v>3909</v>
      </c>
      <c r="D562" s="12" t="s">
        <v>3910</v>
      </c>
      <c r="E562" s="13" t="s">
        <v>3911</v>
      </c>
      <c r="F562" s="12" t="s">
        <v>3912</v>
      </c>
      <c r="G562" s="12" t="s">
        <v>3913</v>
      </c>
      <c r="H562" s="12" t="s">
        <v>22</v>
      </c>
      <c r="I562" s="12" t="s">
        <v>3914</v>
      </c>
      <c r="J562" s="12" t="n">
        <v>2011</v>
      </c>
      <c r="K562" s="12" t="n">
        <v>1</v>
      </c>
      <c r="L562" s="12" t="n">
        <v>8</v>
      </c>
      <c r="M562" s="12" t="n">
        <v>4</v>
      </c>
      <c r="N562" s="11" t="s">
        <v>3915</v>
      </c>
      <c r="O562" s="15" t="n">
        <v>1.206</v>
      </c>
    </row>
    <row r="563" s="11" customFormat="true" ht="11.25" hidden="false" customHeight="false" outlineLevel="0" collapsed="false">
      <c r="A563" s="11" t="n">
        <v>561</v>
      </c>
      <c r="B563" s="12" t="s">
        <v>3916</v>
      </c>
      <c r="C563" s="12" t="s">
        <v>3917</v>
      </c>
      <c r="D563" s="12" t="s">
        <v>3918</v>
      </c>
      <c r="E563" s="13" t="s">
        <v>3919</v>
      </c>
      <c r="F563" s="12" t="s">
        <v>3920</v>
      </c>
      <c r="G563" s="12" t="s">
        <v>3921</v>
      </c>
      <c r="H563" s="12" t="s">
        <v>63</v>
      </c>
      <c r="I563" s="12" t="s">
        <v>1802</v>
      </c>
      <c r="J563" s="12" t="n">
        <v>1997</v>
      </c>
      <c r="K563" s="12" t="n">
        <v>10</v>
      </c>
      <c r="L563" s="12" t="n">
        <v>31</v>
      </c>
      <c r="M563" s="12" t="n">
        <v>4</v>
      </c>
      <c r="N563" s="11" t="s">
        <v>3922</v>
      </c>
      <c r="O563" s="15" t="n">
        <v>3.424</v>
      </c>
    </row>
    <row r="564" s="11" customFormat="true" ht="11.25" hidden="false" customHeight="false" outlineLevel="0" collapsed="false">
      <c r="A564" s="11" t="n">
        <v>562</v>
      </c>
      <c r="B564" s="12" t="s">
        <v>3923</v>
      </c>
      <c r="C564" s="12" t="s">
        <v>3924</v>
      </c>
      <c r="D564" s="12" t="s">
        <v>3925</v>
      </c>
      <c r="E564" s="13" t="s">
        <v>3926</v>
      </c>
      <c r="F564" s="12" t="s">
        <v>3927</v>
      </c>
      <c r="G564" s="12" t="s">
        <v>3928</v>
      </c>
      <c r="H564" s="12" t="s">
        <v>334</v>
      </c>
      <c r="I564" s="12" t="s">
        <v>3929</v>
      </c>
      <c r="J564" s="12" t="n">
        <v>1997</v>
      </c>
      <c r="K564" s="12" t="n">
        <v>52</v>
      </c>
      <c r="L564" s="12" t="n">
        <v>73</v>
      </c>
      <c r="M564" s="12" t="n">
        <v>4</v>
      </c>
      <c r="N564" s="11" t="s">
        <v>3930</v>
      </c>
      <c r="O564" s="15" t="n">
        <v>1.617</v>
      </c>
    </row>
    <row r="565" s="11" customFormat="true" ht="11.25" hidden="false" customHeight="false" outlineLevel="0" collapsed="false">
      <c r="A565" s="11" t="n">
        <v>563</v>
      </c>
      <c r="B565" s="12" t="s">
        <v>3931</v>
      </c>
      <c r="C565" s="12" t="s">
        <v>3932</v>
      </c>
      <c r="D565" s="12" t="s">
        <v>3933</v>
      </c>
      <c r="E565" s="13" t="s">
        <v>3934</v>
      </c>
      <c r="F565" s="12" t="s">
        <v>3935</v>
      </c>
      <c r="G565" s="12" t="s">
        <v>3936</v>
      </c>
      <c r="H565" s="12" t="s">
        <v>334</v>
      </c>
      <c r="I565" s="12" t="s">
        <v>3937</v>
      </c>
      <c r="J565" s="12" t="n">
        <v>2005</v>
      </c>
      <c r="K565" s="12" t="n">
        <v>51</v>
      </c>
      <c r="L565" s="12" t="n">
        <v>64</v>
      </c>
      <c r="M565" s="12" t="n">
        <v>4</v>
      </c>
      <c r="N565" s="11" t="s">
        <v>3938</v>
      </c>
      <c r="O565" s="15" t="n">
        <v>0.82</v>
      </c>
    </row>
    <row r="566" s="11" customFormat="true" ht="11.25" hidden="false" customHeight="false" outlineLevel="0" collapsed="false">
      <c r="A566" s="11" t="n">
        <v>564</v>
      </c>
      <c r="B566" s="12" t="s">
        <v>3939</v>
      </c>
      <c r="C566" s="12"/>
      <c r="D566" s="12" t="s">
        <v>3940</v>
      </c>
      <c r="E566" s="13" t="s">
        <v>3941</v>
      </c>
      <c r="F566" s="12" t="s">
        <v>3942</v>
      </c>
      <c r="G566" s="12" t="s">
        <v>3943</v>
      </c>
      <c r="H566" s="12" t="s">
        <v>197</v>
      </c>
      <c r="I566" s="12" t="s">
        <v>3944</v>
      </c>
      <c r="J566" s="12" t="n">
        <v>2011</v>
      </c>
      <c r="K566" s="12" t="n">
        <v>1</v>
      </c>
      <c r="L566" s="12" t="n">
        <v>8</v>
      </c>
      <c r="M566" s="12" t="n">
        <v>6</v>
      </c>
      <c r="N566" s="11" t="s">
        <v>1343</v>
      </c>
      <c r="O566" s="15" t="n">
        <v>1.676</v>
      </c>
    </row>
    <row r="567" s="11" customFormat="true" ht="11.25" hidden="false" customHeight="false" outlineLevel="0" collapsed="false">
      <c r="A567" s="11" t="n">
        <v>565</v>
      </c>
      <c r="B567" s="12" t="s">
        <v>3945</v>
      </c>
      <c r="C567" s="12" t="s">
        <v>3946</v>
      </c>
      <c r="D567" s="12" t="s">
        <v>3947</v>
      </c>
      <c r="E567" s="13" t="s">
        <v>3948</v>
      </c>
      <c r="F567" s="12" t="s">
        <v>3949</v>
      </c>
      <c r="G567" s="12" t="s">
        <v>3950</v>
      </c>
      <c r="H567" s="12" t="s">
        <v>72</v>
      </c>
      <c r="I567" s="12" t="s">
        <v>3951</v>
      </c>
      <c r="J567" s="12" t="n">
        <v>1997</v>
      </c>
      <c r="K567" s="12" t="n">
        <v>17</v>
      </c>
      <c r="L567" s="12" t="n">
        <v>38</v>
      </c>
      <c r="M567" s="12" t="n">
        <v>4</v>
      </c>
      <c r="N567" s="11" t="s">
        <v>3952</v>
      </c>
      <c r="O567" s="15" t="n">
        <v>0.944</v>
      </c>
    </row>
    <row r="568" s="11" customFormat="true" ht="11.25" hidden="false" customHeight="false" outlineLevel="0" collapsed="false">
      <c r="A568" s="11" t="n">
        <v>566</v>
      </c>
      <c r="B568" s="12" t="s">
        <v>3953</v>
      </c>
      <c r="C568" s="12" t="s">
        <v>3954</v>
      </c>
      <c r="D568" s="12" t="s">
        <v>3955</v>
      </c>
      <c r="E568" s="13" t="s">
        <v>3956</v>
      </c>
      <c r="F568" s="12" t="s">
        <v>3957</v>
      </c>
      <c r="G568" s="12" t="s">
        <v>3958</v>
      </c>
      <c r="H568" s="12" t="s">
        <v>72</v>
      </c>
      <c r="I568" s="12" t="s">
        <v>3951</v>
      </c>
      <c r="J568" s="12" t="n">
        <v>1997</v>
      </c>
      <c r="K568" s="12" t="n">
        <v>35</v>
      </c>
      <c r="L568" s="12" t="n">
        <v>56</v>
      </c>
      <c r="M568" s="12" t="n">
        <v>6</v>
      </c>
      <c r="N568" s="11" t="s">
        <v>3952</v>
      </c>
      <c r="O568" s="15" t="n">
        <v>1.947</v>
      </c>
    </row>
    <row r="569" s="11" customFormat="true" ht="11.25" hidden="false" customHeight="false" outlineLevel="0" collapsed="false">
      <c r="A569" s="11" t="n">
        <v>567</v>
      </c>
      <c r="B569" s="12" t="s">
        <v>3959</v>
      </c>
      <c r="C569" s="12" t="s">
        <v>3960</v>
      </c>
      <c r="D569" s="12" t="s">
        <v>3961</v>
      </c>
      <c r="E569" s="13" t="s">
        <v>3962</v>
      </c>
      <c r="F569" s="12" t="s">
        <v>3963</v>
      </c>
      <c r="G569" s="12" t="s">
        <v>3964</v>
      </c>
      <c r="H569" s="12" t="s">
        <v>63</v>
      </c>
      <c r="I569" s="12" t="s">
        <v>3965</v>
      </c>
      <c r="J569" s="12" t="n">
        <v>1997</v>
      </c>
      <c r="K569" s="12" t="n">
        <v>28</v>
      </c>
      <c r="L569" s="12" t="n">
        <v>49</v>
      </c>
      <c r="M569" s="12" t="n">
        <v>4</v>
      </c>
      <c r="N569" s="11" t="s">
        <v>3966</v>
      </c>
      <c r="O569" s="15" t="n">
        <v>0.877</v>
      </c>
    </row>
    <row r="570" s="11" customFormat="true" ht="11.25" hidden="false" customHeight="false" outlineLevel="0" collapsed="false">
      <c r="A570" s="11" t="n">
        <v>568</v>
      </c>
      <c r="B570" s="12" t="s">
        <v>3967</v>
      </c>
      <c r="C570" s="12" t="s">
        <v>3968</v>
      </c>
      <c r="D570" s="12" t="s">
        <v>3969</v>
      </c>
      <c r="E570" s="13" t="s">
        <v>3970</v>
      </c>
      <c r="F570" s="12" t="s">
        <v>3971</v>
      </c>
      <c r="G570" s="12" t="s">
        <v>3972</v>
      </c>
      <c r="H570" s="12" t="s">
        <v>31</v>
      </c>
      <c r="I570" s="12" t="s">
        <v>277</v>
      </c>
      <c r="J570" s="12" t="n">
        <v>1997</v>
      </c>
      <c r="K570" s="12" t="n">
        <v>3</v>
      </c>
      <c r="L570" s="12" t="n">
        <v>24</v>
      </c>
      <c r="M570" s="12" t="n">
        <v>6</v>
      </c>
      <c r="N570" s="11" t="s">
        <v>3973</v>
      </c>
      <c r="O570" s="15" t="n">
        <v>2.673</v>
      </c>
    </row>
    <row r="571" s="11" customFormat="true" ht="11.25" hidden="false" customHeight="false" outlineLevel="0" collapsed="false">
      <c r="A571" s="11" t="n">
        <v>569</v>
      </c>
      <c r="B571" s="12" t="s">
        <v>3974</v>
      </c>
      <c r="C571" s="12" t="s">
        <v>3975</v>
      </c>
      <c r="D571" s="12" t="s">
        <v>3976</v>
      </c>
      <c r="E571" s="13" t="s">
        <v>3977</v>
      </c>
      <c r="F571" s="12" t="s">
        <v>3978</v>
      </c>
      <c r="G571" s="12" t="s">
        <v>3979</v>
      </c>
      <c r="H571" s="12" t="s">
        <v>547</v>
      </c>
      <c r="I571" s="12" t="s">
        <v>1328</v>
      </c>
      <c r="J571" s="12" t="n">
        <v>1997</v>
      </c>
      <c r="K571" s="12" t="n">
        <v>27</v>
      </c>
      <c r="L571" s="12" t="n">
        <v>48</v>
      </c>
      <c r="M571" s="12" t="n">
        <v>6</v>
      </c>
      <c r="N571" s="11" t="s">
        <v>3980</v>
      </c>
      <c r="O571" s="15" t="n">
        <v>1.684</v>
      </c>
    </row>
    <row r="572" s="11" customFormat="true" ht="11.25" hidden="false" customHeight="false" outlineLevel="0" collapsed="false">
      <c r="A572" s="11" t="n">
        <v>570</v>
      </c>
      <c r="B572" s="12" t="s">
        <v>3981</v>
      </c>
      <c r="C572" s="12" t="s">
        <v>3982</v>
      </c>
      <c r="D572" s="12" t="s">
        <v>3983</v>
      </c>
      <c r="E572" s="13" t="s">
        <v>3984</v>
      </c>
      <c r="F572" s="12" t="s">
        <v>3985</v>
      </c>
      <c r="G572" s="12" t="s">
        <v>3986</v>
      </c>
      <c r="H572" s="12" t="s">
        <v>31</v>
      </c>
      <c r="I572" s="12" t="s">
        <v>742</v>
      </c>
      <c r="J572" s="12" t="n">
        <v>1996</v>
      </c>
      <c r="K572" s="12" t="n">
        <v>18</v>
      </c>
      <c r="L572" s="12" t="n">
        <v>40</v>
      </c>
      <c r="M572" s="12" t="n">
        <v>12</v>
      </c>
      <c r="O572" s="15" t="n">
        <v>2.76</v>
      </c>
    </row>
    <row r="573" s="11" customFormat="true" ht="11.25" hidden="false" customHeight="false" outlineLevel="0" collapsed="false">
      <c r="A573" s="11" t="n">
        <v>571</v>
      </c>
      <c r="B573" s="12" t="s">
        <v>3987</v>
      </c>
      <c r="C573" s="12" t="s">
        <v>3988</v>
      </c>
      <c r="D573" s="12" t="s">
        <v>3989</v>
      </c>
      <c r="E573" s="13" t="s">
        <v>3990</v>
      </c>
      <c r="F573" s="12" t="s">
        <v>3991</v>
      </c>
      <c r="G573" s="12" t="s">
        <v>3992</v>
      </c>
      <c r="H573" s="12" t="s">
        <v>31</v>
      </c>
      <c r="I573" s="12" t="s">
        <v>112</v>
      </c>
      <c r="J573" s="12" t="n">
        <v>1997</v>
      </c>
      <c r="K573" s="12" t="n">
        <v>37</v>
      </c>
      <c r="L573" s="12" t="n">
        <v>58</v>
      </c>
      <c r="M573" s="12" t="n">
        <v>10</v>
      </c>
      <c r="N573" s="11" t="s">
        <v>3993</v>
      </c>
      <c r="O573" s="15" t="n">
        <v>2.816</v>
      </c>
    </row>
    <row r="574" s="11" customFormat="true" ht="11.25" hidden="false" customHeight="false" outlineLevel="0" collapsed="false">
      <c r="A574" s="11" t="n">
        <v>572</v>
      </c>
      <c r="B574" s="12" t="s">
        <v>3994</v>
      </c>
      <c r="C574" s="12" t="s">
        <v>3995</v>
      </c>
      <c r="D574" s="12" t="s">
        <v>3996</v>
      </c>
      <c r="E574" s="13" t="s">
        <v>3997</v>
      </c>
      <c r="F574" s="12" t="s">
        <v>3998</v>
      </c>
      <c r="G574" s="12" t="s">
        <v>3999</v>
      </c>
      <c r="H574" s="12" t="s">
        <v>365</v>
      </c>
      <c r="I574" s="12" t="s">
        <v>3278</v>
      </c>
      <c r="J574" s="12" t="n">
        <v>1997</v>
      </c>
      <c r="K574" s="12" t="n">
        <v>5</v>
      </c>
      <c r="L574" s="12" t="n">
        <v>26</v>
      </c>
      <c r="M574" s="12" t="n">
        <v>6</v>
      </c>
      <c r="O574" s="15" t="n">
        <v>1.557</v>
      </c>
    </row>
    <row r="575" s="11" customFormat="true" ht="11.25" hidden="false" customHeight="false" outlineLevel="0" collapsed="false">
      <c r="A575" s="11" t="n">
        <v>573</v>
      </c>
      <c r="B575" s="12" t="s">
        <v>4000</v>
      </c>
      <c r="C575" s="12" t="s">
        <v>4001</v>
      </c>
      <c r="D575" s="12" t="s">
        <v>4002</v>
      </c>
      <c r="E575" s="13" t="s">
        <v>4003</v>
      </c>
      <c r="F575" s="12" t="s">
        <v>4004</v>
      </c>
      <c r="G575" s="12" t="s">
        <v>4005</v>
      </c>
      <c r="H575" s="12" t="s">
        <v>22</v>
      </c>
      <c r="I575" s="12" t="s">
        <v>4006</v>
      </c>
      <c r="J575" s="12" t="n">
        <v>1996</v>
      </c>
      <c r="K575" s="12" t="n">
        <v>5</v>
      </c>
      <c r="L575" s="12" t="n">
        <v>27</v>
      </c>
      <c r="M575" s="12" t="n">
        <v>12</v>
      </c>
      <c r="O575" s="15" t="n">
        <v>2.151</v>
      </c>
    </row>
    <row r="576" s="11" customFormat="true" ht="11.25" hidden="false" customHeight="false" outlineLevel="0" collapsed="false">
      <c r="A576" s="11" t="n">
        <v>574</v>
      </c>
      <c r="B576" s="12" t="s">
        <v>4007</v>
      </c>
      <c r="C576" s="12" t="s">
        <v>4008</v>
      </c>
      <c r="D576" s="12" t="s">
        <v>4009</v>
      </c>
      <c r="E576" s="13" t="s">
        <v>4010</v>
      </c>
      <c r="F576" s="12" t="s">
        <v>4011</v>
      </c>
      <c r="G576" s="12" t="s">
        <v>4012</v>
      </c>
      <c r="H576" s="12" t="s">
        <v>365</v>
      </c>
      <c r="I576" s="12" t="s">
        <v>3278</v>
      </c>
      <c r="J576" s="12" t="n">
        <v>2000</v>
      </c>
      <c r="K576" s="12" t="n">
        <v>17</v>
      </c>
      <c r="L576" s="12" t="n">
        <v>35</v>
      </c>
      <c r="M576" s="12" t="n">
        <v>4</v>
      </c>
      <c r="N576" s="11" t="s">
        <v>4013</v>
      </c>
      <c r="O576" s="15" t="n">
        <v>0.875</v>
      </c>
    </row>
    <row r="577" s="11" customFormat="true" ht="11.25" hidden="false" customHeight="false" outlineLevel="0" collapsed="false">
      <c r="A577" s="11" t="n">
        <v>575</v>
      </c>
      <c r="B577" s="12" t="s">
        <v>4014</v>
      </c>
      <c r="C577" s="16" t="s">
        <v>4015</v>
      </c>
      <c r="D577" s="16" t="s">
        <v>4016</v>
      </c>
      <c r="E577" s="16" t="s">
        <v>4017</v>
      </c>
      <c r="F577" s="16" t="s">
        <v>4018</v>
      </c>
      <c r="G577" s="16" t="s">
        <v>4019</v>
      </c>
      <c r="H577" s="16" t="s">
        <v>365</v>
      </c>
      <c r="I577" s="16" t="s">
        <v>4020</v>
      </c>
      <c r="J577" s="12" t="n">
        <v>1997</v>
      </c>
      <c r="K577" s="12" t="s">
        <v>4021</v>
      </c>
      <c r="L577" s="12" t="s">
        <v>4022</v>
      </c>
      <c r="M577" s="12" t="s">
        <v>4023</v>
      </c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</row>
    <row r="578" s="11" customFormat="true" ht="11.25" hidden="false" customHeight="false" outlineLevel="0" collapsed="false">
      <c r="A578" s="11" t="n">
        <v>576</v>
      </c>
      <c r="B578" s="12" t="s">
        <v>4024</v>
      </c>
      <c r="C578" s="12" t="s">
        <v>4025</v>
      </c>
      <c r="D578" s="12" t="s">
        <v>4026</v>
      </c>
      <c r="E578" s="13" t="s">
        <v>4027</v>
      </c>
      <c r="F578" s="12" t="s">
        <v>4028</v>
      </c>
      <c r="G578" s="12" t="s">
        <v>4029</v>
      </c>
      <c r="H578" s="12" t="s">
        <v>365</v>
      </c>
      <c r="I578" s="12" t="s">
        <v>4030</v>
      </c>
      <c r="J578" s="12" t="n">
        <v>2002</v>
      </c>
      <c r="K578" s="12" t="n">
        <v>37</v>
      </c>
      <c r="L578" s="12" t="n">
        <v>53</v>
      </c>
      <c r="M578" s="12" t="n">
        <v>6</v>
      </c>
      <c r="N578" s="11" t="s">
        <v>4031</v>
      </c>
      <c r="O578" s="15" t="n">
        <v>2.865</v>
      </c>
    </row>
    <row r="579" s="11" customFormat="true" ht="11.25" hidden="false" customHeight="false" outlineLevel="0" collapsed="false">
      <c r="A579" s="11" t="n">
        <v>577</v>
      </c>
      <c r="B579" s="12" t="s">
        <v>4032</v>
      </c>
      <c r="C579" s="12" t="s">
        <v>4033</v>
      </c>
      <c r="D579" s="12" t="s">
        <v>4034</v>
      </c>
      <c r="E579" s="13" t="s">
        <v>4035</v>
      </c>
      <c r="F579" s="12" t="s">
        <v>4036</v>
      </c>
      <c r="G579" s="12" t="s">
        <v>4037</v>
      </c>
      <c r="H579" s="12" t="s">
        <v>197</v>
      </c>
      <c r="I579" s="12" t="s">
        <v>4038</v>
      </c>
      <c r="J579" s="12" t="n">
        <v>1996</v>
      </c>
      <c r="K579" s="12" t="n">
        <v>25</v>
      </c>
      <c r="L579" s="12" t="n">
        <v>47</v>
      </c>
      <c r="M579" s="12" t="n">
        <v>8</v>
      </c>
    </row>
    <row r="580" s="11" customFormat="true" ht="11.25" hidden="false" customHeight="false" outlineLevel="0" collapsed="false">
      <c r="A580" s="11" t="n">
        <v>578</v>
      </c>
      <c r="B580" s="12" t="s">
        <v>4039</v>
      </c>
      <c r="C580" s="12" t="s">
        <v>4040</v>
      </c>
      <c r="D580" s="12" t="s">
        <v>4041</v>
      </c>
      <c r="E580" s="13" t="s">
        <v>4042</v>
      </c>
      <c r="F580" s="12" t="s">
        <v>4043</v>
      </c>
      <c r="G580" s="12" t="s">
        <v>4044</v>
      </c>
      <c r="H580" s="12" t="s">
        <v>31</v>
      </c>
      <c r="I580" s="12" t="s">
        <v>381</v>
      </c>
      <c r="J580" s="12" t="n">
        <v>1997</v>
      </c>
      <c r="K580" s="12" t="n">
        <v>2</v>
      </c>
      <c r="L580" s="12" t="n">
        <v>23</v>
      </c>
      <c r="M580" s="12" t="n">
        <v>6</v>
      </c>
      <c r="O580" s="15" t="n">
        <v>3.92</v>
      </c>
    </row>
    <row r="581" s="11" customFormat="true" ht="11.25" hidden="false" customHeight="false" outlineLevel="0" collapsed="false">
      <c r="A581" s="11" t="n">
        <v>579</v>
      </c>
      <c r="B581" s="12" t="n">
        <v>2217</v>
      </c>
      <c r="C581" s="12" t="s">
        <v>4045</v>
      </c>
      <c r="D581" s="12" t="s">
        <v>4046</v>
      </c>
      <c r="E581" s="13" t="s">
        <v>4047</v>
      </c>
      <c r="F581" s="12" t="s">
        <v>4048</v>
      </c>
      <c r="G581" s="12" t="s">
        <v>4049</v>
      </c>
      <c r="H581" s="12" t="s">
        <v>258</v>
      </c>
      <c r="I581" s="12" t="s">
        <v>589</v>
      </c>
      <c r="J581" s="12" t="n">
        <v>1999</v>
      </c>
      <c r="K581" s="12" t="n">
        <v>82</v>
      </c>
      <c r="L581" s="12" t="n">
        <v>101</v>
      </c>
      <c r="M581" s="12" t="n">
        <v>12</v>
      </c>
      <c r="N581" s="11" t="s">
        <v>4050</v>
      </c>
      <c r="O581" s="15" t="n">
        <v>1.071</v>
      </c>
    </row>
    <row r="582" s="11" customFormat="true" ht="11.25" hidden="false" customHeight="false" outlineLevel="0" collapsed="false">
      <c r="A582" s="11" t="n">
        <v>580</v>
      </c>
      <c r="B582" s="12" t="s">
        <v>4051</v>
      </c>
      <c r="C582" s="12" t="s">
        <v>4052</v>
      </c>
      <c r="D582" s="12" t="s">
        <v>4053</v>
      </c>
      <c r="E582" s="13" t="s">
        <v>4054</v>
      </c>
      <c r="F582" s="12" t="s">
        <v>4055</v>
      </c>
      <c r="G582" s="12" t="s">
        <v>4056</v>
      </c>
      <c r="H582" s="12" t="s">
        <v>31</v>
      </c>
      <c r="I582" s="12" t="s">
        <v>277</v>
      </c>
      <c r="J582" s="12" t="n">
        <v>1996</v>
      </c>
      <c r="K582" s="12" t="n">
        <v>14</v>
      </c>
      <c r="L582" s="12" t="n">
        <v>36</v>
      </c>
      <c r="M582" s="12" t="n">
        <v>4</v>
      </c>
      <c r="O582" s="15" t="n">
        <v>3.118</v>
      </c>
    </row>
    <row r="583" s="11" customFormat="true" ht="11.25" hidden="false" customHeight="false" outlineLevel="0" collapsed="false">
      <c r="A583" s="11" t="n">
        <v>581</v>
      </c>
      <c r="B583" s="12" t="s">
        <v>4057</v>
      </c>
      <c r="C583" s="12" t="s">
        <v>4058</v>
      </c>
      <c r="D583" s="12" t="s">
        <v>4059</v>
      </c>
      <c r="E583" s="13" t="s">
        <v>4060</v>
      </c>
      <c r="F583" s="12" t="s">
        <v>4061</v>
      </c>
      <c r="G583" s="12" t="s">
        <v>4062</v>
      </c>
      <c r="H583" s="12" t="s">
        <v>31</v>
      </c>
      <c r="I583" s="12" t="s">
        <v>4063</v>
      </c>
      <c r="J583" s="12" t="n">
        <v>2003</v>
      </c>
      <c r="K583" s="12" t="n">
        <v>7</v>
      </c>
      <c r="L583" s="12" t="n">
        <v>22</v>
      </c>
      <c r="M583" s="12" t="n">
        <v>4</v>
      </c>
      <c r="N583" s="11" t="s">
        <v>4064</v>
      </c>
      <c r="O583" s="15" t="n">
        <v>1.353</v>
      </c>
    </row>
    <row r="584" s="11" customFormat="true" ht="11.25" hidden="false" customHeight="false" outlineLevel="0" collapsed="false">
      <c r="A584" s="11" t="n">
        <v>582</v>
      </c>
      <c r="B584" s="12" t="s">
        <v>4065</v>
      </c>
      <c r="C584" s="12" t="s">
        <v>4066</v>
      </c>
      <c r="D584" s="12" t="s">
        <v>4067</v>
      </c>
      <c r="E584" s="13" t="s">
        <v>4068</v>
      </c>
      <c r="F584" s="12" t="s">
        <v>4069</v>
      </c>
      <c r="G584" s="12" t="s">
        <v>4070</v>
      </c>
      <c r="H584" s="12" t="s">
        <v>31</v>
      </c>
      <c r="I584" s="12" t="s">
        <v>4071</v>
      </c>
      <c r="J584" s="12" t="n">
        <v>1996</v>
      </c>
      <c r="K584" s="12" t="n">
        <v>23</v>
      </c>
      <c r="L584" s="12" t="s">
        <v>4072</v>
      </c>
      <c r="M584" s="12" t="n">
        <v>12</v>
      </c>
      <c r="N584" s="11" t="s">
        <v>4073</v>
      </c>
      <c r="O584" s="15" t="n">
        <v>11.711</v>
      </c>
    </row>
    <row r="585" s="11" customFormat="true" ht="11.25" hidden="false" customHeight="false" outlineLevel="0" collapsed="false">
      <c r="A585" s="11" t="n">
        <v>583</v>
      </c>
      <c r="B585" s="12" t="s">
        <v>4074</v>
      </c>
      <c r="C585" s="12" t="s">
        <v>4075</v>
      </c>
      <c r="D585" s="12" t="s">
        <v>4076</v>
      </c>
      <c r="E585" s="13" t="s">
        <v>4077</v>
      </c>
      <c r="F585" s="12" t="s">
        <v>4078</v>
      </c>
      <c r="G585" s="12" t="s">
        <v>4079</v>
      </c>
      <c r="H585" s="12" t="s">
        <v>31</v>
      </c>
      <c r="I585" s="12" t="s">
        <v>4071</v>
      </c>
      <c r="J585" s="12" t="n">
        <v>2007</v>
      </c>
      <c r="K585" s="12" t="n">
        <v>37</v>
      </c>
      <c r="L585" s="12" t="n">
        <v>48</v>
      </c>
      <c r="M585" s="12" t="n">
        <v>12</v>
      </c>
      <c r="N585" s="11" t="s">
        <v>4080</v>
      </c>
      <c r="O585" s="15" t="n">
        <v>2.208</v>
      </c>
    </row>
    <row r="586" s="11" customFormat="true" ht="11.25" hidden="false" customHeight="false" outlineLevel="0" collapsed="false">
      <c r="A586" s="11" t="n">
        <v>584</v>
      </c>
      <c r="B586" s="12" t="s">
        <v>4081</v>
      </c>
      <c r="C586" s="12" t="s">
        <v>4082</v>
      </c>
      <c r="D586" s="12" t="s">
        <v>4083</v>
      </c>
      <c r="E586" s="13" t="s">
        <v>4084</v>
      </c>
      <c r="F586" s="12" t="s">
        <v>4085</v>
      </c>
      <c r="G586" s="12" t="s">
        <v>4086</v>
      </c>
      <c r="H586" s="12" t="s">
        <v>258</v>
      </c>
      <c r="I586" s="12" t="s">
        <v>259</v>
      </c>
      <c r="J586" s="12" t="n">
        <v>1996</v>
      </c>
      <c r="K586" s="12" t="n">
        <v>7</v>
      </c>
      <c r="L586" s="12" t="n">
        <v>29</v>
      </c>
      <c r="M586" s="12" t="n">
        <v>6</v>
      </c>
      <c r="O586" s="15" t="n">
        <v>1.203</v>
      </c>
    </row>
    <row r="587" s="11" customFormat="true" ht="11.25" hidden="false" customHeight="false" outlineLevel="0" collapsed="false">
      <c r="A587" s="11" t="n">
        <v>585</v>
      </c>
      <c r="B587" s="12" t="s">
        <v>4087</v>
      </c>
      <c r="C587" s="12" t="s">
        <v>4088</v>
      </c>
      <c r="D587" s="12" t="s">
        <v>4089</v>
      </c>
      <c r="E587" s="13" t="s">
        <v>4090</v>
      </c>
      <c r="F587" s="12" t="s">
        <v>4091</v>
      </c>
      <c r="G587" s="12" t="s">
        <v>4092</v>
      </c>
      <c r="H587" s="12" t="s">
        <v>547</v>
      </c>
      <c r="I587" s="12" t="s">
        <v>3023</v>
      </c>
      <c r="J587" s="12" t="n">
        <v>1997</v>
      </c>
      <c r="K587" s="12" t="n">
        <v>38</v>
      </c>
      <c r="L587" s="12" t="n">
        <v>59</v>
      </c>
      <c r="M587" s="12" t="n">
        <v>6</v>
      </c>
      <c r="N587" s="11" t="s">
        <v>4093</v>
      </c>
    </row>
    <row r="588" s="11" customFormat="true" ht="11.25" hidden="false" customHeight="false" outlineLevel="0" collapsed="false">
      <c r="A588" s="11" t="n">
        <v>586</v>
      </c>
      <c r="B588" s="12" t="s">
        <v>4094</v>
      </c>
      <c r="C588" s="12"/>
      <c r="D588" s="12" t="s">
        <v>4095</v>
      </c>
      <c r="E588" s="13" t="s">
        <v>4096</v>
      </c>
      <c r="F588" s="12" t="s">
        <v>4097</v>
      </c>
      <c r="G588" s="12" t="s">
        <v>4098</v>
      </c>
      <c r="H588" s="12" t="s">
        <v>1089</v>
      </c>
      <c r="I588" s="12" t="s">
        <v>1090</v>
      </c>
      <c r="J588" s="12" t="n">
        <v>2017</v>
      </c>
      <c r="K588" s="12" t="n">
        <v>1</v>
      </c>
      <c r="L588" s="12" t="n">
        <v>2</v>
      </c>
      <c r="M588" s="12" t="n">
        <v>6</v>
      </c>
      <c r="N588" s="11" t="s">
        <v>4099</v>
      </c>
    </row>
    <row r="589" s="11" customFormat="true" ht="11.25" hidden="false" customHeight="false" outlineLevel="0" collapsed="false">
      <c r="A589" s="11" t="n">
        <v>587</v>
      </c>
      <c r="B589" s="12" t="s">
        <v>4100</v>
      </c>
      <c r="C589" s="12" t="s">
        <v>4101</v>
      </c>
      <c r="D589" s="12" t="s">
        <v>4102</v>
      </c>
      <c r="E589" s="13" t="s">
        <v>4103</v>
      </c>
      <c r="F589" s="12" t="s">
        <v>4104</v>
      </c>
      <c r="G589" s="12" t="s">
        <v>4105</v>
      </c>
      <c r="H589" s="12" t="s">
        <v>63</v>
      </c>
      <c r="I589" s="12" t="s">
        <v>1745</v>
      </c>
      <c r="J589" s="12" t="n">
        <v>1997</v>
      </c>
      <c r="K589" s="12" t="n">
        <v>33</v>
      </c>
      <c r="L589" s="12" t="n">
        <v>53</v>
      </c>
      <c r="M589" s="12" t="n">
        <v>4</v>
      </c>
      <c r="N589" s="11" t="s">
        <v>4106</v>
      </c>
    </row>
    <row r="590" s="11" customFormat="true" ht="11.25" hidden="false" customHeight="false" outlineLevel="0" collapsed="false">
      <c r="A590" s="11" t="n">
        <v>588</v>
      </c>
      <c r="B590" s="12" t="s">
        <v>4107</v>
      </c>
      <c r="C590" s="12" t="s">
        <v>4108</v>
      </c>
      <c r="D590" s="12" t="s">
        <v>4109</v>
      </c>
      <c r="E590" s="13" t="s">
        <v>4110</v>
      </c>
      <c r="F590" s="12" t="s">
        <v>4111</v>
      </c>
      <c r="G590" s="12" t="s">
        <v>4112</v>
      </c>
      <c r="H590" s="12" t="s">
        <v>63</v>
      </c>
      <c r="I590" s="12" t="s">
        <v>1745</v>
      </c>
      <c r="J590" s="12" t="n">
        <v>1997</v>
      </c>
      <c r="K590" s="12" t="n">
        <v>51</v>
      </c>
      <c r="L590" s="12" t="n">
        <v>72</v>
      </c>
      <c r="M590" s="12" t="n">
        <v>4</v>
      </c>
      <c r="N590" s="11" t="s">
        <v>4113</v>
      </c>
    </row>
    <row r="591" s="11" customFormat="true" ht="11.25" hidden="false" customHeight="false" outlineLevel="0" collapsed="false">
      <c r="A591" s="11" t="n">
        <v>589</v>
      </c>
      <c r="B591" s="12" t="s">
        <v>4114</v>
      </c>
      <c r="C591" s="12" t="s">
        <v>4115</v>
      </c>
      <c r="D591" s="12" t="s">
        <v>4116</v>
      </c>
      <c r="E591" s="13" t="s">
        <v>4117</v>
      </c>
      <c r="F591" s="12" t="s">
        <v>4118</v>
      </c>
      <c r="G591" s="12" t="s">
        <v>4119</v>
      </c>
      <c r="H591" s="12" t="s">
        <v>160</v>
      </c>
      <c r="I591" s="12" t="s">
        <v>177</v>
      </c>
      <c r="J591" s="12" t="n">
        <v>1996</v>
      </c>
      <c r="K591" s="12" t="n">
        <v>6</v>
      </c>
      <c r="L591" s="12" t="n">
        <v>28</v>
      </c>
      <c r="M591" s="12" t="n">
        <v>12</v>
      </c>
      <c r="O591" s="15" t="n">
        <v>3.945</v>
      </c>
    </row>
    <row r="592" s="11" customFormat="true" ht="11.25" hidden="false" customHeight="false" outlineLevel="0" collapsed="false">
      <c r="A592" s="11" t="n">
        <v>590</v>
      </c>
      <c r="B592" s="12" t="s">
        <v>4120</v>
      </c>
      <c r="C592" s="12" t="s">
        <v>4121</v>
      </c>
      <c r="D592" s="12" t="s">
        <v>4122</v>
      </c>
      <c r="E592" s="13" t="s">
        <v>4123</v>
      </c>
      <c r="F592" s="12" t="s">
        <v>4124</v>
      </c>
      <c r="G592" s="12" t="s">
        <v>4125</v>
      </c>
      <c r="H592" s="12" t="s">
        <v>31</v>
      </c>
      <c r="I592" s="12" t="s">
        <v>1493</v>
      </c>
      <c r="J592" s="12" t="n">
        <v>1997</v>
      </c>
      <c r="K592" s="12" t="n">
        <v>30</v>
      </c>
      <c r="L592" s="12" t="s">
        <v>4126</v>
      </c>
      <c r="M592" s="12" t="n">
        <v>13</v>
      </c>
      <c r="N592" s="11" t="s">
        <v>4127</v>
      </c>
      <c r="O592" s="15" t="n">
        <v>3.425</v>
      </c>
    </row>
    <row r="593" s="11" customFormat="true" ht="11.25" hidden="false" customHeight="false" outlineLevel="0" collapsed="false">
      <c r="A593" s="11" t="n">
        <v>591</v>
      </c>
      <c r="B593" s="12" t="s">
        <v>4128</v>
      </c>
      <c r="C593" s="12" t="s">
        <v>4129</v>
      </c>
      <c r="D593" s="12" t="s">
        <v>4130</v>
      </c>
      <c r="E593" s="13" t="s">
        <v>4131</v>
      </c>
      <c r="F593" s="12" t="s">
        <v>4132</v>
      </c>
      <c r="G593" s="12" t="s">
        <v>4133</v>
      </c>
      <c r="H593" s="12" t="s">
        <v>547</v>
      </c>
      <c r="I593" s="12" t="s">
        <v>4134</v>
      </c>
      <c r="J593" s="12" t="n">
        <v>1997</v>
      </c>
      <c r="K593" s="12" t="n">
        <v>59</v>
      </c>
      <c r="L593" s="12" t="n">
        <v>80</v>
      </c>
      <c r="M593" s="12" t="n">
        <v>4</v>
      </c>
      <c r="N593" s="11" t="s">
        <v>4135</v>
      </c>
    </row>
    <row r="594" s="11" customFormat="true" ht="11.25" hidden="false" customHeight="false" outlineLevel="0" collapsed="false">
      <c r="A594" s="11" t="n">
        <v>592</v>
      </c>
      <c r="B594" s="12" t="s">
        <v>4136</v>
      </c>
      <c r="C594" s="12" t="s">
        <v>4137</v>
      </c>
      <c r="D594" s="12" t="s">
        <v>4138</v>
      </c>
      <c r="E594" s="13" t="s">
        <v>4139</v>
      </c>
      <c r="F594" s="12" t="s">
        <v>4140</v>
      </c>
      <c r="G594" s="12" t="s">
        <v>4141</v>
      </c>
      <c r="H594" s="12" t="s">
        <v>547</v>
      </c>
      <c r="I594" s="12" t="s">
        <v>4134</v>
      </c>
      <c r="J594" s="12" t="n">
        <v>1997</v>
      </c>
      <c r="K594" s="12" t="n">
        <v>70</v>
      </c>
      <c r="L594" s="12" t="n">
        <v>91</v>
      </c>
      <c r="M594" s="12" t="n">
        <v>4</v>
      </c>
      <c r="N594" s="11" t="s">
        <v>4142</v>
      </c>
    </row>
    <row r="595" s="11" customFormat="true" ht="11.25" hidden="false" customHeight="false" outlineLevel="0" collapsed="false">
      <c r="A595" s="11" t="n">
        <v>593</v>
      </c>
      <c r="B595" s="12" t="s">
        <v>4143</v>
      </c>
      <c r="C595" s="12" t="s">
        <v>4144</v>
      </c>
      <c r="D595" s="12" t="s">
        <v>4145</v>
      </c>
      <c r="E595" s="13" t="s">
        <v>4146</v>
      </c>
      <c r="F595" s="12" t="s">
        <v>4147</v>
      </c>
      <c r="G595" s="12" t="s">
        <v>4148</v>
      </c>
      <c r="H595" s="12" t="s">
        <v>547</v>
      </c>
      <c r="I595" s="12" t="s">
        <v>4134</v>
      </c>
      <c r="J595" s="12" t="n">
        <v>1997</v>
      </c>
      <c r="K595" s="12" t="n">
        <v>82</v>
      </c>
      <c r="L595" s="12" t="n">
        <v>103</v>
      </c>
      <c r="M595" s="12" t="n">
        <v>5</v>
      </c>
      <c r="N595" s="11" t="s">
        <v>4149</v>
      </c>
    </row>
    <row r="596" s="11" customFormat="true" ht="11.25" hidden="false" customHeight="false" outlineLevel="0" collapsed="false">
      <c r="A596" s="11" t="n">
        <v>594</v>
      </c>
      <c r="B596" s="12" t="s">
        <v>4150</v>
      </c>
      <c r="C596" s="12" t="s">
        <v>4151</v>
      </c>
      <c r="D596" s="12" t="s">
        <v>4152</v>
      </c>
      <c r="E596" s="13" t="s">
        <v>4153</v>
      </c>
      <c r="F596" s="12" t="s">
        <v>4154</v>
      </c>
      <c r="G596" s="12" t="s">
        <v>4155</v>
      </c>
      <c r="H596" s="12" t="s">
        <v>547</v>
      </c>
      <c r="I596" s="12" t="s">
        <v>4134</v>
      </c>
      <c r="J596" s="12" t="n">
        <v>1997</v>
      </c>
      <c r="K596" s="12" t="n">
        <v>36</v>
      </c>
      <c r="L596" s="12" t="n">
        <v>57</v>
      </c>
      <c r="M596" s="12" t="n">
        <v>4</v>
      </c>
      <c r="N596" s="11" t="s">
        <v>4156</v>
      </c>
      <c r="O596" s="15" t="n">
        <v>0.7</v>
      </c>
    </row>
    <row r="597" s="11" customFormat="true" ht="11.25" hidden="false" customHeight="false" outlineLevel="0" collapsed="false">
      <c r="A597" s="11" t="n">
        <v>595</v>
      </c>
      <c r="B597" s="12" t="s">
        <v>4157</v>
      </c>
      <c r="C597" s="12"/>
      <c r="D597" s="12" t="s">
        <v>4158</v>
      </c>
      <c r="E597" s="13" t="s">
        <v>4159</v>
      </c>
      <c r="F597" s="12" t="s">
        <v>4160</v>
      </c>
      <c r="G597" s="12" t="s">
        <v>4161</v>
      </c>
      <c r="H597" s="12" t="s">
        <v>547</v>
      </c>
      <c r="I597" s="12" t="s">
        <v>4134</v>
      </c>
      <c r="J597" s="12" t="n">
        <v>2003</v>
      </c>
      <c r="K597" s="12" t="n">
        <v>1</v>
      </c>
      <c r="L597" s="12" t="n">
        <v>16</v>
      </c>
      <c r="M597" s="12" t="n">
        <v>12</v>
      </c>
    </row>
    <row r="598" s="11" customFormat="true" ht="11.25" hidden="false" customHeight="false" outlineLevel="0" collapsed="false">
      <c r="A598" s="11" t="n">
        <v>596</v>
      </c>
      <c r="B598" s="12" t="s">
        <v>4162</v>
      </c>
      <c r="C598" s="12" t="s">
        <v>4163</v>
      </c>
      <c r="D598" s="12" t="s">
        <v>4164</v>
      </c>
      <c r="E598" s="13" t="s">
        <v>4165</v>
      </c>
      <c r="F598" s="12" t="s">
        <v>4166</v>
      </c>
      <c r="G598" s="12" t="s">
        <v>4167</v>
      </c>
      <c r="H598" s="12" t="s">
        <v>160</v>
      </c>
      <c r="I598" s="12" t="s">
        <v>4168</v>
      </c>
      <c r="J598" s="12" t="n">
        <v>1999</v>
      </c>
      <c r="K598" s="12" t="n">
        <v>1</v>
      </c>
      <c r="L598" s="12" t="n">
        <v>19</v>
      </c>
      <c r="M598" s="12" t="n">
        <v>10</v>
      </c>
      <c r="N598" s="11" t="s">
        <v>4169</v>
      </c>
      <c r="O598" s="15" t="n">
        <v>3.341</v>
      </c>
    </row>
    <row r="599" s="11" customFormat="true" ht="11.25" hidden="false" customHeight="false" outlineLevel="0" collapsed="false">
      <c r="A599" s="11" t="n">
        <v>597</v>
      </c>
      <c r="B599" s="12" t="s">
        <v>4170</v>
      </c>
      <c r="C599" s="12" t="s">
        <v>4171</v>
      </c>
      <c r="D599" s="12" t="s">
        <v>4172</v>
      </c>
      <c r="E599" s="13" t="s">
        <v>4173</v>
      </c>
      <c r="F599" s="12" t="s">
        <v>4174</v>
      </c>
      <c r="G599" s="12" t="s">
        <v>4175</v>
      </c>
      <c r="H599" s="12" t="s">
        <v>160</v>
      </c>
      <c r="I599" s="12" t="s">
        <v>4176</v>
      </c>
      <c r="J599" s="12" t="n">
        <v>1997</v>
      </c>
      <c r="K599" s="12" t="n">
        <v>49</v>
      </c>
      <c r="L599" s="12" t="s">
        <v>1848</v>
      </c>
      <c r="M599" s="12" t="n">
        <v>12</v>
      </c>
      <c r="N599" s="11" t="s">
        <v>4177</v>
      </c>
      <c r="O599" s="15" t="n">
        <v>2.046</v>
      </c>
    </row>
    <row r="600" s="11" customFormat="true" ht="11.25" hidden="false" customHeight="false" outlineLevel="0" collapsed="false">
      <c r="A600" s="11" t="n">
        <v>598</v>
      </c>
      <c r="B600" s="12" t="s">
        <v>4178</v>
      </c>
      <c r="C600" s="12" t="s">
        <v>4179</v>
      </c>
      <c r="D600" s="12" t="s">
        <v>4180</v>
      </c>
      <c r="E600" s="13" t="s">
        <v>4181</v>
      </c>
      <c r="F600" s="12" t="s">
        <v>4182</v>
      </c>
      <c r="G600" s="12" t="s">
        <v>4183</v>
      </c>
      <c r="H600" s="12" t="s">
        <v>397</v>
      </c>
      <c r="I600" s="12" t="s">
        <v>3417</v>
      </c>
      <c r="J600" s="12" t="n">
        <v>1997</v>
      </c>
      <c r="K600" s="12" t="n">
        <v>36</v>
      </c>
      <c r="L600" s="12" t="n">
        <v>57</v>
      </c>
      <c r="M600" s="12" t="n">
        <v>4</v>
      </c>
      <c r="N600" s="11" t="s">
        <v>4184</v>
      </c>
    </row>
    <row r="601" s="11" customFormat="true" ht="11.25" hidden="false" customHeight="false" outlineLevel="0" collapsed="false">
      <c r="A601" s="11" t="n">
        <v>599</v>
      </c>
      <c r="B601" s="12" t="s">
        <v>4185</v>
      </c>
      <c r="C601" s="12" t="s">
        <v>4186</v>
      </c>
      <c r="D601" s="12" t="s">
        <v>4187</v>
      </c>
      <c r="E601" s="13" t="s">
        <v>4188</v>
      </c>
      <c r="F601" s="12" t="s">
        <v>4189</v>
      </c>
      <c r="G601" s="12" t="s">
        <v>4190</v>
      </c>
      <c r="H601" s="12" t="s">
        <v>160</v>
      </c>
      <c r="I601" s="12" t="s">
        <v>177</v>
      </c>
      <c r="J601" s="12" t="n">
        <v>1996</v>
      </c>
      <c r="K601" s="12" t="n">
        <v>4</v>
      </c>
      <c r="L601" s="12" t="n">
        <v>39</v>
      </c>
      <c r="M601" s="12" t="n">
        <v>12</v>
      </c>
      <c r="O601" s="15" t="n">
        <v>4.53</v>
      </c>
    </row>
    <row r="602" s="11" customFormat="true" ht="11.25" hidden="false" customHeight="false" outlineLevel="0" collapsed="false">
      <c r="A602" s="11" t="n">
        <v>600</v>
      </c>
      <c r="B602" s="12" t="s">
        <v>4191</v>
      </c>
      <c r="C602" s="12" t="s">
        <v>4192</v>
      </c>
      <c r="D602" s="12" t="s">
        <v>4193</v>
      </c>
      <c r="E602" s="13" t="s">
        <v>4194</v>
      </c>
      <c r="F602" s="12" t="s">
        <v>4195</v>
      </c>
      <c r="G602" s="12" t="s">
        <v>4196</v>
      </c>
      <c r="H602" s="12" t="s">
        <v>197</v>
      </c>
      <c r="I602" s="12" t="s">
        <v>4038</v>
      </c>
      <c r="J602" s="12" t="n">
        <v>1996</v>
      </c>
      <c r="K602" s="12" t="n">
        <v>6</v>
      </c>
      <c r="L602" s="12" t="n">
        <v>28</v>
      </c>
      <c r="M602" s="12" t="n">
        <v>6</v>
      </c>
      <c r="O602" s="15" t="n">
        <v>0.462</v>
      </c>
    </row>
    <row r="603" s="11" customFormat="true" ht="11.25" hidden="false" customHeight="false" outlineLevel="0" collapsed="false">
      <c r="A603" s="11" t="n">
        <v>601</v>
      </c>
      <c r="B603" s="12" t="s">
        <v>4197</v>
      </c>
      <c r="C603" s="12" t="s">
        <v>4198</v>
      </c>
      <c r="D603" s="12" t="s">
        <v>4199</v>
      </c>
      <c r="E603" s="13" t="s">
        <v>4200</v>
      </c>
      <c r="F603" s="12" t="s">
        <v>4201</v>
      </c>
      <c r="G603" s="12" t="s">
        <v>4202</v>
      </c>
      <c r="H603" s="12" t="s">
        <v>160</v>
      </c>
      <c r="I603" s="12" t="s">
        <v>647</v>
      </c>
      <c r="J603" s="12" t="n">
        <v>1996</v>
      </c>
      <c r="K603" s="12" t="n">
        <v>7</v>
      </c>
      <c r="L603" s="12" t="n">
        <v>39</v>
      </c>
      <c r="M603" s="12" t="n">
        <v>12</v>
      </c>
      <c r="O603" s="15" t="n">
        <v>5.089</v>
      </c>
    </row>
    <row r="604" s="11" customFormat="true" ht="11.25" hidden="false" customHeight="false" outlineLevel="0" collapsed="false">
      <c r="A604" s="11" t="n">
        <v>602</v>
      </c>
      <c r="B604" s="12" t="s">
        <v>4203</v>
      </c>
      <c r="C604" s="12" t="s">
        <v>4204</v>
      </c>
      <c r="D604" s="12" t="s">
        <v>4205</v>
      </c>
      <c r="E604" s="13" t="s">
        <v>4206</v>
      </c>
      <c r="F604" s="12" t="s">
        <v>4207</v>
      </c>
      <c r="G604" s="12" t="s">
        <v>4208</v>
      </c>
      <c r="H604" s="12" t="s">
        <v>31</v>
      </c>
      <c r="I604" s="12" t="s">
        <v>153</v>
      </c>
      <c r="J604" s="12" t="n">
        <v>1996</v>
      </c>
      <c r="K604" s="12" t="n">
        <v>11</v>
      </c>
      <c r="L604" s="12" t="n">
        <v>33</v>
      </c>
      <c r="M604" s="12" t="n">
        <v>6</v>
      </c>
      <c r="O604" s="15" t="n">
        <v>2.211</v>
      </c>
    </row>
    <row r="605" s="11" customFormat="true" ht="11.25" hidden="false" customHeight="false" outlineLevel="0" collapsed="false">
      <c r="A605" s="11" t="n">
        <v>603</v>
      </c>
      <c r="B605" s="12" t="s">
        <v>4209</v>
      </c>
      <c r="C605" s="12" t="s">
        <v>4210</v>
      </c>
      <c r="D605" s="12" t="s">
        <v>4211</v>
      </c>
      <c r="E605" s="13" t="s">
        <v>4212</v>
      </c>
      <c r="F605" s="12" t="s">
        <v>4213</v>
      </c>
      <c r="G605" s="12" t="s">
        <v>4214</v>
      </c>
      <c r="H605" s="12" t="s">
        <v>22</v>
      </c>
      <c r="I605" s="12" t="s">
        <v>4215</v>
      </c>
      <c r="J605" s="12" t="n">
        <v>2000</v>
      </c>
      <c r="K605" s="12" t="n">
        <v>11</v>
      </c>
      <c r="L605" s="12" t="n">
        <v>29</v>
      </c>
      <c r="M605" s="12" t="n">
        <v>4</v>
      </c>
      <c r="O605" s="15" t="n">
        <v>2.441</v>
      </c>
    </row>
    <row r="606" s="11" customFormat="true" ht="11.25" hidden="false" customHeight="false" outlineLevel="0" collapsed="false">
      <c r="A606" s="11" t="n">
        <v>604</v>
      </c>
      <c r="B606" s="12" t="s">
        <v>4216</v>
      </c>
      <c r="C606" s="12" t="s">
        <v>4217</v>
      </c>
      <c r="D606" s="12" t="s">
        <v>4218</v>
      </c>
      <c r="E606" s="13" t="s">
        <v>4219</v>
      </c>
      <c r="F606" s="12" t="s">
        <v>4220</v>
      </c>
      <c r="G606" s="12" t="s">
        <v>4221</v>
      </c>
      <c r="H606" s="12" t="s">
        <v>22</v>
      </c>
      <c r="I606" s="12" t="s">
        <v>4222</v>
      </c>
      <c r="J606" s="12" t="n">
        <v>1996</v>
      </c>
      <c r="K606" s="12" t="n">
        <v>35</v>
      </c>
      <c r="L606" s="12" t="n">
        <v>57</v>
      </c>
      <c r="M606" s="12" t="n">
        <v>6</v>
      </c>
      <c r="O606" s="15" t="n">
        <v>1.817</v>
      </c>
    </row>
    <row r="607" s="11" customFormat="true" ht="11.25" hidden="false" customHeight="false" outlineLevel="0" collapsed="false">
      <c r="A607" s="11" t="n">
        <v>605</v>
      </c>
      <c r="B607" s="12" t="s">
        <v>4223</v>
      </c>
      <c r="C607" s="12" t="s">
        <v>4224</v>
      </c>
      <c r="D607" s="12" t="s">
        <v>4225</v>
      </c>
      <c r="E607" s="13" t="s">
        <v>4226</v>
      </c>
      <c r="F607" s="12" t="s">
        <v>4227</v>
      </c>
      <c r="G607" s="12" t="s">
        <v>4228</v>
      </c>
      <c r="H607" s="12" t="s">
        <v>22</v>
      </c>
      <c r="I607" s="12" t="s">
        <v>4222</v>
      </c>
      <c r="J607" s="12" t="n">
        <v>1997</v>
      </c>
      <c r="K607" s="12" t="n">
        <v>7</v>
      </c>
      <c r="L607" s="12" t="n">
        <v>28</v>
      </c>
      <c r="M607" s="12" t="n">
        <v>4</v>
      </c>
      <c r="O607" s="15" t="n">
        <v>1.845</v>
      </c>
    </row>
    <row r="608" s="11" customFormat="true" ht="11.25" hidden="false" customHeight="false" outlineLevel="0" collapsed="false">
      <c r="A608" s="11" t="n">
        <v>606</v>
      </c>
      <c r="B608" s="12" t="s">
        <v>4229</v>
      </c>
      <c r="C608" s="12" t="s">
        <v>4230</v>
      </c>
      <c r="D608" s="12" t="s">
        <v>4231</v>
      </c>
      <c r="E608" s="13" t="s">
        <v>4232</v>
      </c>
      <c r="F608" s="12" t="s">
        <v>4233</v>
      </c>
      <c r="G608" s="12" t="s">
        <v>4234</v>
      </c>
      <c r="H608" s="12" t="s">
        <v>72</v>
      </c>
      <c r="I608" s="12" t="s">
        <v>2877</v>
      </c>
      <c r="J608" s="12" t="n">
        <v>1996</v>
      </c>
      <c r="K608" s="12" t="n">
        <v>10</v>
      </c>
      <c r="L608" s="12" t="n">
        <v>32</v>
      </c>
      <c r="M608" s="12" t="n">
        <v>26</v>
      </c>
      <c r="O608" s="15" t="n">
        <v>2.768</v>
      </c>
    </row>
    <row r="609" s="11" customFormat="true" ht="11.25" hidden="false" customHeight="false" outlineLevel="0" collapsed="false">
      <c r="A609" s="11" t="n">
        <v>607</v>
      </c>
      <c r="B609" s="12" t="s">
        <v>4235</v>
      </c>
      <c r="C609" s="12" t="s">
        <v>4236</v>
      </c>
      <c r="D609" s="12" t="s">
        <v>4237</v>
      </c>
      <c r="E609" s="13" t="s">
        <v>4238</v>
      </c>
      <c r="F609" s="12" t="s">
        <v>4239</v>
      </c>
      <c r="G609" s="12" t="s">
        <v>4240</v>
      </c>
      <c r="H609" s="12" t="s">
        <v>547</v>
      </c>
      <c r="I609" s="12" t="s">
        <v>4241</v>
      </c>
      <c r="J609" s="12" t="n">
        <v>1997</v>
      </c>
      <c r="K609" s="12" t="n">
        <v>12</v>
      </c>
      <c r="L609" s="12" t="n">
        <v>33</v>
      </c>
      <c r="M609" s="12" t="n">
        <v>4</v>
      </c>
      <c r="N609" s="11" t="s">
        <v>4242</v>
      </c>
      <c r="O609" s="15" t="n">
        <v>1.038</v>
      </c>
    </row>
    <row r="610" s="11" customFormat="true" ht="11.25" hidden="false" customHeight="false" outlineLevel="0" collapsed="false">
      <c r="A610" s="11" t="n">
        <v>608</v>
      </c>
      <c r="B610" s="12" t="s">
        <v>4243</v>
      </c>
      <c r="C610" s="12" t="s">
        <v>4244</v>
      </c>
      <c r="D610" s="12" t="s">
        <v>4245</v>
      </c>
      <c r="E610" s="13" t="s">
        <v>4246</v>
      </c>
      <c r="F610" s="12" t="s">
        <v>4247</v>
      </c>
      <c r="G610" s="12" t="s">
        <v>4248</v>
      </c>
      <c r="H610" s="12" t="s">
        <v>160</v>
      </c>
      <c r="I610" s="12" t="s">
        <v>4249</v>
      </c>
      <c r="J610" s="12" t="n">
        <v>1997</v>
      </c>
      <c r="K610" s="12" t="n">
        <v>139</v>
      </c>
      <c r="L610" s="12" t="n">
        <v>160</v>
      </c>
      <c r="M610" s="12" t="n">
        <v>4</v>
      </c>
      <c r="N610" s="11" t="s">
        <v>4250</v>
      </c>
      <c r="O610" s="15" t="n">
        <v>1.804</v>
      </c>
    </row>
    <row r="611" s="11" customFormat="true" ht="11.25" hidden="false" customHeight="false" outlineLevel="0" collapsed="false">
      <c r="A611" s="11" t="n">
        <v>609</v>
      </c>
      <c r="B611" s="12" t="s">
        <v>4251</v>
      </c>
      <c r="C611" s="12" t="s">
        <v>4252</v>
      </c>
      <c r="D611" s="12" t="s">
        <v>4253</v>
      </c>
      <c r="E611" s="13" t="s">
        <v>4254</v>
      </c>
      <c r="F611" s="12" t="s">
        <v>4255</v>
      </c>
      <c r="G611" s="12" t="s">
        <v>4256</v>
      </c>
      <c r="H611" s="12" t="s">
        <v>197</v>
      </c>
      <c r="I611" s="12" t="s">
        <v>3466</v>
      </c>
      <c r="J611" s="12" t="n">
        <v>2006</v>
      </c>
      <c r="K611" s="12" t="n">
        <v>1</v>
      </c>
      <c r="L611" s="12" t="n">
        <v>13</v>
      </c>
      <c r="M611" s="12" t="n">
        <v>12</v>
      </c>
      <c r="O611" s="15" t="n">
        <v>0.517</v>
      </c>
    </row>
    <row r="612" s="11" customFormat="true" ht="11.25" hidden="false" customHeight="false" outlineLevel="0" collapsed="false">
      <c r="A612" s="11" t="n">
        <v>610</v>
      </c>
      <c r="B612" s="12" t="s">
        <v>4257</v>
      </c>
      <c r="C612" s="12" t="s">
        <v>4258</v>
      </c>
      <c r="D612" s="12" t="s">
        <v>4259</v>
      </c>
      <c r="E612" s="13" t="s">
        <v>4260</v>
      </c>
      <c r="F612" s="12" t="s">
        <v>4261</v>
      </c>
      <c r="G612" s="12" t="s">
        <v>4262</v>
      </c>
      <c r="H612" s="12" t="s">
        <v>31</v>
      </c>
      <c r="I612" s="12" t="s">
        <v>389</v>
      </c>
      <c r="J612" s="12" t="n">
        <v>1997</v>
      </c>
      <c r="K612" s="12" t="n">
        <v>155</v>
      </c>
      <c r="L612" s="12" t="s">
        <v>4263</v>
      </c>
      <c r="M612" s="12" t="n">
        <v>6</v>
      </c>
      <c r="O612" s="15" t="n">
        <v>9.614</v>
      </c>
    </row>
    <row r="613" s="11" customFormat="true" ht="11.25" hidden="false" customHeight="false" outlineLevel="0" collapsed="false">
      <c r="A613" s="11" t="n">
        <v>611</v>
      </c>
      <c r="B613" s="12" t="s">
        <v>4264</v>
      </c>
      <c r="C613" s="12" t="s">
        <v>4265</v>
      </c>
      <c r="D613" s="12" t="s">
        <v>4266</v>
      </c>
      <c r="E613" s="13" t="s">
        <v>4267</v>
      </c>
      <c r="F613" s="12" t="s">
        <v>4268</v>
      </c>
      <c r="G613" s="12" t="s">
        <v>4269</v>
      </c>
      <c r="H613" s="12" t="s">
        <v>31</v>
      </c>
      <c r="I613" s="12" t="s">
        <v>759</v>
      </c>
      <c r="J613" s="12" t="n">
        <v>1997</v>
      </c>
      <c r="K613" s="12" t="n">
        <v>90</v>
      </c>
      <c r="L613" s="12" t="s">
        <v>4270</v>
      </c>
      <c r="M613" s="12" t="n">
        <v>12</v>
      </c>
      <c r="N613" s="11" t="s">
        <v>2135</v>
      </c>
      <c r="O613" s="15" t="n">
        <v>4.078</v>
      </c>
    </row>
    <row r="614" s="11" customFormat="true" ht="11.25" hidden="false" customHeight="false" outlineLevel="0" collapsed="false">
      <c r="A614" s="11" t="n">
        <v>612</v>
      </c>
      <c r="B614" s="12" t="s">
        <v>4271</v>
      </c>
      <c r="C614" s="12" t="s">
        <v>4272</v>
      </c>
      <c r="D614" s="12" t="s">
        <v>4273</v>
      </c>
      <c r="E614" s="13" t="s">
        <v>4274</v>
      </c>
      <c r="F614" s="12" t="s">
        <v>4275</v>
      </c>
      <c r="G614" s="12" t="s">
        <v>4276</v>
      </c>
      <c r="H614" s="12" t="s">
        <v>31</v>
      </c>
      <c r="I614" s="12" t="s">
        <v>759</v>
      </c>
      <c r="J614" s="12" t="s">
        <v>687</v>
      </c>
      <c r="K614" s="12" t="s">
        <v>687</v>
      </c>
      <c r="L614" s="12" t="n">
        <v>96</v>
      </c>
      <c r="M614" s="12" t="n">
        <v>10</v>
      </c>
      <c r="N614" s="11" t="s">
        <v>4277</v>
      </c>
    </row>
    <row r="615" s="11" customFormat="true" ht="11.25" hidden="false" customHeight="false" outlineLevel="0" collapsed="false">
      <c r="A615" s="11" t="n">
        <v>613</v>
      </c>
      <c r="B615" s="12" t="s">
        <v>4278</v>
      </c>
      <c r="C615" s="12"/>
      <c r="D615" s="12" t="s">
        <v>4279</v>
      </c>
      <c r="E615" s="13" t="s">
        <v>4280</v>
      </c>
      <c r="F615" s="12" t="s">
        <v>4281</v>
      </c>
      <c r="G615" s="26" t="s">
        <v>4282</v>
      </c>
      <c r="H615" s="12" t="s">
        <v>687</v>
      </c>
      <c r="I615" s="12" t="s">
        <v>687</v>
      </c>
      <c r="J615" s="12"/>
      <c r="K615" s="12"/>
      <c r="L615" s="12"/>
      <c r="M615" s="12"/>
    </row>
    <row r="616" s="11" customFormat="true" ht="11.25" hidden="false" customHeight="false" outlineLevel="0" collapsed="false">
      <c r="A616" s="11" t="n">
        <v>614</v>
      </c>
      <c r="B616" s="12" t="s">
        <v>4283</v>
      </c>
      <c r="C616" s="12"/>
      <c r="D616" s="12" t="s">
        <v>4284</v>
      </c>
      <c r="E616" s="13" t="s">
        <v>4285</v>
      </c>
      <c r="F616" s="12" t="s">
        <v>4286</v>
      </c>
      <c r="G616" s="12" t="s">
        <v>4287</v>
      </c>
      <c r="H616" s="12" t="s">
        <v>197</v>
      </c>
      <c r="I616" s="12" t="s">
        <v>4288</v>
      </c>
      <c r="J616" s="12" t="n">
        <v>1997</v>
      </c>
      <c r="K616" s="12" t="n">
        <v>7</v>
      </c>
      <c r="L616" s="12" t="n">
        <v>28</v>
      </c>
      <c r="M616" s="12" t="n">
        <v>1</v>
      </c>
      <c r="N616" s="11" t="s">
        <v>4289</v>
      </c>
    </row>
    <row r="617" s="11" customFormat="true" ht="11.25" hidden="false" customHeight="false" outlineLevel="0" collapsed="false">
      <c r="A617" s="11" t="n">
        <v>615</v>
      </c>
      <c r="B617" s="12" t="s">
        <v>4290</v>
      </c>
      <c r="C617" s="12" t="s">
        <v>4291</v>
      </c>
      <c r="D617" s="12" t="s">
        <v>4292</v>
      </c>
      <c r="E617" s="13" t="s">
        <v>4293</v>
      </c>
      <c r="F617" s="12" t="s">
        <v>4294</v>
      </c>
      <c r="G617" s="12" t="s">
        <v>4295</v>
      </c>
      <c r="H617" s="12" t="s">
        <v>365</v>
      </c>
      <c r="I617" s="12" t="s">
        <v>4296</v>
      </c>
      <c r="J617" s="12" t="n">
        <v>1997</v>
      </c>
      <c r="K617" s="12" t="n">
        <v>7</v>
      </c>
      <c r="L617" s="12" t="n">
        <v>28</v>
      </c>
      <c r="M617" s="12" t="n">
        <v>6</v>
      </c>
      <c r="N617" s="11" t="s">
        <v>4297</v>
      </c>
      <c r="O617" s="15" t="n">
        <v>4.33</v>
      </c>
    </row>
    <row r="618" s="11" customFormat="true" ht="11.25" hidden="false" customHeight="false" outlineLevel="0" collapsed="false">
      <c r="A618" s="11" t="n">
        <v>616</v>
      </c>
      <c r="B618" s="12" t="s">
        <v>4298</v>
      </c>
      <c r="C618" s="12" t="s">
        <v>4299</v>
      </c>
      <c r="D618" s="12" t="s">
        <v>4300</v>
      </c>
      <c r="E618" s="13" t="s">
        <v>4301</v>
      </c>
      <c r="F618" s="12" t="s">
        <v>4302</v>
      </c>
      <c r="G618" s="12" t="s">
        <v>4303</v>
      </c>
      <c r="H618" s="12" t="s">
        <v>22</v>
      </c>
      <c r="I618" s="12" t="s">
        <v>1574</v>
      </c>
      <c r="J618" s="12" t="n">
        <v>1997</v>
      </c>
      <c r="K618" s="12" t="n">
        <v>33</v>
      </c>
      <c r="L618" s="12" t="n">
        <v>57</v>
      </c>
      <c r="M618" s="12" t="n">
        <v>4</v>
      </c>
      <c r="N618" s="11" t="s">
        <v>4304</v>
      </c>
      <c r="O618" s="15" t="n">
        <v>1.647</v>
      </c>
    </row>
    <row r="619" s="11" customFormat="true" ht="11.25" hidden="false" customHeight="false" outlineLevel="0" collapsed="false">
      <c r="A619" s="11" t="n">
        <v>617</v>
      </c>
      <c r="B619" s="12" t="s">
        <v>4305</v>
      </c>
      <c r="C619" s="12" t="s">
        <v>4306</v>
      </c>
      <c r="D619" s="12" t="s">
        <v>4307</v>
      </c>
      <c r="E619" s="13" t="s">
        <v>4308</v>
      </c>
      <c r="F619" s="12" t="s">
        <v>4309</v>
      </c>
      <c r="G619" s="12" t="s">
        <v>4310</v>
      </c>
      <c r="H619" s="12" t="s">
        <v>22</v>
      </c>
      <c r="I619" s="12" t="s">
        <v>1574</v>
      </c>
      <c r="J619" s="12" t="n">
        <v>1997</v>
      </c>
      <c r="K619" s="12" t="n">
        <v>28</v>
      </c>
      <c r="L619" s="12" t="n">
        <v>49</v>
      </c>
      <c r="M619" s="12" t="n">
        <v>6</v>
      </c>
      <c r="N619" s="11" t="s">
        <v>4311</v>
      </c>
    </row>
    <row r="620" s="11" customFormat="true" ht="11.25" hidden="false" customHeight="false" outlineLevel="0" collapsed="false">
      <c r="A620" s="11" t="n">
        <v>618</v>
      </c>
      <c r="B620" s="12" t="s">
        <v>4312</v>
      </c>
      <c r="C620" s="12" t="s">
        <v>4313</v>
      </c>
      <c r="D620" s="12" t="s">
        <v>4314</v>
      </c>
      <c r="E620" s="13" t="s">
        <v>4315</v>
      </c>
      <c r="F620" s="12" t="s">
        <v>4316</v>
      </c>
      <c r="G620" s="12" t="s">
        <v>4317</v>
      </c>
      <c r="H620" s="12" t="s">
        <v>169</v>
      </c>
      <c r="I620" s="12" t="s">
        <v>4318</v>
      </c>
      <c r="J620" s="12" t="n">
        <v>2000</v>
      </c>
      <c r="K620" s="12" t="n">
        <v>1</v>
      </c>
      <c r="L620" s="12" t="n">
        <v>23</v>
      </c>
      <c r="M620" s="12" t="n">
        <v>6</v>
      </c>
      <c r="N620" s="11" t="s">
        <v>4319</v>
      </c>
      <c r="O620" s="15" t="n">
        <v>2.393</v>
      </c>
    </row>
    <row r="621" s="11" customFormat="true" ht="11.25" hidden="false" customHeight="false" outlineLevel="0" collapsed="false">
      <c r="A621" s="11" t="n">
        <v>619</v>
      </c>
      <c r="B621" s="12" t="s">
        <v>4320</v>
      </c>
      <c r="C621" s="12" t="s">
        <v>4321</v>
      </c>
      <c r="D621" s="12" t="s">
        <v>4322</v>
      </c>
      <c r="E621" s="13" t="s">
        <v>4323</v>
      </c>
      <c r="F621" s="12" t="s">
        <v>4324</v>
      </c>
      <c r="G621" s="12" t="s">
        <v>4325</v>
      </c>
      <c r="H621" s="12" t="s">
        <v>169</v>
      </c>
      <c r="I621" s="12" t="s">
        <v>1538</v>
      </c>
      <c r="J621" s="12" t="n">
        <v>1996</v>
      </c>
      <c r="K621" s="12" t="n">
        <v>5</v>
      </c>
      <c r="L621" s="12" t="n">
        <v>27</v>
      </c>
      <c r="M621" s="12" t="n">
        <v>6</v>
      </c>
      <c r="O621" s="15" t="n">
        <v>1.149</v>
      </c>
    </row>
    <row r="622" s="11" customFormat="true" ht="11.25" hidden="false" customHeight="false" outlineLevel="0" collapsed="false">
      <c r="A622" s="11" t="n">
        <v>620</v>
      </c>
      <c r="B622" s="12" t="s">
        <v>4326</v>
      </c>
      <c r="C622" s="12" t="s">
        <v>4327</v>
      </c>
      <c r="D622" s="12" t="s">
        <v>4328</v>
      </c>
      <c r="E622" s="13" t="s">
        <v>4329</v>
      </c>
      <c r="F622" s="12" t="s">
        <v>4330</v>
      </c>
      <c r="G622" s="12" t="s">
        <v>4331</v>
      </c>
      <c r="H622" s="12" t="s">
        <v>169</v>
      </c>
      <c r="I622" s="12" t="s">
        <v>4318</v>
      </c>
      <c r="J622" s="12" t="n">
        <v>1996</v>
      </c>
      <c r="K622" s="12" t="n">
        <v>17</v>
      </c>
      <c r="L622" s="12" t="n">
        <v>39</v>
      </c>
      <c r="M622" s="12" t="n">
        <v>6</v>
      </c>
      <c r="N622" s="11" t="s">
        <v>4332</v>
      </c>
      <c r="O622" s="15" t="n">
        <v>1.071</v>
      </c>
    </row>
    <row r="623" s="11" customFormat="true" ht="11.25" hidden="false" customHeight="false" outlineLevel="0" collapsed="false">
      <c r="A623" s="11" t="n">
        <v>621</v>
      </c>
      <c r="B623" s="12" t="s">
        <v>4333</v>
      </c>
      <c r="C623" s="12" t="s">
        <v>4334</v>
      </c>
      <c r="D623" s="12" t="s">
        <v>4335</v>
      </c>
      <c r="E623" s="13" t="s">
        <v>4336</v>
      </c>
      <c r="F623" s="12" t="s">
        <v>4337</v>
      </c>
      <c r="G623" s="12" t="s">
        <v>4338</v>
      </c>
      <c r="H623" s="12" t="s">
        <v>2349</v>
      </c>
      <c r="I623" s="12" t="s">
        <v>3066</v>
      </c>
      <c r="J623" s="12" t="n">
        <v>1997</v>
      </c>
      <c r="K623" s="12" t="n">
        <v>7</v>
      </c>
      <c r="L623" s="12" t="n">
        <v>28</v>
      </c>
      <c r="M623" s="12" t="n">
        <v>6</v>
      </c>
      <c r="O623" s="15" t="n">
        <v>4.122</v>
      </c>
    </row>
    <row r="624" s="11" customFormat="true" ht="11.25" hidden="false" customHeight="false" outlineLevel="0" collapsed="false">
      <c r="A624" s="11" t="n">
        <v>622</v>
      </c>
      <c r="B624" s="12" t="s">
        <v>4339</v>
      </c>
      <c r="C624" s="12" t="s">
        <v>4340</v>
      </c>
      <c r="D624" s="12" t="s">
        <v>4341</v>
      </c>
      <c r="E624" s="13" t="s">
        <v>4342</v>
      </c>
      <c r="F624" s="12" t="s">
        <v>4343</v>
      </c>
      <c r="G624" s="12" t="s">
        <v>4344</v>
      </c>
      <c r="H624" s="12" t="s">
        <v>160</v>
      </c>
      <c r="I624" s="12" t="s">
        <v>342</v>
      </c>
      <c r="J624" s="12" t="n">
        <v>2008</v>
      </c>
      <c r="K624" s="12" t="n">
        <v>1</v>
      </c>
      <c r="L624" s="12" t="n">
        <v>11</v>
      </c>
      <c r="M624" s="12" t="n">
        <v>6</v>
      </c>
      <c r="N624" s="11" t="s">
        <v>343</v>
      </c>
      <c r="O624" s="15" t="n">
        <v>2.174</v>
      </c>
    </row>
    <row r="625" s="11" customFormat="true" ht="11.25" hidden="false" customHeight="false" outlineLevel="0" collapsed="false">
      <c r="A625" s="11" t="n">
        <v>623</v>
      </c>
      <c r="B625" s="12" t="s">
        <v>4345</v>
      </c>
      <c r="C625" s="12" t="s">
        <v>4346</v>
      </c>
      <c r="D625" s="12" t="s">
        <v>4347</v>
      </c>
      <c r="E625" s="13" t="s">
        <v>4348</v>
      </c>
      <c r="F625" s="12" t="s">
        <v>4349</v>
      </c>
      <c r="G625" s="12" t="s">
        <v>4350</v>
      </c>
      <c r="H625" s="12" t="s">
        <v>160</v>
      </c>
      <c r="I625" s="12" t="s">
        <v>342</v>
      </c>
      <c r="J625" s="12" t="n">
        <v>1997</v>
      </c>
      <c r="K625" s="12" t="n">
        <v>6</v>
      </c>
      <c r="L625" s="12" t="n">
        <v>27</v>
      </c>
      <c r="M625" s="12" t="n">
        <v>6</v>
      </c>
      <c r="N625" s="11" t="s">
        <v>343</v>
      </c>
      <c r="O625" s="15" t="n">
        <v>2.844</v>
      </c>
    </row>
    <row r="626" s="11" customFormat="true" ht="11.25" hidden="false" customHeight="false" outlineLevel="0" collapsed="false">
      <c r="A626" s="11" t="n">
        <v>624</v>
      </c>
      <c r="B626" s="12" t="s">
        <v>4351</v>
      </c>
      <c r="C626" s="12" t="s">
        <v>4352</v>
      </c>
      <c r="D626" s="12" t="s">
        <v>4353</v>
      </c>
      <c r="E626" s="13" t="s">
        <v>4354</v>
      </c>
      <c r="F626" s="12" t="s">
        <v>4355</v>
      </c>
      <c r="G626" s="12" t="s">
        <v>4356</v>
      </c>
      <c r="H626" s="12" t="s">
        <v>160</v>
      </c>
      <c r="I626" s="12" t="s">
        <v>342</v>
      </c>
      <c r="J626" s="12" t="n">
        <v>1997</v>
      </c>
      <c r="K626" s="12" t="n">
        <v>4</v>
      </c>
      <c r="L626" s="12" t="n">
        <v>25</v>
      </c>
      <c r="M626" s="12" t="n">
        <v>6</v>
      </c>
      <c r="N626" s="11" t="s">
        <v>4357</v>
      </c>
      <c r="O626" s="15" t="n">
        <v>2.551</v>
      </c>
    </row>
    <row r="627" s="11" customFormat="true" ht="11.25" hidden="false" customHeight="false" outlineLevel="0" collapsed="false">
      <c r="A627" s="11" t="n">
        <v>625</v>
      </c>
      <c r="B627" s="12" t="s">
        <v>4358</v>
      </c>
      <c r="C627" s="12" t="s">
        <v>4359</v>
      </c>
      <c r="D627" s="12" t="s">
        <v>4360</v>
      </c>
      <c r="E627" s="13" t="s">
        <v>4361</v>
      </c>
      <c r="F627" s="12" t="s">
        <v>4362</v>
      </c>
      <c r="G627" s="12" t="s">
        <v>4363</v>
      </c>
      <c r="H627" s="12" t="s">
        <v>197</v>
      </c>
      <c r="I627" s="12" t="s">
        <v>4288</v>
      </c>
      <c r="J627" s="12" t="n">
        <v>1997</v>
      </c>
      <c r="K627" s="12" t="n">
        <v>1997</v>
      </c>
      <c r="L627" s="12" t="n">
        <v>21</v>
      </c>
      <c r="M627" s="12" t="n">
        <v>4</v>
      </c>
      <c r="N627" s="11" t="s">
        <v>4289</v>
      </c>
    </row>
    <row r="628" s="11" customFormat="true" ht="11.25" hidden="false" customHeight="false" outlineLevel="0" collapsed="false">
      <c r="A628" s="11" t="n">
        <v>626</v>
      </c>
      <c r="B628" s="12" t="s">
        <v>4364</v>
      </c>
      <c r="C628" s="12" t="s">
        <v>4365</v>
      </c>
      <c r="D628" s="12" t="s">
        <v>4366</v>
      </c>
      <c r="E628" s="13" t="s">
        <v>4367</v>
      </c>
      <c r="F628" s="12" t="s">
        <v>4368</v>
      </c>
      <c r="G628" s="12" t="s">
        <v>4369</v>
      </c>
      <c r="H628" s="12" t="s">
        <v>72</v>
      </c>
      <c r="I628" s="12" t="s">
        <v>3193</v>
      </c>
      <c r="J628" s="12" t="n">
        <v>2005</v>
      </c>
      <c r="K628" s="12" t="n">
        <v>1</v>
      </c>
      <c r="L628" s="12" t="n">
        <v>14</v>
      </c>
      <c r="M628" s="12" t="n">
        <v>6</v>
      </c>
      <c r="N628" s="11" t="s">
        <v>3194</v>
      </c>
      <c r="O628" s="15" t="n">
        <v>1.53</v>
      </c>
    </row>
    <row r="629" s="11" customFormat="true" ht="11.25" hidden="false" customHeight="false" outlineLevel="0" collapsed="false">
      <c r="A629" s="11" t="n">
        <v>627</v>
      </c>
      <c r="B629" s="12" t="s">
        <v>4370</v>
      </c>
      <c r="C629" s="12"/>
      <c r="D629" s="12" t="s">
        <v>4371</v>
      </c>
      <c r="E629" s="13" t="s">
        <v>4372</v>
      </c>
      <c r="F629" s="12" t="s">
        <v>4373</v>
      </c>
      <c r="G629" s="12" t="s">
        <v>4374</v>
      </c>
      <c r="H629" s="12" t="s">
        <v>160</v>
      </c>
      <c r="I629" s="12" t="s">
        <v>161</v>
      </c>
      <c r="J629" s="12" t="n">
        <v>2006</v>
      </c>
      <c r="K629" s="12" t="n">
        <v>1</v>
      </c>
      <c r="L629" s="12" t="n">
        <v>13</v>
      </c>
      <c r="M629" s="12" t="n">
        <v>6</v>
      </c>
      <c r="N629" s="11" t="s">
        <v>4375</v>
      </c>
      <c r="O629" s="15" t="n">
        <v>2.07</v>
      </c>
    </row>
    <row r="630" s="11" customFormat="true" ht="11.25" hidden="false" customHeight="false" outlineLevel="0" collapsed="false">
      <c r="A630" s="11" t="n">
        <v>628</v>
      </c>
      <c r="B630" s="12" t="s">
        <v>4376</v>
      </c>
      <c r="C630" s="12" t="s">
        <v>4377</v>
      </c>
      <c r="D630" s="12" t="s">
        <v>4378</v>
      </c>
      <c r="E630" s="13" t="s">
        <v>4379</v>
      </c>
      <c r="F630" s="12" t="s">
        <v>4380</v>
      </c>
      <c r="G630" s="12" t="s">
        <v>4381</v>
      </c>
      <c r="H630" s="12" t="s">
        <v>22</v>
      </c>
      <c r="I630" s="12" t="s">
        <v>4382</v>
      </c>
      <c r="J630" s="12" t="n">
        <v>1996</v>
      </c>
      <c r="K630" s="12" t="n">
        <v>5</v>
      </c>
      <c r="L630" s="12" t="n">
        <v>25</v>
      </c>
      <c r="M630" s="12" t="n">
        <v>4</v>
      </c>
    </row>
    <row r="631" s="11" customFormat="true" ht="11.25" hidden="false" customHeight="false" outlineLevel="0" collapsed="false">
      <c r="A631" s="11" t="n">
        <v>629</v>
      </c>
      <c r="B631" s="12" t="s">
        <v>4383</v>
      </c>
      <c r="C631" s="12" t="s">
        <v>4384</v>
      </c>
      <c r="D631" s="12" t="s">
        <v>4385</v>
      </c>
      <c r="E631" s="13" t="s">
        <v>4386</v>
      </c>
      <c r="F631" s="12" t="s">
        <v>4387</v>
      </c>
      <c r="G631" s="12" t="s">
        <v>4388</v>
      </c>
      <c r="H631" s="12" t="s">
        <v>31</v>
      </c>
      <c r="I631" s="12" t="s">
        <v>3285</v>
      </c>
      <c r="J631" s="12" t="n">
        <v>1997</v>
      </c>
      <c r="K631" s="12" t="n">
        <v>27</v>
      </c>
      <c r="L631" s="12" t="n">
        <v>48</v>
      </c>
      <c r="M631" s="12" t="n">
        <v>12</v>
      </c>
      <c r="N631" s="11" t="s">
        <v>4389</v>
      </c>
      <c r="O631" s="15" t="n">
        <v>1.644</v>
      </c>
    </row>
    <row r="632" s="11" customFormat="true" ht="11.25" hidden="false" customHeight="false" outlineLevel="0" collapsed="false">
      <c r="A632" s="11" t="n">
        <v>630</v>
      </c>
      <c r="B632" s="12" t="s">
        <v>4390</v>
      </c>
      <c r="C632" s="12" t="s">
        <v>4391</v>
      </c>
      <c r="D632" s="12" t="s">
        <v>4392</v>
      </c>
      <c r="E632" s="13" t="s">
        <v>4393</v>
      </c>
      <c r="F632" s="12" t="s">
        <v>4394</v>
      </c>
      <c r="G632" s="12" t="s">
        <v>4395</v>
      </c>
      <c r="H632" s="12" t="s">
        <v>365</v>
      </c>
      <c r="I632" s="12" t="s">
        <v>1120</v>
      </c>
      <c r="J632" s="12" t="n">
        <v>1997</v>
      </c>
      <c r="K632" s="12" t="n">
        <v>47</v>
      </c>
      <c r="L632" s="12" t="n">
        <v>68</v>
      </c>
      <c r="M632" s="12" t="n">
        <v>6</v>
      </c>
      <c r="N632" s="11" t="s">
        <v>4396</v>
      </c>
      <c r="O632" s="15" t="n">
        <v>0.967</v>
      </c>
    </row>
    <row r="633" s="11" customFormat="true" ht="11.25" hidden="false" customHeight="false" outlineLevel="0" collapsed="false">
      <c r="A633" s="11" t="n">
        <v>631</v>
      </c>
      <c r="B633" s="12" t="s">
        <v>4397</v>
      </c>
      <c r="C633" s="12" t="s">
        <v>4398</v>
      </c>
      <c r="D633" s="12" t="s">
        <v>4399</v>
      </c>
      <c r="E633" s="13" t="s">
        <v>4400</v>
      </c>
      <c r="F633" s="12" t="s">
        <v>4401</v>
      </c>
      <c r="G633" s="12" t="s">
        <v>4402</v>
      </c>
      <c r="H633" s="12" t="s">
        <v>22</v>
      </c>
      <c r="I633" s="12" t="s">
        <v>4403</v>
      </c>
      <c r="J633" s="12" t="n">
        <v>1999</v>
      </c>
      <c r="K633" s="12" t="n">
        <v>40</v>
      </c>
      <c r="L633" s="12" t="n">
        <v>59</v>
      </c>
      <c r="M633" s="12" t="n">
        <v>4</v>
      </c>
      <c r="N633" s="11" t="s">
        <v>4404</v>
      </c>
      <c r="O633" s="15" t="n">
        <v>1.773</v>
      </c>
    </row>
    <row r="634" s="11" customFormat="true" ht="11.25" hidden="false" customHeight="false" outlineLevel="0" collapsed="false">
      <c r="A634" s="11" t="n">
        <v>632</v>
      </c>
      <c r="B634" s="12" t="s">
        <v>4405</v>
      </c>
      <c r="C634" s="12" t="s">
        <v>4406</v>
      </c>
      <c r="D634" s="12" t="s">
        <v>4407</v>
      </c>
      <c r="E634" s="13" t="s">
        <v>4408</v>
      </c>
      <c r="F634" s="12" t="s">
        <v>4409</v>
      </c>
      <c r="G634" s="12" t="s">
        <v>4410</v>
      </c>
      <c r="H634" s="12" t="s">
        <v>365</v>
      </c>
      <c r="I634" s="12" t="s">
        <v>1149</v>
      </c>
      <c r="J634" s="12" t="n">
        <v>1997</v>
      </c>
      <c r="K634" s="12" t="n">
        <v>30</v>
      </c>
      <c r="L634" s="12" t="n">
        <v>51</v>
      </c>
      <c r="M634" s="12" t="n">
        <v>12</v>
      </c>
      <c r="N634" s="11" t="s">
        <v>4411</v>
      </c>
      <c r="O634" s="15" t="n">
        <v>2.842</v>
      </c>
    </row>
    <row r="635" s="11" customFormat="true" ht="11.25" hidden="false" customHeight="false" outlineLevel="0" collapsed="false">
      <c r="A635" s="11" t="n">
        <v>633</v>
      </c>
      <c r="B635" s="12" t="s">
        <v>4412</v>
      </c>
      <c r="C635" s="12" t="s">
        <v>4413</v>
      </c>
      <c r="D635" s="12" t="s">
        <v>4414</v>
      </c>
      <c r="E635" s="13" t="s">
        <v>4415</v>
      </c>
      <c r="F635" s="12" t="s">
        <v>4416</v>
      </c>
      <c r="G635" s="12" t="s">
        <v>4417</v>
      </c>
      <c r="H635" s="12" t="s">
        <v>22</v>
      </c>
      <c r="I635" s="12" t="s">
        <v>4418</v>
      </c>
      <c r="J635" s="12" t="n">
        <v>1998</v>
      </c>
      <c r="K635" s="12" t="n">
        <v>1</v>
      </c>
      <c r="L635" s="12" t="n">
        <v>21</v>
      </c>
      <c r="M635" s="12" t="n">
        <v>3</v>
      </c>
      <c r="O635" s="15" t="n">
        <v>0.606</v>
      </c>
    </row>
    <row r="636" s="11" customFormat="true" ht="11.25" hidden="false" customHeight="false" outlineLevel="0" collapsed="false">
      <c r="A636" s="11" t="n">
        <v>634</v>
      </c>
      <c r="B636" s="12" t="s">
        <v>4419</v>
      </c>
      <c r="C636" s="12" t="s">
        <v>4420</v>
      </c>
      <c r="D636" s="12" t="s">
        <v>4421</v>
      </c>
      <c r="E636" s="13" t="s">
        <v>4422</v>
      </c>
      <c r="F636" s="12" t="s">
        <v>4423</v>
      </c>
      <c r="G636" s="12" t="s">
        <v>4424</v>
      </c>
      <c r="H636" s="12" t="s">
        <v>31</v>
      </c>
      <c r="I636" s="12" t="s">
        <v>389</v>
      </c>
      <c r="J636" s="12" t="n">
        <v>2011</v>
      </c>
      <c r="K636" s="12" t="n">
        <v>1</v>
      </c>
      <c r="L636" s="12" t="n">
        <v>8</v>
      </c>
      <c r="M636" s="12" t="n">
        <v>12</v>
      </c>
      <c r="N636" s="11" t="s">
        <v>4425</v>
      </c>
      <c r="O636" s="15" t="n">
        <v>2.082</v>
      </c>
    </row>
    <row r="637" s="11" customFormat="true" ht="11.25" hidden="false" customHeight="false" outlineLevel="0" collapsed="false">
      <c r="A637" s="11" t="n">
        <v>635</v>
      </c>
      <c r="B637" s="12" t="s">
        <v>4426</v>
      </c>
      <c r="C637" s="12" t="s">
        <v>4427</v>
      </c>
      <c r="D637" s="12" t="s">
        <v>4428</v>
      </c>
      <c r="E637" s="13" t="s">
        <v>4429</v>
      </c>
      <c r="F637" s="12" t="s">
        <v>4430</v>
      </c>
      <c r="G637" s="12" t="s">
        <v>4431</v>
      </c>
      <c r="H637" s="12" t="s">
        <v>22</v>
      </c>
      <c r="I637" s="12" t="s">
        <v>927</v>
      </c>
      <c r="J637" s="12" t="n">
        <v>1999</v>
      </c>
      <c r="K637" s="12" t="n">
        <v>8</v>
      </c>
      <c r="L637" s="12" t="n">
        <v>27</v>
      </c>
      <c r="M637" s="12" t="n">
        <v>3</v>
      </c>
      <c r="N637" s="11" t="s">
        <v>4432</v>
      </c>
      <c r="O637" s="15" t="n">
        <v>0.565</v>
      </c>
    </row>
    <row r="638" s="11" customFormat="true" ht="11.25" hidden="false" customHeight="false" outlineLevel="0" collapsed="false">
      <c r="A638" s="11" t="n">
        <v>636</v>
      </c>
      <c r="B638" s="12" t="s">
        <v>4433</v>
      </c>
      <c r="C638" s="12" t="s">
        <v>4434</v>
      </c>
      <c r="D638" s="12" t="s">
        <v>4435</v>
      </c>
      <c r="E638" s="13" t="s">
        <v>4436</v>
      </c>
      <c r="F638" s="12" t="s">
        <v>4437</v>
      </c>
      <c r="G638" s="12" t="s">
        <v>4438</v>
      </c>
      <c r="H638" s="12" t="s">
        <v>197</v>
      </c>
      <c r="I638" s="12" t="s">
        <v>4439</v>
      </c>
      <c r="J638" s="12" t="n">
        <v>1996</v>
      </c>
      <c r="K638" s="12" t="n">
        <v>20</v>
      </c>
      <c r="L638" s="12" t="n">
        <v>42</v>
      </c>
      <c r="M638" s="12" t="n">
        <v>18</v>
      </c>
      <c r="O638" s="15" t="n">
        <v>2.342</v>
      </c>
    </row>
    <row r="639" s="11" customFormat="true" ht="11.25" hidden="false" customHeight="false" outlineLevel="0" collapsed="false">
      <c r="A639" s="11" t="n">
        <v>637</v>
      </c>
      <c r="B639" s="12" t="s">
        <v>4440</v>
      </c>
      <c r="C639" s="12" t="s">
        <v>4441</v>
      </c>
      <c r="D639" s="12" t="s">
        <v>4442</v>
      </c>
      <c r="E639" s="13" t="s">
        <v>4443</v>
      </c>
      <c r="F639" s="12" t="s">
        <v>4444</v>
      </c>
      <c r="G639" s="12" t="s">
        <v>4445</v>
      </c>
      <c r="H639" s="12" t="s">
        <v>197</v>
      </c>
      <c r="I639" s="12" t="s">
        <v>4439</v>
      </c>
      <c r="J639" s="12" t="n">
        <v>1996</v>
      </c>
      <c r="K639" s="12" t="n">
        <v>12</v>
      </c>
      <c r="L639" s="12" t="n">
        <v>34</v>
      </c>
      <c r="M639" s="12" t="n">
        <v>12</v>
      </c>
      <c r="O639" s="15" t="n">
        <v>2.192</v>
      </c>
    </row>
    <row r="640" s="11" customFormat="true" ht="11.25" hidden="false" customHeight="false" outlineLevel="0" collapsed="false">
      <c r="A640" s="11" t="n">
        <v>638</v>
      </c>
      <c r="B640" s="12" t="s">
        <v>4446</v>
      </c>
      <c r="C640" s="12" t="s">
        <v>4447</v>
      </c>
      <c r="D640" s="12" t="s">
        <v>4448</v>
      </c>
      <c r="E640" s="13" t="s">
        <v>4449</v>
      </c>
      <c r="F640" s="12" t="s">
        <v>4450</v>
      </c>
      <c r="G640" s="12" t="s">
        <v>4451</v>
      </c>
      <c r="H640" s="12" t="s">
        <v>197</v>
      </c>
      <c r="I640" s="12" t="s">
        <v>4439</v>
      </c>
      <c r="J640" s="12" t="n">
        <v>1996</v>
      </c>
      <c r="K640" s="12" t="n">
        <v>39</v>
      </c>
      <c r="L640" s="12" t="s">
        <v>4452</v>
      </c>
      <c r="M640" s="12" t="n">
        <v>52</v>
      </c>
      <c r="O640" s="15" t="n">
        <v>2.162</v>
      </c>
    </row>
    <row r="641" s="11" customFormat="true" ht="11.25" hidden="false" customHeight="false" outlineLevel="0" collapsed="false">
      <c r="A641" s="11" t="n">
        <v>639</v>
      </c>
      <c r="B641" s="12" t="s">
        <v>4453</v>
      </c>
      <c r="C641" s="12" t="s">
        <v>4454</v>
      </c>
      <c r="D641" s="12" t="s">
        <v>4455</v>
      </c>
      <c r="E641" s="13" t="s">
        <v>4456</v>
      </c>
      <c r="F641" s="12" t="s">
        <v>4457</v>
      </c>
      <c r="G641" s="12" t="s">
        <v>4458</v>
      </c>
      <c r="H641" s="12" t="s">
        <v>197</v>
      </c>
      <c r="I641" s="12" t="s">
        <v>4439</v>
      </c>
      <c r="J641" s="12" t="n">
        <v>1996</v>
      </c>
      <c r="K641" s="12" t="n">
        <v>22</v>
      </c>
      <c r="L641" s="12" t="s">
        <v>4459</v>
      </c>
      <c r="M641" s="12" t="n">
        <v>36</v>
      </c>
      <c r="O641" s="15" t="n">
        <v>1.652</v>
      </c>
    </row>
    <row r="642" s="11" customFormat="true" ht="11.25" hidden="false" customHeight="false" outlineLevel="0" collapsed="false">
      <c r="A642" s="11" t="n">
        <v>640</v>
      </c>
      <c r="B642" s="12" t="s">
        <v>4460</v>
      </c>
      <c r="C642" s="12" t="s">
        <v>4461</v>
      </c>
      <c r="D642" s="12" t="s">
        <v>4462</v>
      </c>
      <c r="E642" s="13" t="s">
        <v>4463</v>
      </c>
      <c r="F642" s="12" t="s">
        <v>4464</v>
      </c>
      <c r="G642" s="12" t="s">
        <v>4465</v>
      </c>
      <c r="H642" s="12" t="s">
        <v>197</v>
      </c>
      <c r="I642" s="12" t="s">
        <v>987</v>
      </c>
      <c r="J642" s="12" t="n">
        <v>1996</v>
      </c>
      <c r="K642" s="12" t="n">
        <v>10</v>
      </c>
      <c r="L642" s="12" t="n">
        <v>32</v>
      </c>
      <c r="M642" s="12" t="n">
        <v>12</v>
      </c>
      <c r="O642" s="15" t="n">
        <v>1.708</v>
      </c>
    </row>
    <row r="643" s="11" customFormat="true" ht="11.25" hidden="false" customHeight="false" outlineLevel="0" collapsed="false">
      <c r="A643" s="11" t="n">
        <v>641</v>
      </c>
      <c r="B643" s="12" t="s">
        <v>4466</v>
      </c>
      <c r="C643" s="12" t="s">
        <v>4467</v>
      </c>
      <c r="D643" s="12" t="s">
        <v>4468</v>
      </c>
      <c r="E643" s="13" t="s">
        <v>4469</v>
      </c>
      <c r="F643" s="12" t="s">
        <v>4470</v>
      </c>
      <c r="G643" s="12" t="s">
        <v>4471</v>
      </c>
      <c r="H643" s="12" t="s">
        <v>197</v>
      </c>
      <c r="I643" s="12" t="s">
        <v>4472</v>
      </c>
      <c r="J643" s="12" t="n">
        <v>2004</v>
      </c>
      <c r="K643" s="12" t="n">
        <v>1</v>
      </c>
      <c r="L643" s="12" t="n">
        <v>15</v>
      </c>
      <c r="M643" s="12" t="n">
        <v>6</v>
      </c>
      <c r="N643" s="11" t="s">
        <v>4473</v>
      </c>
      <c r="O643" s="15" t="n">
        <v>1.048</v>
      </c>
    </row>
    <row r="644" s="11" customFormat="true" ht="11.25" hidden="false" customHeight="false" outlineLevel="0" collapsed="false">
      <c r="A644" s="11" t="n">
        <v>642</v>
      </c>
      <c r="B644" s="12" t="s">
        <v>4474</v>
      </c>
      <c r="C644" s="12" t="s">
        <v>4475</v>
      </c>
      <c r="D644" s="12" t="s">
        <v>4476</v>
      </c>
      <c r="E644" s="13" t="s">
        <v>4477</v>
      </c>
      <c r="F644" s="12" t="s">
        <v>4478</v>
      </c>
      <c r="G644" s="12" t="s">
        <v>4479</v>
      </c>
      <c r="H644" s="12" t="s">
        <v>197</v>
      </c>
      <c r="I644" s="12" t="s">
        <v>4472</v>
      </c>
      <c r="J644" s="12" t="n">
        <v>2010</v>
      </c>
      <c r="K644" s="12" t="n">
        <v>1</v>
      </c>
      <c r="L644" s="12" t="n">
        <v>9</v>
      </c>
      <c r="M644" s="12" t="n">
        <v>4</v>
      </c>
      <c r="N644" s="11" t="s">
        <v>4473</v>
      </c>
      <c r="O644" s="15" t="n">
        <v>1.843</v>
      </c>
    </row>
    <row r="645" s="11" customFormat="true" ht="11.25" hidden="false" customHeight="false" outlineLevel="0" collapsed="false">
      <c r="A645" s="11" t="n">
        <v>643</v>
      </c>
      <c r="B645" s="12" t="s">
        <v>4480</v>
      </c>
      <c r="C645" s="12" t="s">
        <v>4481</v>
      </c>
      <c r="D645" s="12" t="s">
        <v>4482</v>
      </c>
      <c r="E645" s="13" t="s">
        <v>4483</v>
      </c>
      <c r="F645" s="12" t="s">
        <v>4484</v>
      </c>
      <c r="G645" s="12" t="s">
        <v>4485</v>
      </c>
      <c r="H645" s="12" t="s">
        <v>547</v>
      </c>
      <c r="I645" s="12" t="s">
        <v>2766</v>
      </c>
      <c r="J645" s="12" t="n">
        <v>1997</v>
      </c>
      <c r="K645" s="12" t="n">
        <v>7</v>
      </c>
      <c r="L645" s="12" t="n">
        <v>28</v>
      </c>
      <c r="M645" s="12" t="n">
        <v>3</v>
      </c>
    </row>
    <row r="646" s="11" customFormat="true" ht="11.25" hidden="false" customHeight="false" outlineLevel="0" collapsed="false">
      <c r="A646" s="11" t="n">
        <v>644</v>
      </c>
      <c r="B646" s="12" t="s">
        <v>4486</v>
      </c>
      <c r="C646" s="12" t="s">
        <v>4487</v>
      </c>
      <c r="D646" s="12" t="s">
        <v>4488</v>
      </c>
      <c r="E646" s="13" t="s">
        <v>4489</v>
      </c>
      <c r="F646" s="12" t="s">
        <v>4490</v>
      </c>
      <c r="G646" s="12" t="s">
        <v>4491</v>
      </c>
      <c r="H646" s="12" t="s">
        <v>169</v>
      </c>
      <c r="I646" s="12" t="s">
        <v>4492</v>
      </c>
      <c r="J646" s="12" t="n">
        <v>2004</v>
      </c>
      <c r="K646" s="12" t="n">
        <v>1</v>
      </c>
      <c r="L646" s="12" t="n">
        <v>15</v>
      </c>
      <c r="M646" s="12" t="n">
        <v>4</v>
      </c>
    </row>
    <row r="647" s="11" customFormat="true" ht="11.25" hidden="false" customHeight="false" outlineLevel="0" collapsed="false">
      <c r="A647" s="11" t="n">
        <v>645</v>
      </c>
      <c r="B647" s="12" t="s">
        <v>4493</v>
      </c>
      <c r="C647" s="12" t="s">
        <v>4494</v>
      </c>
      <c r="D647" s="12" t="s">
        <v>4495</v>
      </c>
      <c r="E647" s="13" t="s">
        <v>4496</v>
      </c>
      <c r="F647" s="12" t="s">
        <v>4497</v>
      </c>
      <c r="G647" s="12" t="s">
        <v>4498</v>
      </c>
      <c r="H647" s="12" t="s">
        <v>63</v>
      </c>
      <c r="I647" s="12" t="s">
        <v>4499</v>
      </c>
      <c r="J647" s="12" t="n">
        <v>1997</v>
      </c>
      <c r="K647" s="12" t="n">
        <v>16</v>
      </c>
      <c r="L647" s="12" t="n">
        <v>37</v>
      </c>
      <c r="M647" s="12" t="n">
        <v>3</v>
      </c>
      <c r="N647" s="11" t="s">
        <v>4500</v>
      </c>
      <c r="O647" s="15" t="n">
        <v>0.263</v>
      </c>
    </row>
    <row r="648" s="11" customFormat="true" ht="11.25" hidden="false" customHeight="false" outlineLevel="0" collapsed="false">
      <c r="A648" s="11" t="n">
        <v>646</v>
      </c>
      <c r="B648" s="12" t="s">
        <v>4501</v>
      </c>
      <c r="C648" s="12" t="s">
        <v>4502</v>
      </c>
      <c r="D648" s="12" t="s">
        <v>4503</v>
      </c>
      <c r="E648" s="13" t="s">
        <v>4504</v>
      </c>
      <c r="F648" s="12" t="s">
        <v>4505</v>
      </c>
      <c r="G648" s="12" t="s">
        <v>4506</v>
      </c>
      <c r="H648" s="12" t="s">
        <v>22</v>
      </c>
      <c r="I648" s="12" t="s">
        <v>4507</v>
      </c>
      <c r="J648" s="12" t="n">
        <v>1997</v>
      </c>
      <c r="K648" s="12" t="n">
        <v>1</v>
      </c>
      <c r="L648" s="12" t="n">
        <v>22</v>
      </c>
      <c r="M648" s="12" t="n">
        <v>3</v>
      </c>
    </row>
    <row r="649" s="11" customFormat="true" ht="11.25" hidden="false" customHeight="false" outlineLevel="0" collapsed="false">
      <c r="A649" s="11" t="n">
        <v>647</v>
      </c>
      <c r="B649" s="12" t="s">
        <v>4508</v>
      </c>
      <c r="C649" s="12" t="s">
        <v>4509</v>
      </c>
      <c r="D649" s="12" t="s">
        <v>4510</v>
      </c>
      <c r="E649" s="13" t="s">
        <v>4511</v>
      </c>
      <c r="F649" s="12" t="s">
        <v>4512</v>
      </c>
      <c r="G649" s="12" t="s">
        <v>4513</v>
      </c>
      <c r="H649" s="12" t="s">
        <v>31</v>
      </c>
      <c r="I649" s="12" t="s">
        <v>949</v>
      </c>
      <c r="J649" s="12" t="n">
        <v>1996</v>
      </c>
      <c r="K649" s="12" t="n">
        <v>65</v>
      </c>
      <c r="L649" s="12" t="s">
        <v>4514</v>
      </c>
      <c r="M649" s="12" t="n">
        <v>24</v>
      </c>
      <c r="N649" s="11" t="s">
        <v>4515</v>
      </c>
      <c r="O649" s="15" t="n">
        <v>6.513</v>
      </c>
    </row>
    <row r="650" s="11" customFormat="true" ht="11.25" hidden="false" customHeight="false" outlineLevel="0" collapsed="false">
      <c r="A650" s="11" t="n">
        <v>648</v>
      </c>
      <c r="B650" s="12" t="s">
        <v>4516</v>
      </c>
      <c r="C650" s="12" t="s">
        <v>4517</v>
      </c>
      <c r="D650" s="12" t="s">
        <v>4518</v>
      </c>
      <c r="E650" s="13" t="s">
        <v>4519</v>
      </c>
      <c r="F650" s="12" t="s">
        <v>4520</v>
      </c>
      <c r="G650" s="12" t="s">
        <v>4521</v>
      </c>
      <c r="H650" s="12" t="s">
        <v>258</v>
      </c>
      <c r="I650" s="12" t="s">
        <v>4522</v>
      </c>
      <c r="J650" s="12" t="n">
        <v>1996</v>
      </c>
      <c r="K650" s="12" t="n">
        <v>28</v>
      </c>
      <c r="L650" s="12" t="n">
        <v>50</v>
      </c>
      <c r="M650" s="12" t="n">
        <v>12</v>
      </c>
      <c r="O650" s="15" t="n">
        <v>1.736</v>
      </c>
    </row>
    <row r="651" s="11" customFormat="true" ht="11.25" hidden="false" customHeight="false" outlineLevel="0" collapsed="false">
      <c r="A651" s="11" t="n">
        <v>649</v>
      </c>
      <c r="B651" s="12" t="s">
        <v>4523</v>
      </c>
      <c r="C651" s="12" t="s">
        <v>4524</v>
      </c>
      <c r="D651" s="12" t="s">
        <v>4525</v>
      </c>
      <c r="E651" s="13" t="s">
        <v>4526</v>
      </c>
      <c r="F651" s="12" t="s">
        <v>4527</v>
      </c>
      <c r="G651" s="12" t="s">
        <v>4528</v>
      </c>
      <c r="H651" s="12" t="s">
        <v>197</v>
      </c>
      <c r="I651" s="12" t="s">
        <v>3466</v>
      </c>
      <c r="J651" s="12" t="n">
        <v>1996</v>
      </c>
      <c r="K651" s="12" t="n">
        <v>24</v>
      </c>
      <c r="L651" s="12" t="n">
        <v>46</v>
      </c>
      <c r="M651" s="12" t="n">
        <v>12</v>
      </c>
      <c r="O651" s="15" t="n">
        <v>1.179</v>
      </c>
    </row>
    <row r="652" s="11" customFormat="true" ht="11.25" hidden="false" customHeight="false" outlineLevel="0" collapsed="false">
      <c r="A652" s="11" t="n">
        <v>650</v>
      </c>
      <c r="B652" s="12" t="s">
        <v>4529</v>
      </c>
      <c r="C652" s="12" t="s">
        <v>4530</v>
      </c>
      <c r="D652" s="12" t="s">
        <v>4531</v>
      </c>
      <c r="E652" s="13" t="s">
        <v>4532</v>
      </c>
      <c r="F652" s="12" t="s">
        <v>4533</v>
      </c>
      <c r="G652" s="12" t="s">
        <v>4534</v>
      </c>
      <c r="H652" s="12" t="s">
        <v>72</v>
      </c>
      <c r="I652" s="12" t="s">
        <v>4535</v>
      </c>
      <c r="J652" s="12" t="n">
        <v>1996</v>
      </c>
      <c r="K652" s="12" t="n">
        <v>16</v>
      </c>
      <c r="L652" s="12" t="n">
        <v>38</v>
      </c>
      <c r="M652" s="12" t="n">
        <v>15</v>
      </c>
      <c r="N652" s="11" t="s">
        <v>4536</v>
      </c>
      <c r="O652" s="15" t="n">
        <v>3.76</v>
      </c>
    </row>
    <row r="653" s="11" customFormat="true" ht="11.25" hidden="false" customHeight="false" outlineLevel="0" collapsed="false">
      <c r="A653" s="11" t="n">
        <v>651</v>
      </c>
      <c r="B653" s="12" t="s">
        <v>4537</v>
      </c>
      <c r="C653" s="12" t="s">
        <v>4538</v>
      </c>
      <c r="D653" s="12" t="s">
        <v>4539</v>
      </c>
      <c r="E653" s="13" t="s">
        <v>4540</v>
      </c>
      <c r="F653" s="12" t="s">
        <v>4541</v>
      </c>
      <c r="G653" s="12" t="s">
        <v>4542</v>
      </c>
      <c r="H653" s="12" t="s">
        <v>31</v>
      </c>
      <c r="I653" s="12" t="s">
        <v>3285</v>
      </c>
      <c r="J653" s="12" t="n">
        <v>2004</v>
      </c>
      <c r="K653" s="12" t="n">
        <v>58</v>
      </c>
      <c r="L653" s="12" t="n">
        <v>72</v>
      </c>
      <c r="M653" s="12" t="n">
        <v>12</v>
      </c>
      <c r="O653" s="15" t="n">
        <v>2.226</v>
      </c>
    </row>
    <row r="654" s="11" customFormat="true" ht="11.25" hidden="false" customHeight="false" outlineLevel="0" collapsed="false">
      <c r="A654" s="11" t="n">
        <v>652</v>
      </c>
      <c r="B654" s="12" t="s">
        <v>4543</v>
      </c>
      <c r="C654" s="12" t="s">
        <v>4544</v>
      </c>
      <c r="D654" s="12" t="s">
        <v>4545</v>
      </c>
      <c r="E654" s="13" t="s">
        <v>4546</v>
      </c>
      <c r="F654" s="12" t="s">
        <v>4547</v>
      </c>
      <c r="G654" s="12" t="s">
        <v>4548</v>
      </c>
      <c r="H654" s="12" t="s">
        <v>197</v>
      </c>
      <c r="I654" s="12" t="s">
        <v>4549</v>
      </c>
      <c r="J654" s="12" t="n">
        <v>1996</v>
      </c>
      <c r="K654" s="12" t="n">
        <v>9</v>
      </c>
      <c r="L654" s="12" t="n">
        <v>31</v>
      </c>
      <c r="M654" s="12" t="n">
        <v>18</v>
      </c>
      <c r="O654" s="15" t="n">
        <v>1.099</v>
      </c>
    </row>
    <row r="655" s="11" customFormat="true" ht="11.25" hidden="false" customHeight="false" outlineLevel="0" collapsed="false">
      <c r="A655" s="11" t="n">
        <v>653</v>
      </c>
      <c r="B655" s="12" t="s">
        <v>4550</v>
      </c>
      <c r="C655" s="12" t="s">
        <v>4551</v>
      </c>
      <c r="D655" s="12" t="s">
        <v>4552</v>
      </c>
      <c r="E655" s="13" t="s">
        <v>4553</v>
      </c>
      <c r="F655" s="12" t="s">
        <v>4554</v>
      </c>
      <c r="G655" s="12" t="s">
        <v>4555</v>
      </c>
      <c r="H655" s="12" t="s">
        <v>22</v>
      </c>
      <c r="I655" s="12" t="s">
        <v>4556</v>
      </c>
      <c r="J655" s="12" t="n">
        <v>1997</v>
      </c>
      <c r="K655" s="12" t="n">
        <v>21</v>
      </c>
      <c r="L655" s="12" t="n">
        <v>42</v>
      </c>
      <c r="M655" s="12" t="n">
        <v>6</v>
      </c>
      <c r="O655" s="15" t="n">
        <v>1.086</v>
      </c>
    </row>
    <row r="656" s="11" customFormat="true" ht="11.25" hidden="false" customHeight="false" outlineLevel="0" collapsed="false">
      <c r="A656" s="11" t="n">
        <v>654</v>
      </c>
      <c r="B656" s="12" t="s">
        <v>4557</v>
      </c>
      <c r="C656" s="12" t="s">
        <v>4558</v>
      </c>
      <c r="D656" s="12" t="s">
        <v>4559</v>
      </c>
      <c r="E656" s="13" t="s">
        <v>4560</v>
      </c>
      <c r="F656" s="12" t="s">
        <v>4561</v>
      </c>
      <c r="G656" s="12" t="s">
        <v>4562</v>
      </c>
      <c r="H656" s="12" t="s">
        <v>31</v>
      </c>
      <c r="I656" s="12" t="s">
        <v>1065</v>
      </c>
      <c r="J656" s="12" t="n">
        <v>1997</v>
      </c>
      <c r="K656" s="12" t="n">
        <v>19</v>
      </c>
      <c r="L656" s="12" t="n">
        <v>40</v>
      </c>
      <c r="M656" s="12" t="n">
        <v>6</v>
      </c>
      <c r="N656" s="11" t="s">
        <v>4563</v>
      </c>
      <c r="O656" s="15" t="n">
        <v>1.542</v>
      </c>
    </row>
    <row r="657" s="11" customFormat="true" ht="11.25" hidden="false" customHeight="false" outlineLevel="0" collapsed="false">
      <c r="A657" s="11" t="n">
        <v>655</v>
      </c>
      <c r="B657" s="12" t="s">
        <v>4564</v>
      </c>
      <c r="C657" s="12" t="s">
        <v>4565</v>
      </c>
      <c r="D657" s="12" t="s">
        <v>4566</v>
      </c>
      <c r="E657" s="13" t="s">
        <v>4567</v>
      </c>
      <c r="F657" s="12" t="s">
        <v>4568</v>
      </c>
      <c r="G657" s="12" t="s">
        <v>4569</v>
      </c>
      <c r="H657" s="12" t="s">
        <v>334</v>
      </c>
      <c r="I657" s="12" t="s">
        <v>4570</v>
      </c>
      <c r="J657" s="12" t="n">
        <v>1997</v>
      </c>
      <c r="K657" s="12" t="n">
        <v>50</v>
      </c>
      <c r="L657" s="12" t="n">
        <v>71</v>
      </c>
      <c r="M657" s="12" t="n">
        <v>4</v>
      </c>
      <c r="N657" s="11" t="s">
        <v>4571</v>
      </c>
      <c r="O657" s="15" t="n">
        <v>0.912</v>
      </c>
    </row>
    <row r="658" s="11" customFormat="true" ht="11.25" hidden="false" customHeight="false" outlineLevel="0" collapsed="false">
      <c r="A658" s="11" t="n">
        <v>656</v>
      </c>
      <c r="B658" s="12" t="s">
        <v>4572</v>
      </c>
      <c r="C658" s="12" t="s">
        <v>4573</v>
      </c>
      <c r="D658" s="12" t="s">
        <v>4574</v>
      </c>
      <c r="E658" s="13" t="s">
        <v>4575</v>
      </c>
      <c r="F658" s="12" t="s">
        <v>4576</v>
      </c>
      <c r="G658" s="12" t="s">
        <v>4577</v>
      </c>
      <c r="H658" s="12" t="s">
        <v>365</v>
      </c>
      <c r="I658" s="12" t="s">
        <v>4578</v>
      </c>
      <c r="J658" s="12" t="n">
        <v>2003</v>
      </c>
      <c r="K658" s="12" t="n">
        <v>1</v>
      </c>
      <c r="L658" s="12" t="n">
        <v>16</v>
      </c>
      <c r="M658" s="12" t="n">
        <v>4</v>
      </c>
      <c r="N658" s="11" t="s">
        <v>4579</v>
      </c>
      <c r="O658" s="15" t="n">
        <v>0.791</v>
      </c>
    </row>
    <row r="659" s="11" customFormat="true" ht="11.25" hidden="false" customHeight="false" outlineLevel="0" collapsed="false">
      <c r="A659" s="11" t="n">
        <v>657</v>
      </c>
      <c r="B659" s="12" t="s">
        <v>4580</v>
      </c>
      <c r="C659" s="12" t="s">
        <v>4581</v>
      </c>
      <c r="D659" s="12" t="s">
        <v>4582</v>
      </c>
      <c r="E659" s="13" t="s">
        <v>4583</v>
      </c>
      <c r="F659" s="12" t="s">
        <v>4584</v>
      </c>
      <c r="G659" s="12" t="s">
        <v>4585</v>
      </c>
      <c r="H659" s="12" t="s">
        <v>31</v>
      </c>
      <c r="I659" s="12" t="s">
        <v>1065</v>
      </c>
      <c r="J659" s="12" t="n">
        <v>1997</v>
      </c>
      <c r="K659" s="12" t="n">
        <v>36</v>
      </c>
      <c r="L659" s="12" t="n">
        <v>57</v>
      </c>
      <c r="M659" s="12" t="n">
        <v>12</v>
      </c>
      <c r="N659" s="11" t="s">
        <v>4586</v>
      </c>
      <c r="O659" s="15" t="n">
        <v>1.56</v>
      </c>
    </row>
    <row r="660" s="11" customFormat="true" ht="11.25" hidden="false" customHeight="false" outlineLevel="0" collapsed="false">
      <c r="A660" s="11" t="n">
        <v>658</v>
      </c>
      <c r="B660" s="12" t="s">
        <v>4587</v>
      </c>
      <c r="C660" s="12" t="s">
        <v>4588</v>
      </c>
      <c r="D660" s="12" t="s">
        <v>4589</v>
      </c>
      <c r="E660" s="13" t="s">
        <v>4590</v>
      </c>
      <c r="F660" s="12" t="s">
        <v>4591</v>
      </c>
      <c r="G660" s="12" t="s">
        <v>4592</v>
      </c>
      <c r="H660" s="12" t="s">
        <v>169</v>
      </c>
      <c r="I660" s="12" t="s">
        <v>1280</v>
      </c>
      <c r="J660" s="12" t="n">
        <v>1996</v>
      </c>
      <c r="K660" s="12" t="n">
        <v>19</v>
      </c>
      <c r="L660" s="12" t="n">
        <v>51</v>
      </c>
      <c r="M660" s="12" t="n">
        <v>12</v>
      </c>
      <c r="O660" s="15" t="n">
        <v>4.068</v>
      </c>
    </row>
    <row r="661" s="11" customFormat="true" ht="11.25" hidden="false" customHeight="false" outlineLevel="0" collapsed="false">
      <c r="A661" s="11" t="n">
        <v>659</v>
      </c>
      <c r="B661" s="12" t="s">
        <v>4593</v>
      </c>
      <c r="C661" s="12" t="s">
        <v>4594</v>
      </c>
      <c r="D661" s="12" t="s">
        <v>4595</v>
      </c>
      <c r="E661" s="13" t="s">
        <v>4596</v>
      </c>
      <c r="F661" s="12" t="s">
        <v>4597</v>
      </c>
      <c r="G661" s="12" t="s">
        <v>4598</v>
      </c>
      <c r="H661" s="12" t="s">
        <v>22</v>
      </c>
      <c r="I661" s="12" t="s">
        <v>4599</v>
      </c>
      <c r="J661" s="12" t="n">
        <v>2005</v>
      </c>
      <c r="K661" s="12" t="n">
        <v>1</v>
      </c>
      <c r="L661" s="12" t="n">
        <v>14</v>
      </c>
      <c r="M661" s="12" t="n">
        <v>4</v>
      </c>
      <c r="N661" s="11" t="s">
        <v>4600</v>
      </c>
      <c r="O661" s="15" t="n">
        <v>0.229</v>
      </c>
    </row>
    <row r="662" s="11" customFormat="true" ht="11.25" hidden="false" customHeight="false" outlineLevel="0" collapsed="false">
      <c r="A662" s="11" t="n">
        <v>660</v>
      </c>
      <c r="B662" s="12" t="s">
        <v>4601</v>
      </c>
      <c r="C662" s="12" t="s">
        <v>4602</v>
      </c>
      <c r="D662" s="12" t="s">
        <v>4603</v>
      </c>
      <c r="E662" s="13" t="s">
        <v>4604</v>
      </c>
      <c r="F662" s="12" t="s">
        <v>4605</v>
      </c>
      <c r="G662" s="12" t="s">
        <v>4606</v>
      </c>
      <c r="H662" s="12" t="s">
        <v>197</v>
      </c>
      <c r="I662" s="12" t="s">
        <v>3047</v>
      </c>
      <c r="J662" s="12" t="n">
        <v>1996</v>
      </c>
      <c r="K662" s="12" t="n">
        <v>20</v>
      </c>
      <c r="L662" s="12" t="n">
        <v>42</v>
      </c>
      <c r="M662" s="12" t="n">
        <v>15</v>
      </c>
      <c r="O662" s="15" t="n">
        <v>2.529</v>
      </c>
    </row>
    <row r="663" s="11" customFormat="true" ht="11.25" hidden="false" customHeight="false" outlineLevel="0" collapsed="false">
      <c r="A663" s="11" t="n">
        <v>661</v>
      </c>
      <c r="B663" s="12" t="s">
        <v>4607</v>
      </c>
      <c r="C663" s="12" t="s">
        <v>4608</v>
      </c>
      <c r="D663" s="12" t="s">
        <v>4609</v>
      </c>
      <c r="E663" s="13" t="s">
        <v>4610</v>
      </c>
      <c r="F663" s="12" t="s">
        <v>4611</v>
      </c>
      <c r="G663" s="12" t="s">
        <v>4612</v>
      </c>
      <c r="H663" s="12" t="s">
        <v>31</v>
      </c>
      <c r="I663" s="12" t="s">
        <v>1493</v>
      </c>
      <c r="J663" s="12" t="n">
        <v>1997</v>
      </c>
      <c r="K663" s="12" t="n">
        <v>78</v>
      </c>
      <c r="L663" s="12" t="n">
        <v>99</v>
      </c>
      <c r="M663" s="12" t="n">
        <v>6</v>
      </c>
      <c r="N663" s="11" t="s">
        <v>4613</v>
      </c>
      <c r="O663" s="15" t="n">
        <v>2.125</v>
      </c>
    </row>
    <row r="664" s="11" customFormat="true" ht="11.25" hidden="false" customHeight="false" outlineLevel="0" collapsed="false">
      <c r="A664" s="11" t="n">
        <v>662</v>
      </c>
      <c r="B664" s="12" t="s">
        <v>4614</v>
      </c>
      <c r="C664" s="12" t="s">
        <v>4615</v>
      </c>
      <c r="D664" s="12" t="s">
        <v>4616</v>
      </c>
      <c r="E664" s="13" t="s">
        <v>4617</v>
      </c>
      <c r="F664" s="12" t="s">
        <v>4618</v>
      </c>
      <c r="G664" s="12" t="s">
        <v>4619</v>
      </c>
      <c r="H664" s="12" t="s">
        <v>22</v>
      </c>
      <c r="I664" s="12" t="s">
        <v>972</v>
      </c>
      <c r="J664" s="12" t="n">
        <v>1996</v>
      </c>
      <c r="K664" s="12" t="n">
        <v>1</v>
      </c>
      <c r="L664" s="12" t="n">
        <v>23</v>
      </c>
      <c r="M664" s="12" t="n">
        <v>4</v>
      </c>
      <c r="O664" s="15" t="n">
        <v>0.311</v>
      </c>
    </row>
    <row r="665" s="11" customFormat="true" ht="11.25" hidden="false" customHeight="false" outlineLevel="0" collapsed="false">
      <c r="A665" s="11" t="n">
        <v>663</v>
      </c>
      <c r="B665" s="12" t="s">
        <v>4620</v>
      </c>
      <c r="C665" s="12" t="s">
        <v>4621</v>
      </c>
      <c r="D665" s="12" t="s">
        <v>4622</v>
      </c>
      <c r="E665" s="13" t="s">
        <v>4623</v>
      </c>
      <c r="F665" s="12" t="s">
        <v>4624</v>
      </c>
      <c r="G665" s="12" t="s">
        <v>4625</v>
      </c>
      <c r="H665" s="12" t="s">
        <v>334</v>
      </c>
      <c r="I665" s="12" t="s">
        <v>4570</v>
      </c>
      <c r="J665" s="12" t="n">
        <v>1997</v>
      </c>
      <c r="K665" s="12" t="n">
        <v>32</v>
      </c>
      <c r="L665" s="12" t="n">
        <v>53</v>
      </c>
      <c r="M665" s="12" t="n">
        <v>12</v>
      </c>
      <c r="N665" s="11" t="s">
        <v>4626</v>
      </c>
      <c r="O665" s="15" t="n">
        <v>1.64</v>
      </c>
    </row>
    <row r="666" s="11" customFormat="true" ht="11.25" hidden="false" customHeight="false" outlineLevel="0" collapsed="false">
      <c r="A666" s="11" t="n">
        <v>664</v>
      </c>
      <c r="B666" s="12" t="s">
        <v>4627</v>
      </c>
      <c r="C666" s="12" t="s">
        <v>4628</v>
      </c>
      <c r="D666" s="12" t="s">
        <v>4629</v>
      </c>
      <c r="E666" s="13" t="s">
        <v>4630</v>
      </c>
      <c r="F666" s="12" t="s">
        <v>4631</v>
      </c>
      <c r="G666" s="12" t="s">
        <v>4632</v>
      </c>
      <c r="H666" s="12" t="s">
        <v>31</v>
      </c>
      <c r="I666" s="12" t="s">
        <v>153</v>
      </c>
      <c r="J666" s="12" t="n">
        <v>1996</v>
      </c>
      <c r="K666" s="12" t="n">
        <v>11</v>
      </c>
      <c r="L666" s="12" t="n">
        <v>33</v>
      </c>
      <c r="M666" s="12" t="n">
        <v>12</v>
      </c>
      <c r="N666" s="11" t="s">
        <v>4633</v>
      </c>
      <c r="O666" s="15" t="n">
        <v>2.699</v>
      </c>
    </row>
    <row r="667" s="11" customFormat="true" ht="11.25" hidden="false" customHeight="false" outlineLevel="0" collapsed="false">
      <c r="A667" s="11" t="n">
        <v>665</v>
      </c>
      <c r="B667" s="12" t="s">
        <v>4634</v>
      </c>
      <c r="C667" s="12" t="s">
        <v>4635</v>
      </c>
      <c r="D667" s="12" t="s">
        <v>4636</v>
      </c>
      <c r="E667" s="13" t="s">
        <v>4637</v>
      </c>
      <c r="F667" s="12" t="s">
        <v>4638</v>
      </c>
      <c r="G667" s="12" t="s">
        <v>4639</v>
      </c>
      <c r="H667" s="12" t="s">
        <v>31</v>
      </c>
      <c r="I667" s="12" t="s">
        <v>120</v>
      </c>
      <c r="J667" s="12" t="n">
        <v>1997</v>
      </c>
      <c r="K667" s="12" t="n">
        <v>56</v>
      </c>
      <c r="L667" s="12" t="s">
        <v>4640</v>
      </c>
      <c r="M667" s="12" t="n">
        <v>12</v>
      </c>
      <c r="N667" s="11" t="s">
        <v>4641</v>
      </c>
    </row>
    <row r="668" s="11" customFormat="true" ht="11.25" hidden="false" customHeight="false" outlineLevel="0" collapsed="false">
      <c r="A668" s="11" t="n">
        <v>666</v>
      </c>
      <c r="B668" s="12" t="s">
        <v>4642</v>
      </c>
      <c r="C668" s="12" t="s">
        <v>4643</v>
      </c>
      <c r="D668" s="12" t="s">
        <v>4644</v>
      </c>
      <c r="E668" s="13" t="s">
        <v>4645</v>
      </c>
      <c r="F668" s="12" t="s">
        <v>4646</v>
      </c>
      <c r="G668" s="12" t="s">
        <v>4647</v>
      </c>
      <c r="H668" s="12" t="s">
        <v>365</v>
      </c>
      <c r="I668" s="12" t="s">
        <v>4648</v>
      </c>
      <c r="J668" s="12" t="n">
        <v>1996</v>
      </c>
      <c r="K668" s="12" t="n">
        <v>11</v>
      </c>
      <c r="L668" s="12" t="n">
        <v>33</v>
      </c>
      <c r="M668" s="12" t="n">
        <v>4</v>
      </c>
      <c r="O668" s="15" t="n">
        <v>1.241</v>
      </c>
    </row>
    <row r="669" s="11" customFormat="true" ht="11.25" hidden="false" customHeight="false" outlineLevel="0" collapsed="false">
      <c r="A669" s="11" t="n">
        <v>667</v>
      </c>
      <c r="B669" s="12" t="s">
        <v>4649</v>
      </c>
      <c r="C669" s="12" t="s">
        <v>4650</v>
      </c>
      <c r="D669" s="12" t="s">
        <v>4651</v>
      </c>
      <c r="E669" s="13" t="s">
        <v>4652</v>
      </c>
      <c r="F669" s="12" t="s">
        <v>4653</v>
      </c>
      <c r="G669" s="12" t="s">
        <v>4654</v>
      </c>
      <c r="H669" s="12" t="s">
        <v>31</v>
      </c>
      <c r="I669" s="12" t="s">
        <v>1073</v>
      </c>
      <c r="J669" s="12" t="n">
        <v>1996</v>
      </c>
      <c r="K669" s="12" t="n">
        <v>7</v>
      </c>
      <c r="L669" s="12" t="n">
        <v>28</v>
      </c>
      <c r="M669" s="12" t="n">
        <v>4</v>
      </c>
      <c r="O669" s="15" t="n">
        <v>1.139</v>
      </c>
    </row>
    <row r="670" s="11" customFormat="true" ht="11.25" hidden="false" customHeight="false" outlineLevel="0" collapsed="false">
      <c r="A670" s="11" t="n">
        <v>668</v>
      </c>
      <c r="B670" s="12" t="s">
        <v>4655</v>
      </c>
      <c r="C670" s="12" t="s">
        <v>4656</v>
      </c>
      <c r="D670" s="12" t="s">
        <v>4657</v>
      </c>
      <c r="E670" s="13" t="s">
        <v>4658</v>
      </c>
      <c r="F670" s="12" t="s">
        <v>4659</v>
      </c>
      <c r="G670" s="12" t="s">
        <v>4660</v>
      </c>
      <c r="H670" s="12" t="s">
        <v>31</v>
      </c>
      <c r="I670" s="12" t="s">
        <v>759</v>
      </c>
      <c r="J670" s="12" t="n">
        <v>1997</v>
      </c>
      <c r="K670" s="12" t="n">
        <v>24</v>
      </c>
      <c r="L670" s="12" t="n">
        <v>45</v>
      </c>
      <c r="M670" s="12" t="n">
        <v>6</v>
      </c>
      <c r="N670" s="11" t="s">
        <v>4661</v>
      </c>
      <c r="O670" s="15" t="n">
        <v>1.174</v>
      </c>
    </row>
    <row r="671" s="11" customFormat="true" ht="11.25" hidden="false" customHeight="false" outlineLevel="0" collapsed="false">
      <c r="A671" s="11" t="n">
        <v>669</v>
      </c>
      <c r="B671" s="12" t="s">
        <v>4662</v>
      </c>
      <c r="C671" s="12" t="s">
        <v>4663</v>
      </c>
      <c r="D671" s="12" t="s">
        <v>4664</v>
      </c>
      <c r="E671" s="13" t="s">
        <v>4665</v>
      </c>
      <c r="F671" s="12" t="s">
        <v>4666</v>
      </c>
      <c r="G671" s="12" t="s">
        <v>4667</v>
      </c>
      <c r="H671" s="12" t="s">
        <v>2349</v>
      </c>
      <c r="I671" s="12" t="s">
        <v>4668</v>
      </c>
      <c r="J671" s="12" t="n">
        <v>1996</v>
      </c>
      <c r="K671" s="12" t="n">
        <v>11</v>
      </c>
      <c r="L671" s="12" t="n">
        <v>33</v>
      </c>
      <c r="M671" s="12" t="n">
        <v>12</v>
      </c>
      <c r="O671" s="15" t="n">
        <v>2.05</v>
      </c>
    </row>
    <row r="672" s="11" customFormat="true" ht="11.25" hidden="false" customHeight="false" outlineLevel="0" collapsed="false">
      <c r="A672" s="11" t="n">
        <v>670</v>
      </c>
      <c r="B672" s="12" t="s">
        <v>4669</v>
      </c>
      <c r="C672" s="12" t="s">
        <v>4670</v>
      </c>
      <c r="D672" s="12" t="s">
        <v>4671</v>
      </c>
      <c r="E672" s="13" t="s">
        <v>4672</v>
      </c>
      <c r="F672" s="12" t="s">
        <v>4673</v>
      </c>
      <c r="G672" s="12" t="s">
        <v>4674</v>
      </c>
      <c r="H672" s="12" t="s">
        <v>63</v>
      </c>
      <c r="I672" s="12" t="s">
        <v>1630</v>
      </c>
      <c r="J672" s="12" t="n">
        <v>1997</v>
      </c>
      <c r="K672" s="12" t="n">
        <v>6</v>
      </c>
      <c r="L672" s="12" t="n">
        <v>27</v>
      </c>
      <c r="M672" s="12" t="n">
        <v>1</v>
      </c>
      <c r="N672" s="11" t="s">
        <v>4675</v>
      </c>
    </row>
    <row r="673" s="11" customFormat="true" ht="11.25" hidden="false" customHeight="false" outlineLevel="0" collapsed="false">
      <c r="A673" s="11" t="n">
        <v>671</v>
      </c>
      <c r="B673" s="12" t="s">
        <v>4676</v>
      </c>
      <c r="C673" s="12" t="s">
        <v>4677</v>
      </c>
      <c r="D673" s="12" t="s">
        <v>4678</v>
      </c>
      <c r="E673" s="13" t="s">
        <v>4679</v>
      </c>
      <c r="F673" s="12" t="s">
        <v>4680</v>
      </c>
      <c r="G673" s="12" t="s">
        <v>4681</v>
      </c>
      <c r="H673" s="12" t="s">
        <v>31</v>
      </c>
      <c r="I673" s="12" t="s">
        <v>4682</v>
      </c>
      <c r="J673" s="12" t="n">
        <v>1997</v>
      </c>
      <c r="K673" s="12" t="n">
        <v>19</v>
      </c>
      <c r="L673" s="12" t="n">
        <v>40</v>
      </c>
      <c r="M673" s="12" t="n">
        <v>6</v>
      </c>
      <c r="N673" s="11" t="s">
        <v>4683</v>
      </c>
      <c r="O673" s="15" t="n">
        <v>2.401</v>
      </c>
    </row>
    <row r="674" s="11" customFormat="true" ht="11.25" hidden="false" customHeight="false" outlineLevel="0" collapsed="false">
      <c r="A674" s="11" t="n">
        <v>672</v>
      </c>
      <c r="B674" s="12" t="s">
        <v>4684</v>
      </c>
      <c r="C674" s="12" t="s">
        <v>4685</v>
      </c>
      <c r="D674" s="12" t="s">
        <v>4686</v>
      </c>
      <c r="E674" s="13" t="s">
        <v>4687</v>
      </c>
      <c r="F674" s="12" t="s">
        <v>4688</v>
      </c>
      <c r="G674" s="12" t="s">
        <v>4689</v>
      </c>
      <c r="H674" s="12" t="s">
        <v>547</v>
      </c>
      <c r="I674" s="12" t="s">
        <v>4690</v>
      </c>
      <c r="J674" s="12" t="n">
        <v>1997</v>
      </c>
      <c r="K674" s="12" t="n">
        <v>32</v>
      </c>
      <c r="L674" s="12" t="n">
        <v>53</v>
      </c>
      <c r="M674" s="12" t="n">
        <v>6</v>
      </c>
      <c r="N674" s="11" t="s">
        <v>4691</v>
      </c>
      <c r="O674" s="15" t="n">
        <v>1.798</v>
      </c>
    </row>
    <row r="675" s="11" customFormat="true" ht="11.25" hidden="false" customHeight="false" outlineLevel="0" collapsed="false">
      <c r="A675" s="11" t="n">
        <v>673</v>
      </c>
      <c r="B675" s="12" t="s">
        <v>4692</v>
      </c>
      <c r="C675" s="12" t="s">
        <v>4693</v>
      </c>
      <c r="D675" s="12" t="s">
        <v>4694</v>
      </c>
      <c r="E675" s="13" t="s">
        <v>4695</v>
      </c>
      <c r="F675" s="12" t="s">
        <v>4696</v>
      </c>
      <c r="G675" s="12" t="s">
        <v>4697</v>
      </c>
      <c r="H675" s="12" t="s">
        <v>22</v>
      </c>
      <c r="I675" s="12" t="s">
        <v>3881</v>
      </c>
      <c r="J675" s="12" t="n">
        <v>1999</v>
      </c>
      <c r="K675" s="12" t="n">
        <v>1</v>
      </c>
      <c r="L675" s="12" t="n">
        <v>20</v>
      </c>
      <c r="M675" s="12" t="n">
        <v>4</v>
      </c>
      <c r="N675" s="11" t="s">
        <v>1591</v>
      </c>
      <c r="O675" s="15" t="n">
        <v>4.854</v>
      </c>
    </row>
    <row r="676" s="11" customFormat="true" ht="11.25" hidden="false" customHeight="false" outlineLevel="0" collapsed="false">
      <c r="A676" s="11" t="n">
        <v>674</v>
      </c>
      <c r="B676" s="12" t="s">
        <v>4698</v>
      </c>
      <c r="C676" s="12" t="s">
        <v>4699</v>
      </c>
      <c r="D676" s="12" t="s">
        <v>4700</v>
      </c>
      <c r="E676" s="13" t="s">
        <v>4701</v>
      </c>
      <c r="F676" s="12" t="s">
        <v>4702</v>
      </c>
      <c r="G676" s="12" t="s">
        <v>4703</v>
      </c>
      <c r="H676" s="12" t="s">
        <v>31</v>
      </c>
      <c r="I676" s="12" t="s">
        <v>742</v>
      </c>
      <c r="J676" s="12" t="n">
        <v>2004</v>
      </c>
      <c r="K676" s="12" t="n">
        <v>1</v>
      </c>
      <c r="L676" s="12" t="n">
        <v>14</v>
      </c>
      <c r="M676" s="12" t="n">
        <v>5</v>
      </c>
      <c r="O676" s="15" t="n">
        <v>1.511</v>
      </c>
    </row>
    <row r="677" s="11" customFormat="true" ht="11.25" hidden="false" customHeight="false" outlineLevel="0" collapsed="false">
      <c r="A677" s="11" t="n">
        <v>675</v>
      </c>
      <c r="B677" s="12" t="s">
        <v>4704</v>
      </c>
      <c r="C677" s="12" t="s">
        <v>4705</v>
      </c>
      <c r="D677" s="12" t="s">
        <v>4706</v>
      </c>
      <c r="E677" s="13" t="s">
        <v>4707</v>
      </c>
      <c r="F677" s="12" t="s">
        <v>4708</v>
      </c>
      <c r="G677" s="12" t="s">
        <v>4709</v>
      </c>
      <c r="H677" s="12" t="s">
        <v>365</v>
      </c>
      <c r="I677" s="12" t="s">
        <v>4710</v>
      </c>
      <c r="J677" s="12" t="n">
        <v>1999</v>
      </c>
      <c r="K677" s="12" t="n">
        <v>11</v>
      </c>
      <c r="L677" s="12" t="n">
        <v>27</v>
      </c>
      <c r="M677" s="12" t="n">
        <v>6</v>
      </c>
      <c r="N677" s="11" t="s">
        <v>4711</v>
      </c>
      <c r="O677" s="15" t="n">
        <v>1.943</v>
      </c>
    </row>
    <row r="678" s="11" customFormat="true" ht="11.25" hidden="false" customHeight="false" outlineLevel="0" collapsed="false">
      <c r="A678" s="11" t="n">
        <v>676</v>
      </c>
      <c r="B678" s="12" t="s">
        <v>4712</v>
      </c>
      <c r="C678" s="12" t="s">
        <v>4713</v>
      </c>
      <c r="D678" s="12" t="s">
        <v>4714</v>
      </c>
      <c r="E678" s="13" t="s">
        <v>4715</v>
      </c>
      <c r="F678" s="12" t="s">
        <v>4716</v>
      </c>
      <c r="G678" s="12" t="s">
        <v>4717</v>
      </c>
      <c r="H678" s="12" t="s">
        <v>31</v>
      </c>
      <c r="I678" s="12" t="s">
        <v>153</v>
      </c>
      <c r="J678" s="12" t="n">
        <v>1998</v>
      </c>
      <c r="K678" s="12" t="n">
        <v>7</v>
      </c>
      <c r="L678" s="12" t="n">
        <v>27</v>
      </c>
      <c r="M678" s="12" t="n">
        <v>4</v>
      </c>
      <c r="O678" s="15" t="n">
        <v>2.857</v>
      </c>
    </row>
    <row r="679" s="11" customFormat="true" ht="11.25" hidden="false" customHeight="false" outlineLevel="0" collapsed="false">
      <c r="A679" s="11" t="n">
        <v>677</v>
      </c>
      <c r="B679" s="12" t="s">
        <v>4718</v>
      </c>
      <c r="C679" s="12" t="s">
        <v>4719</v>
      </c>
      <c r="D679" s="12" t="s">
        <v>4720</v>
      </c>
      <c r="E679" s="13" t="s">
        <v>4721</v>
      </c>
      <c r="F679" s="12" t="s">
        <v>4722</v>
      </c>
      <c r="G679" s="12" t="s">
        <v>4723</v>
      </c>
      <c r="H679" s="12" t="s">
        <v>547</v>
      </c>
      <c r="I679" s="12" t="s">
        <v>4134</v>
      </c>
      <c r="J679" s="12" t="n">
        <v>1997</v>
      </c>
      <c r="K679" s="12" t="n">
        <v>26</v>
      </c>
      <c r="L679" s="12" t="n">
        <v>47</v>
      </c>
      <c r="M679" s="12" t="n">
        <v>2</v>
      </c>
      <c r="N679" s="11" t="s">
        <v>4724</v>
      </c>
    </row>
    <row r="680" s="11" customFormat="true" ht="11.25" hidden="false" customHeight="false" outlineLevel="0" collapsed="false">
      <c r="A680" s="11" t="n">
        <v>678</v>
      </c>
      <c r="B680" s="12" t="s">
        <v>4725</v>
      </c>
      <c r="C680" s="12" t="s">
        <v>4726</v>
      </c>
      <c r="D680" s="12" t="s">
        <v>4727</v>
      </c>
      <c r="E680" s="13" t="s">
        <v>4728</v>
      </c>
      <c r="F680" s="12" t="s">
        <v>4729</v>
      </c>
      <c r="G680" s="12" t="s">
        <v>4730</v>
      </c>
      <c r="H680" s="12" t="s">
        <v>197</v>
      </c>
      <c r="I680" s="12" t="s">
        <v>4549</v>
      </c>
      <c r="J680" s="12" t="n">
        <v>1996</v>
      </c>
      <c r="K680" s="12" t="n">
        <v>6</v>
      </c>
      <c r="L680" s="12" t="n">
        <v>28</v>
      </c>
      <c r="M680" s="12" t="n">
        <v>6</v>
      </c>
      <c r="O680" s="15" t="n">
        <v>0.681</v>
      </c>
    </row>
    <row r="681" s="11" customFormat="true" ht="11.25" hidden="false" customHeight="false" outlineLevel="0" collapsed="false">
      <c r="A681" s="11" t="n">
        <v>679</v>
      </c>
      <c r="B681" s="12" t="s">
        <v>4731</v>
      </c>
      <c r="C681" s="12" t="s">
        <v>4732</v>
      </c>
      <c r="D681" s="12" t="s">
        <v>4733</v>
      </c>
      <c r="E681" s="13" t="s">
        <v>4734</v>
      </c>
      <c r="F681" s="12" t="s">
        <v>4735</v>
      </c>
      <c r="G681" s="12" t="s">
        <v>4736</v>
      </c>
      <c r="H681" s="12" t="s">
        <v>22</v>
      </c>
      <c r="I681" s="12" t="s">
        <v>4737</v>
      </c>
      <c r="J681" s="12" t="n">
        <v>1999</v>
      </c>
      <c r="K681" s="12" t="n">
        <v>4</v>
      </c>
      <c r="L681" s="12" t="n">
        <v>23</v>
      </c>
      <c r="M681" s="12" t="n">
        <v>4</v>
      </c>
    </row>
    <row r="682" s="11" customFormat="true" ht="11.25" hidden="false" customHeight="false" outlineLevel="0" collapsed="false">
      <c r="A682" s="11" t="n">
        <v>680</v>
      </c>
      <c r="B682" s="12" t="s">
        <v>4738</v>
      </c>
      <c r="C682" s="12" t="s">
        <v>4739</v>
      </c>
      <c r="D682" s="12" t="s">
        <v>4740</v>
      </c>
      <c r="E682" s="13" t="s">
        <v>4741</v>
      </c>
      <c r="F682" s="12" t="s">
        <v>4742</v>
      </c>
      <c r="G682" s="12" t="s">
        <v>4743</v>
      </c>
      <c r="H682" s="12" t="s">
        <v>197</v>
      </c>
      <c r="I682" s="12" t="s">
        <v>3466</v>
      </c>
      <c r="J682" s="12" t="n">
        <v>1996</v>
      </c>
      <c r="K682" s="12" t="n">
        <v>9</v>
      </c>
      <c r="L682" s="12" t="n">
        <v>31</v>
      </c>
      <c r="M682" s="12" t="n">
        <v>6</v>
      </c>
      <c r="O682" s="15" t="n">
        <v>0.622</v>
      </c>
    </row>
    <row r="683" s="11" customFormat="true" ht="11.25" hidden="false" customHeight="false" outlineLevel="0" collapsed="false">
      <c r="A683" s="11" t="n">
        <v>681</v>
      </c>
      <c r="B683" s="12" t="s">
        <v>4744</v>
      </c>
      <c r="C683" s="12" t="s">
        <v>4745</v>
      </c>
      <c r="D683" s="12" t="s">
        <v>4746</v>
      </c>
      <c r="E683" s="13" t="s">
        <v>4747</v>
      </c>
      <c r="F683" s="12" t="s">
        <v>4748</v>
      </c>
      <c r="G683" s="12" t="s">
        <v>4749</v>
      </c>
      <c r="H683" s="12" t="s">
        <v>365</v>
      </c>
      <c r="I683" s="12" t="s">
        <v>750</v>
      </c>
      <c r="J683" s="12" t="n">
        <v>1997</v>
      </c>
      <c r="K683" s="12" t="n">
        <v>8</v>
      </c>
      <c r="L683" s="12" t="n">
        <v>29</v>
      </c>
      <c r="M683" s="12" t="n">
        <v>4</v>
      </c>
      <c r="N683" s="11" t="s">
        <v>4750</v>
      </c>
      <c r="O683" s="15" t="n">
        <v>0.885</v>
      </c>
    </row>
    <row r="684" s="11" customFormat="true" ht="11.25" hidden="false" customHeight="false" outlineLevel="0" collapsed="false">
      <c r="A684" s="11" t="n">
        <v>682</v>
      </c>
      <c r="B684" s="12" t="s">
        <v>4751</v>
      </c>
      <c r="C684" s="12" t="s">
        <v>4752</v>
      </c>
      <c r="D684" s="12" t="s">
        <v>4753</v>
      </c>
      <c r="E684" s="13" t="s">
        <v>4754</v>
      </c>
      <c r="F684" s="12" t="s">
        <v>4755</v>
      </c>
      <c r="G684" s="12" t="s">
        <v>4756</v>
      </c>
      <c r="H684" s="12" t="s">
        <v>365</v>
      </c>
      <c r="I684" s="12" t="s">
        <v>750</v>
      </c>
      <c r="J684" s="12" t="n">
        <v>1997</v>
      </c>
      <c r="K684" s="12" t="n">
        <v>3</v>
      </c>
      <c r="L684" s="12" t="n">
        <v>24</v>
      </c>
      <c r="M684" s="12" t="n">
        <v>6</v>
      </c>
      <c r="O684" s="15" t="n">
        <v>0.98</v>
      </c>
    </row>
    <row r="685" s="11" customFormat="true" ht="11.25" hidden="false" customHeight="false" outlineLevel="0" collapsed="false">
      <c r="A685" s="11" t="n">
        <v>683</v>
      </c>
      <c r="B685" s="12" t="s">
        <v>4757</v>
      </c>
      <c r="C685" s="12" t="s">
        <v>4758</v>
      </c>
      <c r="D685" s="12" t="s">
        <v>4759</v>
      </c>
      <c r="E685" s="13" t="s">
        <v>4760</v>
      </c>
      <c r="F685" s="12" t="s">
        <v>4761</v>
      </c>
      <c r="G685" s="12" t="s">
        <v>4762</v>
      </c>
      <c r="H685" s="12" t="s">
        <v>365</v>
      </c>
      <c r="I685" s="12" t="s">
        <v>750</v>
      </c>
      <c r="J685" s="12" t="n">
        <v>2006</v>
      </c>
      <c r="K685" s="12" t="n">
        <v>1</v>
      </c>
      <c r="L685" s="12" t="n">
        <v>13</v>
      </c>
      <c r="M685" s="12" t="n">
        <v>4</v>
      </c>
    </row>
    <row r="686" s="11" customFormat="true" ht="11.25" hidden="false" customHeight="false" outlineLevel="0" collapsed="false">
      <c r="A686" s="11" t="n">
        <v>684</v>
      </c>
      <c r="B686" s="12" t="s">
        <v>4763</v>
      </c>
      <c r="C686" s="12" t="s">
        <v>4764</v>
      </c>
      <c r="D686" s="12" t="s">
        <v>4765</v>
      </c>
      <c r="E686" s="13" t="s">
        <v>4766</v>
      </c>
      <c r="F686" s="12" t="s">
        <v>4767</v>
      </c>
      <c r="G686" s="12" t="s">
        <v>4768</v>
      </c>
      <c r="H686" s="12" t="s">
        <v>63</v>
      </c>
      <c r="I686" s="12" t="s">
        <v>484</v>
      </c>
      <c r="J686" s="12" t="n">
        <v>1996</v>
      </c>
      <c r="K686" s="12" t="n">
        <v>6</v>
      </c>
      <c r="L686" s="12" t="n">
        <v>28</v>
      </c>
      <c r="M686" s="12" t="n">
        <v>6</v>
      </c>
      <c r="O686" s="15" t="n">
        <v>1.212</v>
      </c>
    </row>
    <row r="687" s="11" customFormat="true" ht="11.25" hidden="false" customHeight="false" outlineLevel="0" collapsed="false">
      <c r="A687" s="11" t="n">
        <v>685</v>
      </c>
      <c r="B687" s="12" t="s">
        <v>4769</v>
      </c>
      <c r="C687" s="12" t="s">
        <v>4770</v>
      </c>
      <c r="D687" s="12" t="s">
        <v>4771</v>
      </c>
      <c r="E687" s="13" t="s">
        <v>4772</v>
      </c>
      <c r="F687" s="12" t="s">
        <v>4773</v>
      </c>
      <c r="G687" s="12" t="s">
        <v>4774</v>
      </c>
      <c r="H687" s="12" t="s">
        <v>365</v>
      </c>
      <c r="I687" s="12" t="s">
        <v>4775</v>
      </c>
      <c r="J687" s="12" t="n">
        <v>1997</v>
      </c>
      <c r="K687" s="12" t="n">
        <v>7</v>
      </c>
      <c r="L687" s="12" t="n">
        <v>28</v>
      </c>
      <c r="M687" s="12" t="n">
        <v>6</v>
      </c>
      <c r="N687" s="11" t="s">
        <v>4776</v>
      </c>
      <c r="O687" s="15" t="n">
        <v>1.303</v>
      </c>
    </row>
    <row r="688" s="11" customFormat="true" ht="11.25" hidden="false" customHeight="false" outlineLevel="0" collapsed="false">
      <c r="A688" s="11" t="n">
        <v>686</v>
      </c>
      <c r="B688" s="12" t="s">
        <v>4777</v>
      </c>
      <c r="C688" s="12" t="s">
        <v>4778</v>
      </c>
      <c r="D688" s="12" t="s">
        <v>4779</v>
      </c>
      <c r="E688" s="13" t="s">
        <v>4780</v>
      </c>
      <c r="F688" s="12" t="s">
        <v>4781</v>
      </c>
      <c r="G688" s="12" t="s">
        <v>4782</v>
      </c>
      <c r="H688" s="12" t="s">
        <v>31</v>
      </c>
      <c r="I688" s="12" t="s">
        <v>4783</v>
      </c>
      <c r="J688" s="12" t="n">
        <v>1997</v>
      </c>
      <c r="K688" s="12" t="n">
        <v>5</v>
      </c>
      <c r="L688" s="12" t="n">
        <v>26</v>
      </c>
      <c r="M688" s="12" t="n">
        <v>6</v>
      </c>
      <c r="N688" s="11" t="s">
        <v>4784</v>
      </c>
    </row>
    <row r="689" s="11" customFormat="true" ht="11.25" hidden="false" customHeight="false" outlineLevel="0" collapsed="false">
      <c r="A689" s="11" t="n">
        <v>687</v>
      </c>
      <c r="B689" s="12" t="s">
        <v>4785</v>
      </c>
      <c r="C689" s="12" t="s">
        <v>4786</v>
      </c>
      <c r="D689" s="12" t="s">
        <v>4787</v>
      </c>
      <c r="E689" s="13" t="s">
        <v>4788</v>
      </c>
      <c r="F689" s="12" t="s">
        <v>4789</v>
      </c>
      <c r="G689" s="12" t="s">
        <v>4790</v>
      </c>
      <c r="H689" s="12" t="s">
        <v>169</v>
      </c>
      <c r="I689" s="12" t="s">
        <v>439</v>
      </c>
      <c r="J689" s="12" t="n">
        <v>1997</v>
      </c>
      <c r="K689" s="12" t="n">
        <v>37</v>
      </c>
      <c r="L689" s="12" t="n">
        <v>53</v>
      </c>
      <c r="M689" s="12" t="n">
        <v>6</v>
      </c>
      <c r="N689" s="11" t="s">
        <v>4791</v>
      </c>
      <c r="O689" s="15" t="n">
        <v>1.778</v>
      </c>
    </row>
    <row r="690" s="11" customFormat="true" ht="11.25" hidden="false" customHeight="false" outlineLevel="0" collapsed="false">
      <c r="A690" s="11" t="n">
        <v>688</v>
      </c>
      <c r="B690" s="12" t="s">
        <v>4792</v>
      </c>
      <c r="C690" s="12" t="s">
        <v>4793</v>
      </c>
      <c r="D690" s="12" t="s">
        <v>4794</v>
      </c>
      <c r="E690" s="13" t="s">
        <v>4795</v>
      </c>
      <c r="F690" s="12" t="s">
        <v>4796</v>
      </c>
      <c r="G690" s="12" t="s">
        <v>4797</v>
      </c>
      <c r="H690" s="12" t="s">
        <v>258</v>
      </c>
      <c r="I690" s="12" t="s">
        <v>4798</v>
      </c>
      <c r="J690" s="12" t="n">
        <v>1996</v>
      </c>
      <c r="K690" s="12" t="n">
        <v>57</v>
      </c>
      <c r="L690" s="12" t="n">
        <v>118</v>
      </c>
      <c r="M690" s="12" t="n">
        <v>24</v>
      </c>
      <c r="O690" s="15" t="n">
        <v>2.184</v>
      </c>
    </row>
    <row r="691" s="11" customFormat="true" ht="11.25" hidden="false" customHeight="false" outlineLevel="0" collapsed="false">
      <c r="A691" s="11" t="n">
        <v>689</v>
      </c>
      <c r="B691" s="12" t="s">
        <v>4799</v>
      </c>
      <c r="C691" s="12" t="s">
        <v>4800</v>
      </c>
      <c r="D691" s="12" t="s">
        <v>4801</v>
      </c>
      <c r="E691" s="13" t="s">
        <v>4802</v>
      </c>
      <c r="F691" s="12" t="s">
        <v>4803</v>
      </c>
      <c r="G691" s="12" t="s">
        <v>4804</v>
      </c>
      <c r="H691" s="12" t="s">
        <v>197</v>
      </c>
      <c r="I691" s="12" t="s">
        <v>4549</v>
      </c>
      <c r="J691" s="12" t="n">
        <v>1996</v>
      </c>
      <c r="K691" s="12" t="n">
        <v>6</v>
      </c>
      <c r="L691" s="12" t="n">
        <v>28</v>
      </c>
      <c r="M691" s="12" t="n">
        <v>9</v>
      </c>
      <c r="O691" s="15" t="n">
        <v>0.524</v>
      </c>
    </row>
    <row r="692" s="11" customFormat="true" ht="11.25" hidden="false" customHeight="false" outlineLevel="0" collapsed="false">
      <c r="A692" s="11" t="n">
        <v>690</v>
      </c>
      <c r="B692" s="12" t="s">
        <v>4805</v>
      </c>
      <c r="C692" s="12" t="s">
        <v>4806</v>
      </c>
      <c r="D692" s="12" t="s">
        <v>4807</v>
      </c>
      <c r="E692" s="13" t="s">
        <v>4808</v>
      </c>
      <c r="F692" s="12" t="s">
        <v>4809</v>
      </c>
      <c r="G692" s="12" t="s">
        <v>4810</v>
      </c>
      <c r="H692" s="12" t="s">
        <v>31</v>
      </c>
      <c r="I692" s="12" t="s">
        <v>903</v>
      </c>
      <c r="J692" s="12" t="n">
        <v>2002</v>
      </c>
      <c r="K692" s="12" t="n">
        <v>11</v>
      </c>
      <c r="L692" s="12" t="n">
        <v>21</v>
      </c>
      <c r="M692" s="12" t="n">
        <v>12</v>
      </c>
      <c r="N692" s="11" t="s">
        <v>4811</v>
      </c>
      <c r="O692" s="15" t="n">
        <v>1.914</v>
      </c>
    </row>
    <row r="693" s="11" customFormat="true" ht="11.25" hidden="false" customHeight="false" outlineLevel="0" collapsed="false">
      <c r="A693" s="11" t="n">
        <v>691</v>
      </c>
      <c r="B693" s="12" t="s">
        <v>4812</v>
      </c>
      <c r="C693" s="12" t="s">
        <v>4813</v>
      </c>
      <c r="D693" s="12" t="s">
        <v>4814</v>
      </c>
      <c r="E693" s="13" t="s">
        <v>4815</v>
      </c>
      <c r="F693" s="12" t="s">
        <v>4816</v>
      </c>
      <c r="G693" s="12" t="s">
        <v>4817</v>
      </c>
      <c r="H693" s="12" t="s">
        <v>197</v>
      </c>
      <c r="I693" s="12" t="s">
        <v>987</v>
      </c>
      <c r="J693" s="12" t="n">
        <v>1996</v>
      </c>
      <c r="K693" s="12" t="n">
        <v>6</v>
      </c>
      <c r="L693" s="12" t="n">
        <v>28</v>
      </c>
      <c r="M693" s="12" t="n">
        <v>18</v>
      </c>
      <c r="N693" s="11" t="s">
        <v>4818</v>
      </c>
      <c r="O693" s="15" t="n">
        <v>3.393</v>
      </c>
    </row>
    <row r="694" s="11" customFormat="true" ht="11.25" hidden="false" customHeight="false" outlineLevel="0" collapsed="false">
      <c r="A694" s="11" t="n">
        <v>692</v>
      </c>
      <c r="B694" s="12" t="s">
        <v>4819</v>
      </c>
      <c r="C694" s="12" t="s">
        <v>4820</v>
      </c>
      <c r="D694" s="12" t="s">
        <v>4821</v>
      </c>
      <c r="E694" s="13" t="s">
        <v>4822</v>
      </c>
      <c r="F694" s="12" t="s">
        <v>4823</v>
      </c>
      <c r="G694" s="12" t="s">
        <v>4824</v>
      </c>
      <c r="H694" s="12" t="s">
        <v>197</v>
      </c>
      <c r="I694" s="12" t="s">
        <v>4825</v>
      </c>
      <c r="J694" s="12" t="n">
        <v>1996</v>
      </c>
      <c r="K694" s="12" t="n">
        <v>14</v>
      </c>
      <c r="L694" s="12" t="n">
        <v>36</v>
      </c>
      <c r="M694" s="12" t="n">
        <v>6</v>
      </c>
      <c r="O694" s="15" t="n">
        <v>1.079</v>
      </c>
    </row>
    <row r="695" s="11" customFormat="true" ht="11.25" hidden="false" customHeight="false" outlineLevel="0" collapsed="false">
      <c r="A695" s="11" t="n">
        <v>693</v>
      </c>
      <c r="B695" s="12" t="s">
        <v>4826</v>
      </c>
      <c r="C695" s="12" t="s">
        <v>4827</v>
      </c>
      <c r="D695" s="12" t="s">
        <v>4828</v>
      </c>
      <c r="E695" s="13" t="s">
        <v>4829</v>
      </c>
      <c r="F695" s="12" t="s">
        <v>4830</v>
      </c>
      <c r="G695" s="12" t="s">
        <v>4831</v>
      </c>
      <c r="H695" s="12" t="s">
        <v>22</v>
      </c>
      <c r="I695" s="12" t="s">
        <v>4222</v>
      </c>
      <c r="J695" s="12" t="n">
        <v>1997</v>
      </c>
      <c r="K695" s="12" t="n">
        <v>5</v>
      </c>
      <c r="L695" s="12" t="n">
        <v>26</v>
      </c>
      <c r="M695" s="12" t="n">
        <v>4</v>
      </c>
      <c r="O695" s="15" t="n">
        <v>0.61</v>
      </c>
    </row>
    <row r="696" s="11" customFormat="true" ht="11.25" hidden="false" customHeight="false" outlineLevel="0" collapsed="false">
      <c r="A696" s="11" t="n">
        <v>694</v>
      </c>
      <c r="B696" s="12" t="s">
        <v>4832</v>
      </c>
      <c r="C696" s="12" t="s">
        <v>4833</v>
      </c>
      <c r="D696" s="12" t="s">
        <v>4834</v>
      </c>
      <c r="E696" s="13" t="s">
        <v>4835</v>
      </c>
      <c r="F696" s="12" t="s">
        <v>4836</v>
      </c>
      <c r="G696" s="12" t="s">
        <v>4837</v>
      </c>
      <c r="H696" s="12" t="s">
        <v>63</v>
      </c>
      <c r="I696" s="12" t="s">
        <v>4838</v>
      </c>
      <c r="J696" s="12" t="n">
        <v>1997</v>
      </c>
      <c r="K696" s="12" t="n">
        <v>6</v>
      </c>
      <c r="L696" s="12" t="n">
        <v>27</v>
      </c>
      <c r="M696" s="12" t="n">
        <v>4</v>
      </c>
      <c r="N696" s="11" t="s">
        <v>4839</v>
      </c>
      <c r="O696" s="15" t="n">
        <v>0.795</v>
      </c>
    </row>
    <row r="697" s="11" customFormat="true" ht="11.25" hidden="false" customHeight="false" outlineLevel="0" collapsed="false">
      <c r="A697" s="11" t="n">
        <v>695</v>
      </c>
      <c r="B697" s="12" t="s">
        <v>4840</v>
      </c>
      <c r="C697" s="12" t="s">
        <v>4841</v>
      </c>
      <c r="D697" s="12" t="s">
        <v>4842</v>
      </c>
      <c r="E697" s="13" t="s">
        <v>4843</v>
      </c>
      <c r="F697" s="12" t="s">
        <v>4844</v>
      </c>
      <c r="G697" s="12" t="s">
        <v>4845</v>
      </c>
      <c r="H697" s="12" t="s">
        <v>547</v>
      </c>
      <c r="I697" s="12" t="s">
        <v>4846</v>
      </c>
      <c r="J697" s="12" t="n">
        <v>1999</v>
      </c>
      <c r="K697" s="12" t="n">
        <v>1</v>
      </c>
      <c r="L697" s="12" t="n">
        <v>20</v>
      </c>
      <c r="M697" s="12" t="n">
        <v>4</v>
      </c>
    </row>
    <row r="698" s="11" customFormat="true" ht="11.25" hidden="false" customHeight="false" outlineLevel="0" collapsed="false">
      <c r="A698" s="11" t="n">
        <v>696</v>
      </c>
      <c r="B698" s="12" t="s">
        <v>4847</v>
      </c>
      <c r="C698" s="12" t="s">
        <v>4848</v>
      </c>
      <c r="D698" s="12" t="s">
        <v>4849</v>
      </c>
      <c r="E698" s="13" t="s">
        <v>4850</v>
      </c>
      <c r="F698" s="12" t="s">
        <v>4851</v>
      </c>
      <c r="G698" s="12" t="s">
        <v>4852</v>
      </c>
      <c r="H698" s="12" t="s">
        <v>22</v>
      </c>
      <c r="I698" s="12" t="s">
        <v>927</v>
      </c>
      <c r="J698" s="12" t="n">
        <v>1999</v>
      </c>
      <c r="K698" s="12" t="n">
        <v>1</v>
      </c>
      <c r="L698" s="12" t="n">
        <v>20</v>
      </c>
      <c r="M698" s="12" t="n">
        <v>6</v>
      </c>
      <c r="O698" s="15" t="n">
        <v>1.857</v>
      </c>
    </row>
    <row r="699" s="11" customFormat="true" ht="11.25" hidden="false" customHeight="false" outlineLevel="0" collapsed="false">
      <c r="A699" s="11" t="n">
        <v>697</v>
      </c>
      <c r="B699" s="12" t="s">
        <v>4853</v>
      </c>
      <c r="C699" s="12" t="s">
        <v>4854</v>
      </c>
      <c r="D699" s="12" t="s">
        <v>4855</v>
      </c>
      <c r="E699" s="13" t="s">
        <v>4856</v>
      </c>
      <c r="F699" s="12" t="s">
        <v>4857</v>
      </c>
      <c r="G699" s="12" t="s">
        <v>4858</v>
      </c>
      <c r="H699" s="12" t="s">
        <v>22</v>
      </c>
      <c r="I699" s="12" t="s">
        <v>4859</v>
      </c>
      <c r="J699" s="12" t="n">
        <v>1997</v>
      </c>
      <c r="K699" s="12" t="n">
        <v>1</v>
      </c>
      <c r="L699" s="12" t="n">
        <v>22</v>
      </c>
      <c r="M699" s="12" t="n">
        <v>4</v>
      </c>
      <c r="N699" s="11" t="s">
        <v>4311</v>
      </c>
    </row>
    <row r="700" s="11" customFormat="true" ht="11.25" hidden="false" customHeight="false" outlineLevel="0" collapsed="false">
      <c r="A700" s="11" t="n">
        <v>698</v>
      </c>
      <c r="B700" s="12" t="s">
        <v>4860</v>
      </c>
      <c r="C700" s="12" t="s">
        <v>4861</v>
      </c>
      <c r="D700" s="12" t="s">
        <v>4862</v>
      </c>
      <c r="E700" s="13" t="s">
        <v>4863</v>
      </c>
      <c r="F700" s="12" t="s">
        <v>4864</v>
      </c>
      <c r="G700" s="12" t="s">
        <v>4865</v>
      </c>
      <c r="H700" s="12" t="s">
        <v>63</v>
      </c>
      <c r="I700" s="12" t="s">
        <v>4866</v>
      </c>
      <c r="J700" s="12" t="n">
        <v>1996</v>
      </c>
      <c r="K700" s="12" t="n">
        <v>21</v>
      </c>
      <c r="L700" s="12" t="n">
        <v>42</v>
      </c>
      <c r="M700" s="12" t="n">
        <v>6</v>
      </c>
      <c r="N700" s="11" t="s">
        <v>4867</v>
      </c>
      <c r="O700" s="15" t="n">
        <v>2.181</v>
      </c>
    </row>
    <row r="701" s="11" customFormat="true" ht="11.25" hidden="false" customHeight="false" outlineLevel="0" collapsed="false">
      <c r="A701" s="11" t="n">
        <v>699</v>
      </c>
      <c r="B701" s="12" t="s">
        <v>4868</v>
      </c>
      <c r="C701" s="12" t="s">
        <v>4869</v>
      </c>
      <c r="D701" s="12" t="s">
        <v>4870</v>
      </c>
      <c r="E701" s="13" t="s">
        <v>4871</v>
      </c>
      <c r="F701" s="12" t="s">
        <v>4872</v>
      </c>
      <c r="G701" s="12" t="s">
        <v>4873</v>
      </c>
      <c r="H701" s="12" t="s">
        <v>365</v>
      </c>
      <c r="I701" s="12" t="s">
        <v>750</v>
      </c>
      <c r="J701" s="12" t="n">
        <v>2007</v>
      </c>
      <c r="K701" s="12" t="n">
        <v>1</v>
      </c>
      <c r="L701" s="12" t="n">
        <v>12</v>
      </c>
      <c r="M701" s="12" t="n">
        <v>3</v>
      </c>
      <c r="N701" s="11" t="s">
        <v>4874</v>
      </c>
    </row>
    <row r="702" s="11" customFormat="true" ht="11.25" hidden="false" customHeight="false" outlineLevel="0" collapsed="false">
      <c r="A702" s="11" t="n">
        <v>700</v>
      </c>
      <c r="B702" s="12" t="s">
        <v>4875</v>
      </c>
      <c r="C702" s="12" t="s">
        <v>4876</v>
      </c>
      <c r="D702" s="12" t="s">
        <v>4877</v>
      </c>
      <c r="E702" s="13" t="s">
        <v>4878</v>
      </c>
      <c r="F702" s="12" t="s">
        <v>4879</v>
      </c>
      <c r="G702" s="12" t="s">
        <v>4880</v>
      </c>
      <c r="H702" s="12" t="s">
        <v>31</v>
      </c>
      <c r="I702" s="12" t="s">
        <v>1462</v>
      </c>
      <c r="J702" s="12" t="n">
        <v>1997</v>
      </c>
      <c r="K702" s="12" t="n">
        <v>4</v>
      </c>
      <c r="L702" s="12" t="n">
        <v>25</v>
      </c>
      <c r="M702" s="12" t="n">
        <v>12</v>
      </c>
      <c r="N702" s="11" t="s">
        <v>4881</v>
      </c>
      <c r="O702" s="15" t="n">
        <v>1.878</v>
      </c>
    </row>
    <row r="703" s="11" customFormat="true" ht="11.25" hidden="false" customHeight="false" outlineLevel="0" collapsed="false">
      <c r="A703" s="11" t="n">
        <v>701</v>
      </c>
      <c r="B703" s="12" t="s">
        <v>4882</v>
      </c>
      <c r="C703" s="12" t="s">
        <v>4883</v>
      </c>
      <c r="D703" s="12" t="s">
        <v>4884</v>
      </c>
      <c r="E703" s="13" t="s">
        <v>4885</v>
      </c>
      <c r="F703" s="12" t="s">
        <v>4886</v>
      </c>
      <c r="G703" s="12" t="s">
        <v>4887</v>
      </c>
      <c r="H703" s="12" t="s">
        <v>22</v>
      </c>
      <c r="I703" s="12" t="s">
        <v>4888</v>
      </c>
      <c r="J703" s="12" t="n">
        <v>1999</v>
      </c>
      <c r="K703" s="12" t="n">
        <v>138</v>
      </c>
      <c r="L703" s="12" t="n">
        <v>157</v>
      </c>
      <c r="M703" s="12" t="n">
        <v>4</v>
      </c>
      <c r="N703" s="11" t="s">
        <v>4889</v>
      </c>
      <c r="O703" s="15" t="n">
        <v>0.812</v>
      </c>
    </row>
    <row r="704" s="11" customFormat="true" ht="11.25" hidden="false" customHeight="false" outlineLevel="0" collapsed="false">
      <c r="A704" s="11" t="n">
        <v>702</v>
      </c>
      <c r="B704" s="12" t="s">
        <v>4890</v>
      </c>
      <c r="C704" s="12" t="s">
        <v>4891</v>
      </c>
      <c r="D704" s="12" t="s">
        <v>4892</v>
      </c>
      <c r="E704" s="13" t="s">
        <v>4893</v>
      </c>
      <c r="F704" s="12" t="s">
        <v>4894</v>
      </c>
      <c r="G704" s="12" t="s">
        <v>4895</v>
      </c>
      <c r="H704" s="12" t="s">
        <v>63</v>
      </c>
      <c r="I704" s="12" t="s">
        <v>298</v>
      </c>
      <c r="J704" s="12" t="n">
        <v>1997</v>
      </c>
      <c r="K704" s="12" t="n">
        <v>35</v>
      </c>
      <c r="L704" s="12" t="n">
        <v>56</v>
      </c>
      <c r="M704" s="12" t="n">
        <v>6</v>
      </c>
      <c r="N704" s="11" t="s">
        <v>4896</v>
      </c>
      <c r="O704" s="15" t="n">
        <v>0.684</v>
      </c>
    </row>
    <row r="705" s="11" customFormat="true" ht="11.25" hidden="false" customHeight="false" outlineLevel="0" collapsed="false">
      <c r="A705" s="11" t="n">
        <v>703</v>
      </c>
      <c r="B705" s="12" t="s">
        <v>4897</v>
      </c>
      <c r="C705" s="12" t="s">
        <v>4898</v>
      </c>
      <c r="D705" s="12" t="s">
        <v>4899</v>
      </c>
      <c r="E705" s="13" t="s">
        <v>4900</v>
      </c>
      <c r="F705" s="12" t="s">
        <v>4901</v>
      </c>
      <c r="G705" s="12" t="s">
        <v>4902</v>
      </c>
      <c r="H705" s="12" t="s">
        <v>365</v>
      </c>
      <c r="I705" s="12" t="s">
        <v>750</v>
      </c>
      <c r="J705" s="12" t="n">
        <v>1998</v>
      </c>
      <c r="K705" s="12" t="n">
        <v>45</v>
      </c>
      <c r="L705" s="12" t="n">
        <v>65</v>
      </c>
      <c r="M705" s="12" t="n">
        <v>4</v>
      </c>
      <c r="N705" s="11" t="s">
        <v>4903</v>
      </c>
      <c r="O705" s="15" t="n">
        <v>1.517</v>
      </c>
    </row>
    <row r="706" s="11" customFormat="true" ht="11.25" hidden="false" customHeight="false" outlineLevel="0" collapsed="false">
      <c r="A706" s="11" t="n">
        <v>704</v>
      </c>
      <c r="B706" s="12" t="s">
        <v>4904</v>
      </c>
      <c r="C706" s="12" t="s">
        <v>4905</v>
      </c>
      <c r="D706" s="12" t="s">
        <v>4906</v>
      </c>
      <c r="E706" s="13" t="s">
        <v>4907</v>
      </c>
      <c r="F706" s="12" t="s">
        <v>4908</v>
      </c>
      <c r="G706" s="12" t="s">
        <v>4909</v>
      </c>
      <c r="H706" s="12" t="s">
        <v>22</v>
      </c>
      <c r="I706" s="12" t="s">
        <v>957</v>
      </c>
      <c r="J706" s="12" t="n">
        <v>2000</v>
      </c>
      <c r="K706" s="12" t="n">
        <v>1</v>
      </c>
      <c r="L706" s="12" t="n">
        <v>18</v>
      </c>
      <c r="M706" s="12" t="n">
        <v>4</v>
      </c>
      <c r="N706" s="11" t="s">
        <v>4910</v>
      </c>
      <c r="O706" s="15" t="n">
        <v>0.595</v>
      </c>
    </row>
    <row r="707" s="11" customFormat="true" ht="11.25" hidden="false" customHeight="false" outlineLevel="0" collapsed="false">
      <c r="A707" s="11" t="n">
        <v>705</v>
      </c>
      <c r="B707" s="12" t="n">
        <v>2246</v>
      </c>
      <c r="C707" s="12" t="s">
        <v>4911</v>
      </c>
      <c r="D707" s="12" t="s">
        <v>4912</v>
      </c>
      <c r="E707" s="13" t="s">
        <v>4913</v>
      </c>
      <c r="F707" s="12" t="s">
        <v>4914</v>
      </c>
      <c r="G707" s="12" t="s">
        <v>4915</v>
      </c>
      <c r="H707" s="12" t="s">
        <v>160</v>
      </c>
      <c r="I707" s="12" t="s">
        <v>4916</v>
      </c>
      <c r="J707" s="12" t="n">
        <v>2000</v>
      </c>
      <c r="K707" s="12" t="n">
        <v>85</v>
      </c>
      <c r="L707" s="12" t="n">
        <v>103</v>
      </c>
      <c r="M707" s="12" t="n">
        <v>6</v>
      </c>
      <c r="O707" s="15" t="n">
        <v>1.459</v>
      </c>
    </row>
    <row r="708" s="11" customFormat="true" ht="11.25" hidden="false" customHeight="false" outlineLevel="0" collapsed="false">
      <c r="A708" s="11" t="n">
        <v>706</v>
      </c>
      <c r="B708" s="12" t="s">
        <v>4917</v>
      </c>
      <c r="C708" s="12" t="s">
        <v>4918</v>
      </c>
      <c r="D708" s="12" t="s">
        <v>4919</v>
      </c>
      <c r="E708" s="13" t="s">
        <v>4920</v>
      </c>
      <c r="F708" s="12" t="s">
        <v>4921</v>
      </c>
      <c r="G708" s="12" t="s">
        <v>4922</v>
      </c>
      <c r="H708" s="12" t="s">
        <v>547</v>
      </c>
      <c r="I708" s="12" t="s">
        <v>3023</v>
      </c>
      <c r="J708" s="12" t="n">
        <v>1997</v>
      </c>
      <c r="K708" s="12" t="n">
        <v>86</v>
      </c>
      <c r="L708" s="12" t="n">
        <v>107</v>
      </c>
      <c r="M708" s="12" t="n">
        <v>2</v>
      </c>
      <c r="N708" s="11" t="s">
        <v>3024</v>
      </c>
    </row>
    <row r="709" s="11" customFormat="true" ht="11.25" hidden="false" customHeight="false" outlineLevel="0" collapsed="false">
      <c r="A709" s="11" t="n">
        <v>707</v>
      </c>
      <c r="B709" s="12" t="s">
        <v>4923</v>
      </c>
      <c r="C709" s="12" t="s">
        <v>4924</v>
      </c>
      <c r="D709" s="12" t="s">
        <v>4925</v>
      </c>
      <c r="E709" s="13" t="s">
        <v>4926</v>
      </c>
      <c r="F709" s="12" t="s">
        <v>4927</v>
      </c>
      <c r="G709" s="12" t="s">
        <v>4928</v>
      </c>
      <c r="H709" s="12" t="s">
        <v>63</v>
      </c>
      <c r="I709" s="12" t="s">
        <v>1630</v>
      </c>
      <c r="J709" s="12" t="n">
        <v>1998</v>
      </c>
      <c r="K709" s="12" t="n">
        <v>50</v>
      </c>
      <c r="L709" s="12" t="n">
        <v>68</v>
      </c>
      <c r="M709" s="12" t="n">
        <v>4</v>
      </c>
      <c r="N709" s="11" t="s">
        <v>4929</v>
      </c>
    </row>
    <row r="710" s="11" customFormat="true" ht="11.25" hidden="false" customHeight="false" outlineLevel="0" collapsed="false">
      <c r="A710" s="11" t="n">
        <v>708</v>
      </c>
      <c r="B710" s="12" t="s">
        <v>4930</v>
      </c>
      <c r="C710" s="12" t="s">
        <v>4931</v>
      </c>
      <c r="D710" s="12" t="s">
        <v>4932</v>
      </c>
      <c r="E710" s="13" t="s">
        <v>4933</v>
      </c>
      <c r="F710" s="12" t="s">
        <v>4934</v>
      </c>
      <c r="G710" s="12" t="s">
        <v>4935</v>
      </c>
      <c r="H710" s="12" t="s">
        <v>63</v>
      </c>
      <c r="I710" s="12" t="s">
        <v>1023</v>
      </c>
      <c r="J710" s="12" t="n">
        <v>1997</v>
      </c>
      <c r="K710" s="12" t="n">
        <v>50</v>
      </c>
      <c r="L710" s="12" t="n">
        <v>71</v>
      </c>
      <c r="M710" s="12" t="n">
        <v>4</v>
      </c>
      <c r="N710" s="11" t="s">
        <v>4936</v>
      </c>
    </row>
    <row r="711" s="11" customFormat="true" ht="11.25" hidden="false" customHeight="false" outlineLevel="0" collapsed="false">
      <c r="A711" s="11" t="n">
        <v>709</v>
      </c>
      <c r="B711" s="12" t="s">
        <v>4937</v>
      </c>
      <c r="C711" s="12" t="s">
        <v>4938</v>
      </c>
      <c r="D711" s="12" t="s">
        <v>4939</v>
      </c>
      <c r="E711" s="13" t="s">
        <v>4940</v>
      </c>
      <c r="F711" s="12" t="s">
        <v>4941</v>
      </c>
      <c r="G711" s="12" t="s">
        <v>4942</v>
      </c>
      <c r="H711" s="12" t="s">
        <v>1089</v>
      </c>
      <c r="I711" s="12" t="s">
        <v>4943</v>
      </c>
      <c r="J711" s="12" t="n">
        <v>1997</v>
      </c>
      <c r="K711" s="12" t="n">
        <v>65</v>
      </c>
      <c r="L711" s="12" t="n">
        <v>86</v>
      </c>
      <c r="M711" s="12" t="n">
        <v>3</v>
      </c>
      <c r="N711" s="11" t="s">
        <v>4944</v>
      </c>
      <c r="O711" s="15" t="n">
        <v>1.2</v>
      </c>
    </row>
    <row r="712" s="11" customFormat="true" ht="11.25" hidden="false" customHeight="false" outlineLevel="0" collapsed="false">
      <c r="A712" s="11" t="n">
        <v>710</v>
      </c>
      <c r="B712" s="12" t="s">
        <v>4945</v>
      </c>
      <c r="C712" s="12" t="s">
        <v>4946</v>
      </c>
      <c r="D712" s="12" t="s">
        <v>4947</v>
      </c>
      <c r="E712" s="13" t="s">
        <v>4948</v>
      </c>
      <c r="F712" s="12" t="s">
        <v>4949</v>
      </c>
      <c r="G712" s="12" t="s">
        <v>4950</v>
      </c>
      <c r="H712" s="12" t="s">
        <v>22</v>
      </c>
      <c r="I712" s="12" t="s">
        <v>4382</v>
      </c>
      <c r="J712" s="12" t="n">
        <v>1995</v>
      </c>
      <c r="K712" s="12" t="n">
        <v>2</v>
      </c>
      <c r="L712" s="12" t="n">
        <v>25</v>
      </c>
      <c r="M712" s="12" t="n">
        <v>6</v>
      </c>
      <c r="N712" s="11" t="s">
        <v>4951</v>
      </c>
      <c r="O712" s="15" t="n">
        <v>1.255</v>
      </c>
    </row>
    <row r="713" s="11" customFormat="true" ht="11.25" hidden="false" customHeight="false" outlineLevel="0" collapsed="false">
      <c r="A713" s="11" t="n">
        <v>711</v>
      </c>
      <c r="B713" s="12" t="s">
        <v>4952</v>
      </c>
      <c r="C713" s="12" t="s">
        <v>4953</v>
      </c>
      <c r="D713" s="12" t="s">
        <v>4954</v>
      </c>
      <c r="E713" s="13" t="s">
        <v>4955</v>
      </c>
      <c r="F713" s="12" t="s">
        <v>4956</v>
      </c>
      <c r="G713" s="12" t="s">
        <v>4957</v>
      </c>
      <c r="H713" s="12" t="s">
        <v>197</v>
      </c>
      <c r="I713" s="12" t="s">
        <v>3047</v>
      </c>
      <c r="J713" s="12" t="n">
        <v>2004</v>
      </c>
      <c r="K713" s="12" t="n">
        <v>14</v>
      </c>
      <c r="L713" s="12" t="n">
        <v>28</v>
      </c>
      <c r="M713" s="12" t="n">
        <v>12</v>
      </c>
      <c r="O713" s="15" t="n">
        <v>1.084</v>
      </c>
    </row>
    <row r="714" s="11" customFormat="true" ht="11.25" hidden="false" customHeight="false" outlineLevel="0" collapsed="false">
      <c r="A714" s="11" t="n">
        <v>712</v>
      </c>
      <c r="B714" s="12" t="s">
        <v>4958</v>
      </c>
      <c r="C714" s="12" t="s">
        <v>4959</v>
      </c>
      <c r="D714" s="12" t="s">
        <v>4960</v>
      </c>
      <c r="E714" s="13" t="s">
        <v>4961</v>
      </c>
      <c r="F714" s="12" t="s">
        <v>4962</v>
      </c>
      <c r="G714" s="12" t="s">
        <v>4963</v>
      </c>
      <c r="H714" s="12" t="s">
        <v>31</v>
      </c>
      <c r="I714" s="12" t="s">
        <v>1065</v>
      </c>
      <c r="J714" s="12" t="n">
        <v>2004</v>
      </c>
      <c r="K714" s="12" t="n">
        <v>1</v>
      </c>
      <c r="L714" s="12" t="n">
        <v>15</v>
      </c>
      <c r="M714" s="12" t="n">
        <v>6</v>
      </c>
      <c r="N714" s="11" t="s">
        <v>4964</v>
      </c>
      <c r="O714" s="15" t="n">
        <v>2.594</v>
      </c>
    </row>
    <row r="715" s="11" customFormat="true" ht="11.25" hidden="false" customHeight="false" outlineLevel="0" collapsed="false">
      <c r="A715" s="11" t="n">
        <v>713</v>
      </c>
      <c r="B715" s="12" t="s">
        <v>4965</v>
      </c>
      <c r="C715" s="12" t="s">
        <v>4966</v>
      </c>
      <c r="D715" s="12" t="s">
        <v>4967</v>
      </c>
      <c r="E715" s="13" t="s">
        <v>4968</v>
      </c>
      <c r="F715" s="12" t="s">
        <v>4969</v>
      </c>
      <c r="G715" s="12" t="s">
        <v>4970</v>
      </c>
      <c r="H715" s="12" t="s">
        <v>160</v>
      </c>
      <c r="I715" s="12" t="s">
        <v>161</v>
      </c>
      <c r="J715" s="12" t="n">
        <v>1997</v>
      </c>
      <c r="K715" s="12" t="n">
        <v>35</v>
      </c>
      <c r="L715" s="12" t="n">
        <v>52</v>
      </c>
      <c r="M715" s="12" t="n">
        <v>1</v>
      </c>
      <c r="N715" s="11" t="s">
        <v>603</v>
      </c>
    </row>
    <row r="716" s="11" customFormat="true" ht="11.25" hidden="false" customHeight="false" outlineLevel="0" collapsed="false">
      <c r="A716" s="11" t="n">
        <v>714</v>
      </c>
      <c r="B716" s="12" t="s">
        <v>4971</v>
      </c>
      <c r="C716" s="12" t="s">
        <v>4972</v>
      </c>
      <c r="D716" s="12" t="s">
        <v>4973</v>
      </c>
      <c r="E716" s="13" t="s">
        <v>4974</v>
      </c>
      <c r="F716" s="12" t="s">
        <v>4975</v>
      </c>
      <c r="G716" s="12" t="s">
        <v>4976</v>
      </c>
      <c r="H716" s="12" t="s">
        <v>160</v>
      </c>
      <c r="I716" s="12" t="s">
        <v>880</v>
      </c>
      <c r="J716" s="12" t="n">
        <v>2000</v>
      </c>
      <c r="K716" s="12" t="n">
        <v>119</v>
      </c>
      <c r="L716" s="12" t="n">
        <v>137</v>
      </c>
      <c r="M716" s="12" t="n">
        <v>4</v>
      </c>
      <c r="N716" s="11" t="s">
        <v>4977</v>
      </c>
      <c r="O716" s="15" t="n">
        <v>1.23</v>
      </c>
    </row>
    <row r="717" s="11" customFormat="true" ht="11.25" hidden="false" customHeight="false" outlineLevel="0" collapsed="false">
      <c r="A717" s="11" t="n">
        <v>715</v>
      </c>
      <c r="B717" s="12" t="s">
        <v>4978</v>
      </c>
      <c r="C717" s="12" t="s">
        <v>4979</v>
      </c>
      <c r="D717" s="12" t="s">
        <v>4980</v>
      </c>
      <c r="E717" s="13" t="s">
        <v>4981</v>
      </c>
      <c r="F717" s="12" t="s">
        <v>4982</v>
      </c>
      <c r="G717" s="12" t="s">
        <v>4983</v>
      </c>
      <c r="H717" s="12" t="s">
        <v>63</v>
      </c>
      <c r="I717" s="12" t="s">
        <v>493</v>
      </c>
      <c r="J717" s="12" t="n">
        <v>1997</v>
      </c>
      <c r="K717" s="12" t="n">
        <v>4</v>
      </c>
      <c r="L717" s="12" t="n">
        <v>25</v>
      </c>
      <c r="M717" s="12" t="n">
        <v>4</v>
      </c>
      <c r="N717" s="11" t="s">
        <v>4984</v>
      </c>
    </row>
    <row r="718" s="11" customFormat="true" ht="11.25" hidden="false" customHeight="false" outlineLevel="0" collapsed="false">
      <c r="A718" s="11" t="n">
        <v>716</v>
      </c>
      <c r="B718" s="12" t="s">
        <v>4985</v>
      </c>
      <c r="C718" s="12" t="s">
        <v>4986</v>
      </c>
      <c r="D718" s="12" t="s">
        <v>4987</v>
      </c>
      <c r="E718" s="13" t="s">
        <v>4988</v>
      </c>
      <c r="F718" s="12" t="s">
        <v>4989</v>
      </c>
      <c r="G718" s="12" t="s">
        <v>4990</v>
      </c>
      <c r="H718" s="12" t="s">
        <v>72</v>
      </c>
      <c r="I718" s="12" t="s">
        <v>4991</v>
      </c>
      <c r="J718" s="12" t="n">
        <v>2001</v>
      </c>
      <c r="K718" s="12" t="n">
        <v>50</v>
      </c>
      <c r="L718" s="12" t="n">
        <v>67</v>
      </c>
      <c r="M718" s="12" t="n">
        <v>5</v>
      </c>
      <c r="N718" s="11" t="s">
        <v>4992</v>
      </c>
      <c r="O718" s="15" t="n">
        <v>0.51</v>
      </c>
    </row>
    <row r="719" s="11" customFormat="true" ht="11.25" hidden="false" customHeight="false" outlineLevel="0" collapsed="false">
      <c r="A719" s="11" t="n">
        <v>717</v>
      </c>
      <c r="B719" s="12" t="s">
        <v>4993</v>
      </c>
      <c r="C719" s="12" t="s">
        <v>4994</v>
      </c>
      <c r="D719" s="12" t="s">
        <v>4995</v>
      </c>
      <c r="E719" s="13" t="s">
        <v>4996</v>
      </c>
      <c r="F719" s="12" t="s">
        <v>4997</v>
      </c>
      <c r="G719" s="12" t="s">
        <v>4998</v>
      </c>
      <c r="H719" s="12" t="s">
        <v>31</v>
      </c>
      <c r="I719" s="12" t="s">
        <v>4999</v>
      </c>
      <c r="J719" s="12" t="n">
        <v>2006</v>
      </c>
      <c r="K719" s="12" t="n">
        <v>1</v>
      </c>
      <c r="L719" s="12" t="n">
        <v>13</v>
      </c>
      <c r="M719" s="12" t="n">
        <v>4</v>
      </c>
      <c r="N719" s="11" t="s">
        <v>5000</v>
      </c>
    </row>
    <row r="720" s="11" customFormat="true" ht="11.25" hidden="false" customHeight="false" outlineLevel="0" collapsed="false">
      <c r="A720" s="11" t="n">
        <v>718</v>
      </c>
      <c r="B720" s="12" t="s">
        <v>5001</v>
      </c>
      <c r="C720" s="12" t="s">
        <v>5002</v>
      </c>
      <c r="D720" s="12" t="s">
        <v>5003</v>
      </c>
      <c r="E720" s="13" t="s">
        <v>5004</v>
      </c>
      <c r="F720" s="12" t="s">
        <v>5005</v>
      </c>
      <c r="G720" s="12" t="s">
        <v>5006</v>
      </c>
      <c r="H720" s="12" t="s">
        <v>72</v>
      </c>
      <c r="I720" s="12" t="s">
        <v>1254</v>
      </c>
      <c r="J720" s="12" t="n">
        <v>1997</v>
      </c>
      <c r="K720" s="12" t="n">
        <v>6</v>
      </c>
      <c r="L720" s="12" t="n">
        <v>27</v>
      </c>
      <c r="M720" s="12" t="n">
        <v>6</v>
      </c>
      <c r="N720" s="11" t="s">
        <v>5007</v>
      </c>
      <c r="O720" s="15" t="n">
        <v>1.148</v>
      </c>
    </row>
    <row r="721" s="11" customFormat="true" ht="11.25" hidden="false" customHeight="false" outlineLevel="0" collapsed="false">
      <c r="A721" s="11" t="n">
        <v>719</v>
      </c>
      <c r="B721" s="12" t="n">
        <v>2525</v>
      </c>
      <c r="C721" s="12" t="s">
        <v>5008</v>
      </c>
      <c r="D721" s="12" t="s">
        <v>5009</v>
      </c>
      <c r="E721" s="13" t="s">
        <v>5010</v>
      </c>
      <c r="F721" s="12" t="s">
        <v>5011</v>
      </c>
      <c r="G721" s="12" t="s">
        <v>5012</v>
      </c>
      <c r="H721" s="12" t="s">
        <v>258</v>
      </c>
      <c r="I721" s="12" t="s">
        <v>589</v>
      </c>
      <c r="J721" s="12" t="n">
        <v>2000</v>
      </c>
      <c r="K721" s="12" t="n">
        <v>40</v>
      </c>
      <c r="L721" s="12" t="n">
        <v>58</v>
      </c>
      <c r="M721" s="12" t="n">
        <v>12</v>
      </c>
      <c r="N721" s="11" t="s">
        <v>5013</v>
      </c>
      <c r="O721" s="15" t="n">
        <v>2.425</v>
      </c>
    </row>
    <row r="722" s="11" customFormat="true" ht="11.25" hidden="false" customHeight="false" outlineLevel="0" collapsed="false">
      <c r="A722" s="11" t="n">
        <v>720</v>
      </c>
      <c r="B722" s="12" t="s">
        <v>5014</v>
      </c>
      <c r="C722" s="12" t="s">
        <v>5015</v>
      </c>
      <c r="D722" s="12" t="s">
        <v>5016</v>
      </c>
      <c r="E722" s="13" t="s">
        <v>5017</v>
      </c>
      <c r="F722" s="12" t="s">
        <v>5018</v>
      </c>
      <c r="G722" s="12" t="s">
        <v>5019</v>
      </c>
      <c r="H722" s="12" t="s">
        <v>160</v>
      </c>
      <c r="I722" s="12" t="s">
        <v>1321</v>
      </c>
      <c r="J722" s="12" t="n">
        <v>1996</v>
      </c>
      <c r="K722" s="12" t="n">
        <v>39</v>
      </c>
      <c r="L722" s="12" t="n">
        <v>70</v>
      </c>
      <c r="M722" s="12" t="n">
        <v>12</v>
      </c>
      <c r="N722" s="11" t="s">
        <v>1306</v>
      </c>
      <c r="O722" s="15" t="n">
        <v>2.653</v>
      </c>
    </row>
    <row r="723" s="11" customFormat="true" ht="11.25" hidden="false" customHeight="false" outlineLevel="0" collapsed="false">
      <c r="A723" s="11" t="n">
        <v>721</v>
      </c>
      <c r="B723" s="12" t="s">
        <v>5020</v>
      </c>
      <c r="C723" s="12" t="s">
        <v>5021</v>
      </c>
      <c r="D723" s="12" t="s">
        <v>5022</v>
      </c>
      <c r="E723" s="13" t="s">
        <v>5023</v>
      </c>
      <c r="F723" s="12" t="s">
        <v>5024</v>
      </c>
      <c r="G723" s="12" t="s">
        <v>5025</v>
      </c>
      <c r="H723" s="12" t="s">
        <v>365</v>
      </c>
      <c r="I723" s="12" t="s">
        <v>750</v>
      </c>
      <c r="J723" s="12" t="n">
        <v>2004</v>
      </c>
      <c r="K723" s="12" t="n">
        <v>1</v>
      </c>
      <c r="L723" s="12" t="n">
        <v>15</v>
      </c>
      <c r="M723" s="12" t="n">
        <v>4</v>
      </c>
      <c r="N723" s="11" t="s">
        <v>5026</v>
      </c>
      <c r="O723" s="15" t="n">
        <v>0.458</v>
      </c>
    </row>
    <row r="724" s="11" customFormat="true" ht="11.25" hidden="false" customHeight="false" outlineLevel="0" collapsed="false">
      <c r="A724" s="11" t="n">
        <v>722</v>
      </c>
      <c r="B724" s="12" t="s">
        <v>5027</v>
      </c>
      <c r="C724" s="12" t="s">
        <v>5028</v>
      </c>
      <c r="D724" s="12" t="s">
        <v>5029</v>
      </c>
      <c r="E724" s="13" t="s">
        <v>5030</v>
      </c>
      <c r="F724" s="12" t="s">
        <v>5031</v>
      </c>
      <c r="G724" s="12" t="s">
        <v>5032</v>
      </c>
      <c r="H724" s="12" t="s">
        <v>22</v>
      </c>
      <c r="I724" s="12" t="s">
        <v>972</v>
      </c>
      <c r="J724" s="12" t="n">
        <v>1997</v>
      </c>
      <c r="K724" s="12" t="n">
        <v>48</v>
      </c>
      <c r="L724" s="12" t="n">
        <v>69</v>
      </c>
      <c r="M724" s="12" t="n">
        <v>4</v>
      </c>
      <c r="N724" s="11" t="s">
        <v>5033</v>
      </c>
      <c r="O724" s="15" t="n">
        <v>0.351</v>
      </c>
    </row>
    <row r="725" s="11" customFormat="true" ht="11.25" hidden="false" customHeight="false" outlineLevel="0" collapsed="false">
      <c r="A725" s="11" t="n">
        <v>723</v>
      </c>
      <c r="B725" s="12" t="s">
        <v>5034</v>
      </c>
      <c r="C725" s="12" t="s">
        <v>5035</v>
      </c>
      <c r="D725" s="12" t="s">
        <v>5036</v>
      </c>
      <c r="E725" s="13" t="s">
        <v>5037</v>
      </c>
      <c r="F725" s="12" t="s">
        <v>5038</v>
      </c>
      <c r="G725" s="12" t="s">
        <v>5039</v>
      </c>
      <c r="H725" s="12" t="s">
        <v>63</v>
      </c>
      <c r="I725" s="12" t="s">
        <v>493</v>
      </c>
      <c r="J725" s="12" t="n">
        <v>1997</v>
      </c>
      <c r="K725" s="12" t="n">
        <v>35</v>
      </c>
      <c r="L725" s="12" t="n">
        <v>56</v>
      </c>
      <c r="M725" s="12" t="n">
        <v>6</v>
      </c>
      <c r="N725" s="11" t="s">
        <v>5040</v>
      </c>
      <c r="O725" s="15" t="n">
        <v>2.243</v>
      </c>
    </row>
    <row r="726" s="11" customFormat="true" ht="11.25" hidden="false" customHeight="false" outlineLevel="0" collapsed="false">
      <c r="A726" s="11" t="n">
        <v>724</v>
      </c>
      <c r="B726" s="12" t="s">
        <v>5041</v>
      </c>
      <c r="C726" s="12" t="s">
        <v>5042</v>
      </c>
      <c r="D726" s="12" t="s">
        <v>5043</v>
      </c>
      <c r="E726" s="13" t="s">
        <v>5044</v>
      </c>
      <c r="F726" s="12" t="s">
        <v>5045</v>
      </c>
      <c r="G726" s="12" t="s">
        <v>5046</v>
      </c>
      <c r="H726" s="12" t="s">
        <v>31</v>
      </c>
      <c r="I726" s="12" t="s">
        <v>1065</v>
      </c>
      <c r="J726" s="12" t="n">
        <v>2003</v>
      </c>
      <c r="K726" s="12" t="n">
        <v>1</v>
      </c>
      <c r="L726" s="12" t="n">
        <v>16</v>
      </c>
      <c r="M726" s="12" t="n">
        <v>12</v>
      </c>
      <c r="N726" s="11" t="s">
        <v>5047</v>
      </c>
      <c r="O726" s="15" t="n">
        <v>1.403</v>
      </c>
    </row>
    <row r="727" s="11" customFormat="true" ht="11.25" hidden="false" customHeight="false" outlineLevel="0" collapsed="false">
      <c r="A727" s="11" t="n">
        <v>725</v>
      </c>
      <c r="B727" s="12" t="s">
        <v>5048</v>
      </c>
      <c r="C727" s="12" t="s">
        <v>5049</v>
      </c>
      <c r="D727" s="12" t="s">
        <v>5050</v>
      </c>
      <c r="E727" s="13" t="s">
        <v>5051</v>
      </c>
      <c r="F727" s="12" t="s">
        <v>5052</v>
      </c>
      <c r="G727" s="12" t="s">
        <v>5053</v>
      </c>
      <c r="H727" s="12" t="s">
        <v>547</v>
      </c>
      <c r="I727" s="12" t="s">
        <v>5054</v>
      </c>
      <c r="J727" s="12" t="n">
        <v>1997</v>
      </c>
      <c r="K727" s="12" t="n">
        <v>20</v>
      </c>
      <c r="L727" s="12" t="n">
        <v>41</v>
      </c>
      <c r="M727" s="12" t="n">
        <v>4</v>
      </c>
      <c r="N727" s="11" t="s">
        <v>5055</v>
      </c>
    </row>
    <row r="728" s="11" customFormat="true" ht="11.25" hidden="false" customHeight="false" outlineLevel="0" collapsed="false">
      <c r="A728" s="11" t="n">
        <v>726</v>
      </c>
      <c r="B728" s="12" t="s">
        <v>5056</v>
      </c>
      <c r="C728" s="12" t="s">
        <v>5057</v>
      </c>
      <c r="D728" s="12" t="s">
        <v>5058</v>
      </c>
      <c r="E728" s="13" t="s">
        <v>5059</v>
      </c>
      <c r="F728" s="12" t="s">
        <v>5060</v>
      </c>
      <c r="G728" s="12" t="s">
        <v>5061</v>
      </c>
      <c r="H728" s="12" t="s">
        <v>365</v>
      </c>
      <c r="I728" s="12" t="s">
        <v>5062</v>
      </c>
      <c r="J728" s="12" t="n">
        <v>1997</v>
      </c>
      <c r="K728" s="12" t="n">
        <v>2</v>
      </c>
      <c r="L728" s="12" t="n">
        <v>23</v>
      </c>
      <c r="M728" s="12" t="n">
        <v>4</v>
      </c>
      <c r="O728" s="15" t="n">
        <v>1</v>
      </c>
    </row>
    <row r="729" s="11" customFormat="true" ht="11.25" hidden="false" customHeight="false" outlineLevel="0" collapsed="false">
      <c r="A729" s="11" t="n">
        <v>727</v>
      </c>
      <c r="B729" s="12" t="s">
        <v>5063</v>
      </c>
      <c r="C729" s="12" t="s">
        <v>5064</v>
      </c>
      <c r="D729" s="12" t="s">
        <v>5065</v>
      </c>
      <c r="E729" s="13" t="s">
        <v>5066</v>
      </c>
      <c r="F729" s="12" t="s">
        <v>5067</v>
      </c>
      <c r="G729" s="12" t="s">
        <v>5068</v>
      </c>
      <c r="H729" s="12" t="s">
        <v>63</v>
      </c>
      <c r="I729" s="12" t="s">
        <v>5069</v>
      </c>
      <c r="J729" s="12" t="n">
        <v>2000</v>
      </c>
      <c r="K729" s="12" t="n">
        <v>39</v>
      </c>
      <c r="L729" s="12" t="n">
        <v>57</v>
      </c>
      <c r="M729" s="12" t="n">
        <v>4</v>
      </c>
      <c r="N729" s="11" t="s">
        <v>5070</v>
      </c>
      <c r="O729" s="15" t="n">
        <v>1.09</v>
      </c>
    </row>
    <row r="730" s="11" customFormat="true" ht="11.25" hidden="false" customHeight="false" outlineLevel="0" collapsed="false">
      <c r="A730" s="11" t="n">
        <v>728</v>
      </c>
      <c r="B730" s="12" t="s">
        <v>5071</v>
      </c>
      <c r="C730" s="12" t="s">
        <v>5072</v>
      </c>
      <c r="D730" s="12" t="s">
        <v>5073</v>
      </c>
      <c r="E730" s="13" t="s">
        <v>5074</v>
      </c>
      <c r="F730" s="12" t="s">
        <v>5075</v>
      </c>
      <c r="G730" s="12" t="s">
        <v>5076</v>
      </c>
      <c r="H730" s="12" t="s">
        <v>169</v>
      </c>
      <c r="I730" s="12" t="s">
        <v>539</v>
      </c>
      <c r="J730" s="12" t="n">
        <v>1997</v>
      </c>
      <c r="K730" s="12" t="n">
        <v>27</v>
      </c>
      <c r="L730" s="12" t="n">
        <v>48</v>
      </c>
      <c r="M730" s="12" t="n">
        <v>4</v>
      </c>
      <c r="O730" s="15" t="n">
        <v>0.978</v>
      </c>
    </row>
    <row r="731" s="11" customFormat="true" ht="11.25" hidden="false" customHeight="false" outlineLevel="0" collapsed="false">
      <c r="A731" s="11" t="n">
        <v>729</v>
      </c>
      <c r="B731" s="12" t="s">
        <v>5077</v>
      </c>
      <c r="C731" s="12" t="s">
        <v>5078</v>
      </c>
      <c r="D731" s="12" t="s">
        <v>5079</v>
      </c>
      <c r="E731" s="13" t="s">
        <v>5080</v>
      </c>
      <c r="F731" s="12" t="s">
        <v>5081</v>
      </c>
      <c r="G731" s="12" t="s">
        <v>5082</v>
      </c>
      <c r="H731" s="12" t="s">
        <v>22</v>
      </c>
      <c r="I731" s="12" t="s">
        <v>47</v>
      </c>
      <c r="J731" s="12" t="n">
        <v>2001</v>
      </c>
      <c r="K731" s="12" t="n">
        <v>39</v>
      </c>
      <c r="L731" s="12" t="n">
        <v>56</v>
      </c>
      <c r="M731" s="12" t="n">
        <v>5</v>
      </c>
      <c r="N731" s="11" t="s">
        <v>5083</v>
      </c>
      <c r="O731" s="15" t="n">
        <v>2.243</v>
      </c>
    </row>
    <row r="732" s="11" customFormat="true" ht="11.25" hidden="false" customHeight="false" outlineLevel="0" collapsed="false">
      <c r="A732" s="11" t="n">
        <v>730</v>
      </c>
      <c r="B732" s="12" t="s">
        <v>5084</v>
      </c>
      <c r="C732" s="12" t="s">
        <v>5085</v>
      </c>
      <c r="D732" s="12" t="s">
        <v>5086</v>
      </c>
      <c r="E732" s="13" t="s">
        <v>5087</v>
      </c>
      <c r="F732" s="12" t="s">
        <v>5088</v>
      </c>
      <c r="G732" s="12" t="s">
        <v>5089</v>
      </c>
      <c r="H732" s="12" t="s">
        <v>169</v>
      </c>
      <c r="I732" s="12" t="s">
        <v>184</v>
      </c>
      <c r="J732" s="12" t="n">
        <v>1997</v>
      </c>
      <c r="K732" s="12" t="n">
        <v>17</v>
      </c>
      <c r="L732" s="12" t="n">
        <v>39</v>
      </c>
      <c r="M732" s="12" t="n">
        <v>2</v>
      </c>
      <c r="N732" s="11" t="s">
        <v>185</v>
      </c>
    </row>
    <row r="733" s="11" customFormat="true" ht="11.25" hidden="false" customHeight="false" outlineLevel="0" collapsed="false">
      <c r="A733" s="11" t="n">
        <v>731</v>
      </c>
      <c r="B733" s="12" t="s">
        <v>5090</v>
      </c>
      <c r="C733" s="12" t="s">
        <v>5091</v>
      </c>
      <c r="D733" s="12" t="s">
        <v>5092</v>
      </c>
      <c r="E733" s="13" t="s">
        <v>5093</v>
      </c>
      <c r="F733" s="12" t="s">
        <v>5094</v>
      </c>
      <c r="G733" s="12" t="s">
        <v>5095</v>
      </c>
      <c r="H733" s="12" t="s">
        <v>63</v>
      </c>
      <c r="I733" s="12" t="s">
        <v>5096</v>
      </c>
      <c r="J733" s="12" t="n">
        <v>2004</v>
      </c>
      <c r="K733" s="12" t="n">
        <v>48</v>
      </c>
      <c r="L733" s="12" t="n">
        <v>61</v>
      </c>
      <c r="M733" s="12" t="n">
        <v>6</v>
      </c>
      <c r="N733" s="11" t="s">
        <v>5097</v>
      </c>
      <c r="O733" s="15" t="n">
        <v>0.716</v>
      </c>
    </row>
    <row r="734" s="11" customFormat="true" ht="11.25" hidden="false" customHeight="false" outlineLevel="0" collapsed="false">
      <c r="A734" s="11" t="n">
        <v>732</v>
      </c>
      <c r="B734" s="12" t="s">
        <v>5098</v>
      </c>
      <c r="C734" s="12" t="s">
        <v>5099</v>
      </c>
      <c r="D734" s="12" t="s">
        <v>5100</v>
      </c>
      <c r="E734" s="13" t="s">
        <v>5101</v>
      </c>
      <c r="F734" s="12" t="s">
        <v>5102</v>
      </c>
      <c r="G734" s="12" t="s">
        <v>5103</v>
      </c>
      <c r="H734" s="12" t="s">
        <v>365</v>
      </c>
      <c r="I734" s="12" t="s">
        <v>750</v>
      </c>
      <c r="J734" s="12" t="n">
        <v>1997</v>
      </c>
      <c r="K734" s="12" t="n">
        <v>25</v>
      </c>
      <c r="L734" s="12" t="n">
        <v>74</v>
      </c>
      <c r="M734" s="12" t="n">
        <v>12</v>
      </c>
      <c r="O734" s="15" t="n">
        <v>1.917</v>
      </c>
    </row>
    <row r="735" s="11" customFormat="true" ht="11.25" hidden="false" customHeight="false" outlineLevel="0" collapsed="false">
      <c r="A735" s="11" t="n">
        <v>733</v>
      </c>
      <c r="B735" s="12" t="s">
        <v>5104</v>
      </c>
      <c r="C735" s="12" t="s">
        <v>5105</v>
      </c>
      <c r="D735" s="12" t="s">
        <v>5106</v>
      </c>
      <c r="E735" s="13" t="s">
        <v>5107</v>
      </c>
      <c r="F735" s="12" t="s">
        <v>5108</v>
      </c>
      <c r="G735" s="12" t="s">
        <v>5109</v>
      </c>
      <c r="H735" s="12" t="s">
        <v>547</v>
      </c>
      <c r="I735" s="12" t="s">
        <v>5110</v>
      </c>
      <c r="J735" s="12" t="n">
        <v>2001</v>
      </c>
      <c r="K735" s="12" t="n">
        <v>59</v>
      </c>
      <c r="L735" s="12" t="n">
        <v>76</v>
      </c>
      <c r="M735" s="12" t="n">
        <v>4</v>
      </c>
      <c r="N735" s="11" t="s">
        <v>5111</v>
      </c>
    </row>
    <row r="736" s="11" customFormat="true" ht="11.25" hidden="false" customHeight="false" outlineLevel="0" collapsed="false">
      <c r="A736" s="11" t="n">
        <v>734</v>
      </c>
      <c r="B736" s="12" t="s">
        <v>5112</v>
      </c>
      <c r="C736" s="12" t="s">
        <v>5113</v>
      </c>
      <c r="D736" s="12" t="s">
        <v>5114</v>
      </c>
      <c r="E736" s="13" t="s">
        <v>5115</v>
      </c>
      <c r="F736" s="12" t="s">
        <v>5116</v>
      </c>
      <c r="G736" s="12" t="s">
        <v>5117</v>
      </c>
      <c r="H736" s="12" t="s">
        <v>63</v>
      </c>
      <c r="I736" s="12" t="s">
        <v>298</v>
      </c>
      <c r="J736" s="12" t="n">
        <v>2001</v>
      </c>
      <c r="K736" s="12" t="n">
        <v>1</v>
      </c>
      <c r="L736" s="12" t="n">
        <v>18</v>
      </c>
      <c r="M736" s="12" t="n">
        <v>4</v>
      </c>
      <c r="O736" s="15" t="n">
        <v>2.345</v>
      </c>
    </row>
    <row r="737" s="11" customFormat="true" ht="11.25" hidden="false" customHeight="false" outlineLevel="0" collapsed="false">
      <c r="A737" s="11" t="n">
        <v>735</v>
      </c>
      <c r="B737" s="12" t="s">
        <v>5118</v>
      </c>
      <c r="C737" s="12" t="s">
        <v>5119</v>
      </c>
      <c r="D737" s="12" t="s">
        <v>5120</v>
      </c>
      <c r="E737" s="13" t="s">
        <v>5121</v>
      </c>
      <c r="F737" s="12" t="s">
        <v>5122</v>
      </c>
      <c r="G737" s="12" t="s">
        <v>5123</v>
      </c>
      <c r="H737" s="12" t="s">
        <v>334</v>
      </c>
      <c r="I737" s="12" t="s">
        <v>335</v>
      </c>
      <c r="J737" s="12" t="n">
        <v>1997</v>
      </c>
      <c r="K737" s="12" t="n">
        <v>48</v>
      </c>
      <c r="L737" s="12" t="n">
        <v>69</v>
      </c>
      <c r="M737" s="12" t="n">
        <v>3</v>
      </c>
      <c r="N737" s="11" t="s">
        <v>3256</v>
      </c>
      <c r="O737" s="15" t="n">
        <v>1.545</v>
      </c>
    </row>
    <row r="738" s="11" customFormat="true" ht="11.25" hidden="false" customHeight="false" outlineLevel="0" collapsed="false">
      <c r="A738" s="11" t="n">
        <v>736</v>
      </c>
      <c r="B738" s="12" t="s">
        <v>5124</v>
      </c>
      <c r="C738" s="12" t="s">
        <v>5125</v>
      </c>
      <c r="D738" s="12" t="s">
        <v>5126</v>
      </c>
      <c r="E738" s="13" t="s">
        <v>5127</v>
      </c>
      <c r="F738" s="12" t="s">
        <v>5128</v>
      </c>
      <c r="G738" s="12" t="s">
        <v>5129</v>
      </c>
      <c r="H738" s="12" t="s">
        <v>334</v>
      </c>
      <c r="I738" s="12" t="s">
        <v>3929</v>
      </c>
      <c r="J738" s="12" t="n">
        <v>1997</v>
      </c>
      <c r="K738" s="12" t="n">
        <v>170</v>
      </c>
      <c r="L738" s="12" t="n">
        <v>204</v>
      </c>
      <c r="M738" s="12" t="n">
        <v>6</v>
      </c>
      <c r="O738" s="15" t="n">
        <v>2.565</v>
      </c>
    </row>
    <row r="739" s="11" customFormat="true" ht="11.25" hidden="false" customHeight="false" outlineLevel="0" collapsed="false">
      <c r="A739" s="11" t="n">
        <v>737</v>
      </c>
      <c r="B739" s="12" t="s">
        <v>5130</v>
      </c>
      <c r="C739" s="17"/>
      <c r="D739" s="16" t="s">
        <v>5131</v>
      </c>
      <c r="E739" s="16" t="s">
        <v>5132</v>
      </c>
      <c r="F739" s="17"/>
      <c r="G739" s="17"/>
      <c r="H739" s="16" t="s">
        <v>258</v>
      </c>
      <c r="I739" s="16" t="s">
        <v>589</v>
      </c>
      <c r="J739" s="17"/>
      <c r="K739" s="17"/>
      <c r="L739" s="17"/>
      <c r="M739" s="16"/>
      <c r="N739" s="17"/>
    </row>
    <row r="740" s="11" customFormat="true" ht="11.25" hidden="false" customHeight="false" outlineLevel="0" collapsed="false">
      <c r="A740" s="11" t="n">
        <v>738</v>
      </c>
      <c r="B740" s="12" t="s">
        <v>5133</v>
      </c>
      <c r="C740" s="12" t="s">
        <v>5134</v>
      </c>
      <c r="D740" s="12" t="s">
        <v>5135</v>
      </c>
      <c r="E740" s="13" t="s">
        <v>5136</v>
      </c>
      <c r="F740" s="12" t="s">
        <v>5137</v>
      </c>
      <c r="G740" s="12" t="s">
        <v>5138</v>
      </c>
      <c r="H740" s="12" t="s">
        <v>547</v>
      </c>
      <c r="I740" s="12" t="s">
        <v>5139</v>
      </c>
      <c r="J740" s="12" t="n">
        <v>1997</v>
      </c>
      <c r="K740" s="12" t="n">
        <v>20</v>
      </c>
      <c r="L740" s="12" t="n">
        <v>41</v>
      </c>
      <c r="M740" s="12" t="n">
        <v>4</v>
      </c>
      <c r="N740" s="11" t="s">
        <v>5140</v>
      </c>
    </row>
    <row r="741" s="11" customFormat="true" ht="11.25" hidden="false" customHeight="false" outlineLevel="0" collapsed="false">
      <c r="A741" s="11" t="n">
        <v>739</v>
      </c>
      <c r="B741" s="12" t="s">
        <v>5141</v>
      </c>
      <c r="C741" s="12" t="s">
        <v>5142</v>
      </c>
      <c r="D741" s="12" t="s">
        <v>5143</v>
      </c>
      <c r="E741" s="13" t="s">
        <v>5144</v>
      </c>
      <c r="F741" s="12" t="s">
        <v>5145</v>
      </c>
      <c r="G741" s="12" t="s">
        <v>5146</v>
      </c>
      <c r="H741" s="12" t="s">
        <v>31</v>
      </c>
      <c r="I741" s="12" t="s">
        <v>1081</v>
      </c>
      <c r="J741" s="12" t="n">
        <v>1997</v>
      </c>
      <c r="K741" s="12" t="n">
        <v>45</v>
      </c>
      <c r="L741" s="12" t="n">
        <v>66</v>
      </c>
      <c r="M741" s="12" t="n">
        <v>12</v>
      </c>
      <c r="N741" s="11" t="s">
        <v>5147</v>
      </c>
      <c r="O741" s="15" t="n">
        <v>4.388</v>
      </c>
    </row>
    <row r="742" s="11" customFormat="true" ht="11.25" hidden="false" customHeight="false" outlineLevel="0" collapsed="false">
      <c r="A742" s="11" t="n">
        <v>740</v>
      </c>
      <c r="B742" s="12" t="s">
        <v>5148</v>
      </c>
      <c r="C742" s="12" t="s">
        <v>5149</v>
      </c>
      <c r="D742" s="12" t="s">
        <v>5150</v>
      </c>
      <c r="E742" s="13" t="s">
        <v>5151</v>
      </c>
      <c r="F742" s="12" t="s">
        <v>5152</v>
      </c>
      <c r="G742" s="12" t="s">
        <v>5153</v>
      </c>
      <c r="H742" s="12" t="s">
        <v>169</v>
      </c>
      <c r="I742" s="12" t="s">
        <v>184</v>
      </c>
      <c r="J742" s="12" t="n">
        <v>1997</v>
      </c>
      <c r="K742" s="12" t="n">
        <v>42</v>
      </c>
      <c r="L742" s="12" t="n">
        <v>63</v>
      </c>
      <c r="M742" s="12" t="n">
        <v>5</v>
      </c>
      <c r="N742" s="11" t="s">
        <v>5154</v>
      </c>
    </row>
    <row r="743" s="11" customFormat="true" ht="11.25" hidden="false" customHeight="false" outlineLevel="0" collapsed="false">
      <c r="A743" s="11" t="n">
        <v>741</v>
      </c>
      <c r="B743" s="12" t="s">
        <v>5155</v>
      </c>
      <c r="C743" s="12" t="s">
        <v>5156</v>
      </c>
      <c r="D743" s="12" t="s">
        <v>5157</v>
      </c>
      <c r="E743" s="13" t="s">
        <v>5158</v>
      </c>
      <c r="F743" s="12" t="s">
        <v>5159</v>
      </c>
      <c r="G743" s="12" t="s">
        <v>5160</v>
      </c>
      <c r="H743" s="12" t="s">
        <v>160</v>
      </c>
      <c r="I743" s="12" t="s">
        <v>556</v>
      </c>
      <c r="J743" s="12" t="n">
        <v>1997</v>
      </c>
      <c r="K743" s="12" t="n">
        <v>190</v>
      </c>
      <c r="L743" s="12" t="s">
        <v>5161</v>
      </c>
      <c r="M743" s="12" t="n">
        <v>12</v>
      </c>
      <c r="N743" s="11" t="s">
        <v>5162</v>
      </c>
      <c r="O743" s="15" t="n">
        <v>2.182</v>
      </c>
    </row>
    <row r="744" s="11" customFormat="true" ht="11.25" hidden="false" customHeight="false" outlineLevel="0" collapsed="false">
      <c r="A744" s="11" t="n">
        <v>742</v>
      </c>
      <c r="B744" s="12" t="s">
        <v>5163</v>
      </c>
      <c r="C744" s="12" t="s">
        <v>5164</v>
      </c>
      <c r="D744" s="12" t="s">
        <v>5165</v>
      </c>
      <c r="E744" s="13" t="s">
        <v>5166</v>
      </c>
      <c r="F744" s="12" t="s">
        <v>5167</v>
      </c>
      <c r="G744" s="12" t="s">
        <v>5168</v>
      </c>
      <c r="H744" s="12" t="s">
        <v>160</v>
      </c>
      <c r="I744" s="12" t="s">
        <v>610</v>
      </c>
      <c r="J744" s="12" t="n">
        <v>1999</v>
      </c>
      <c r="K744" s="12" t="n">
        <v>116</v>
      </c>
      <c r="L744" s="12" t="n">
        <v>135</v>
      </c>
      <c r="M744" s="12" t="n">
        <v>6</v>
      </c>
      <c r="O744" s="15" t="n">
        <v>1.745</v>
      </c>
    </row>
    <row r="745" s="11" customFormat="true" ht="11.25" hidden="false" customHeight="false" outlineLevel="0" collapsed="false">
      <c r="A745" s="11" t="n">
        <v>743</v>
      </c>
      <c r="B745" s="12" t="s">
        <v>5169</v>
      </c>
      <c r="C745" s="12" t="s">
        <v>5170</v>
      </c>
      <c r="D745" s="12" t="s">
        <v>5171</v>
      </c>
      <c r="E745" s="13" t="s">
        <v>5172</v>
      </c>
      <c r="F745" s="12" t="s">
        <v>5173</v>
      </c>
      <c r="G745" s="12" t="s">
        <v>5174</v>
      </c>
      <c r="H745" s="12" t="s">
        <v>160</v>
      </c>
      <c r="I745" s="12" t="s">
        <v>5175</v>
      </c>
      <c r="J745" s="12" t="n">
        <v>1998</v>
      </c>
      <c r="K745" s="12" t="n">
        <v>67</v>
      </c>
      <c r="L745" s="12" t="n">
        <v>87</v>
      </c>
      <c r="M745" s="12" t="n">
        <v>6</v>
      </c>
      <c r="N745" s="11" t="s">
        <v>3655</v>
      </c>
      <c r="O745" s="15" t="n">
        <v>4.827</v>
      </c>
    </row>
    <row r="746" s="11" customFormat="true" ht="11.25" hidden="false" customHeight="false" outlineLevel="0" collapsed="false">
      <c r="A746" s="11" t="n">
        <v>744</v>
      </c>
      <c r="B746" s="12" t="s">
        <v>5176</v>
      </c>
      <c r="C746" s="12" t="s">
        <v>5177</v>
      </c>
      <c r="D746" s="12" t="s">
        <v>5178</v>
      </c>
      <c r="E746" s="13" t="s">
        <v>5179</v>
      </c>
      <c r="F746" s="12" t="s">
        <v>5180</v>
      </c>
      <c r="G746" s="12" t="s">
        <v>5181</v>
      </c>
      <c r="H746" s="12" t="s">
        <v>334</v>
      </c>
      <c r="I746" s="12" t="s">
        <v>5182</v>
      </c>
      <c r="J746" s="12" t="n">
        <v>1997</v>
      </c>
      <c r="K746" s="12" t="n">
        <v>77</v>
      </c>
      <c r="L746" s="12" t="n">
        <v>102</v>
      </c>
      <c r="M746" s="12" t="n">
        <v>6</v>
      </c>
      <c r="O746" s="15" t="n">
        <v>1.244</v>
      </c>
    </row>
    <row r="747" s="11" customFormat="true" ht="11.25" hidden="false" customHeight="false" outlineLevel="0" collapsed="false">
      <c r="A747" s="11" t="n">
        <v>745</v>
      </c>
      <c r="B747" s="12" t="s">
        <v>5183</v>
      </c>
      <c r="C747" s="12" t="s">
        <v>5184</v>
      </c>
      <c r="D747" s="12" t="s">
        <v>5185</v>
      </c>
      <c r="E747" s="13" t="s">
        <v>5186</v>
      </c>
      <c r="F747" s="12" t="s">
        <v>5187</v>
      </c>
      <c r="G747" s="12" t="s">
        <v>5188</v>
      </c>
      <c r="H747" s="12" t="s">
        <v>169</v>
      </c>
      <c r="I747" s="12" t="s">
        <v>1567</v>
      </c>
      <c r="J747" s="12" t="n">
        <v>1997</v>
      </c>
      <c r="K747" s="12" t="n">
        <v>30</v>
      </c>
      <c r="L747" s="12" t="n">
        <v>51</v>
      </c>
      <c r="M747" s="12" t="n">
        <v>4</v>
      </c>
      <c r="N747" s="11" t="s">
        <v>5189</v>
      </c>
      <c r="O747" s="15" t="n">
        <v>1.348</v>
      </c>
    </row>
    <row r="748" s="11" customFormat="true" ht="11.25" hidden="false" customHeight="false" outlineLevel="0" collapsed="false">
      <c r="A748" s="11" t="n">
        <v>746</v>
      </c>
      <c r="B748" s="12" t="s">
        <v>5190</v>
      </c>
      <c r="C748" s="12" t="s">
        <v>5191</v>
      </c>
      <c r="D748" s="12" t="s">
        <v>5192</v>
      </c>
      <c r="E748" s="13" t="s">
        <v>5193</v>
      </c>
      <c r="F748" s="12" t="s">
        <v>5194</v>
      </c>
      <c r="G748" s="12" t="s">
        <v>5195</v>
      </c>
      <c r="H748" s="12" t="s">
        <v>169</v>
      </c>
      <c r="I748" s="12" t="s">
        <v>780</v>
      </c>
      <c r="J748" s="12" t="n">
        <v>1995</v>
      </c>
      <c r="K748" s="12" t="n">
        <v>3</v>
      </c>
      <c r="L748" s="12" t="n">
        <v>23</v>
      </c>
      <c r="M748" s="12" t="n">
        <v>4</v>
      </c>
    </row>
    <row r="749" s="11" customFormat="true" ht="11.25" hidden="false" customHeight="false" outlineLevel="0" collapsed="false">
      <c r="A749" s="11" t="n">
        <v>747</v>
      </c>
      <c r="B749" s="12" t="s">
        <v>5196</v>
      </c>
      <c r="C749" s="12" t="s">
        <v>5197</v>
      </c>
      <c r="D749" s="12" t="s">
        <v>5198</v>
      </c>
      <c r="E749" s="13" t="s">
        <v>5199</v>
      </c>
      <c r="F749" s="12" t="s">
        <v>5200</v>
      </c>
      <c r="G749" s="12" t="s">
        <v>5201</v>
      </c>
      <c r="H749" s="12" t="s">
        <v>22</v>
      </c>
      <c r="I749" s="12" t="s">
        <v>3270</v>
      </c>
      <c r="J749" s="12" t="n">
        <v>1997</v>
      </c>
      <c r="K749" s="12" t="n">
        <v>9</v>
      </c>
      <c r="L749" s="12" t="n">
        <v>30</v>
      </c>
      <c r="M749" s="12" t="n">
        <v>4</v>
      </c>
    </row>
    <row r="750" s="11" customFormat="true" ht="11.25" hidden="false" customHeight="false" outlineLevel="0" collapsed="false">
      <c r="A750" s="11" t="n">
        <v>748</v>
      </c>
      <c r="B750" s="12" t="s">
        <v>5202</v>
      </c>
      <c r="C750" s="12" t="s">
        <v>5203</v>
      </c>
      <c r="D750" s="12" t="s">
        <v>5204</v>
      </c>
      <c r="E750" s="13" t="s">
        <v>5205</v>
      </c>
      <c r="F750" s="12" t="s">
        <v>5206</v>
      </c>
      <c r="G750" s="12" t="s">
        <v>5207</v>
      </c>
      <c r="H750" s="12" t="s">
        <v>72</v>
      </c>
      <c r="I750" s="12" t="s">
        <v>73</v>
      </c>
      <c r="J750" s="12" t="n">
        <v>1997</v>
      </c>
      <c r="K750" s="12" t="n">
        <v>30</v>
      </c>
      <c r="L750" s="12" t="n">
        <v>51</v>
      </c>
      <c r="M750" s="12" t="n">
        <v>6</v>
      </c>
      <c r="N750" s="11" t="s">
        <v>74</v>
      </c>
      <c r="O750" s="15" t="n">
        <v>2.57</v>
      </c>
    </row>
    <row r="751" s="11" customFormat="true" ht="11.25" hidden="false" customHeight="false" outlineLevel="0" collapsed="false">
      <c r="A751" s="11" t="n">
        <v>749</v>
      </c>
      <c r="B751" s="12" t="s">
        <v>5208</v>
      </c>
      <c r="C751" s="12" t="s">
        <v>5209</v>
      </c>
      <c r="D751" s="12" t="s">
        <v>5210</v>
      </c>
      <c r="E751" s="13" t="s">
        <v>5211</v>
      </c>
      <c r="F751" s="12" t="s">
        <v>5212</v>
      </c>
      <c r="G751" s="12" t="s">
        <v>5213</v>
      </c>
      <c r="H751" s="12" t="s">
        <v>160</v>
      </c>
      <c r="I751" s="12" t="s">
        <v>5214</v>
      </c>
      <c r="J751" s="12" t="n">
        <v>1998</v>
      </c>
      <c r="K751" s="12" t="n">
        <v>35</v>
      </c>
      <c r="L751" s="12" t="n">
        <v>55</v>
      </c>
      <c r="M751" s="12" t="n">
        <v>6</v>
      </c>
      <c r="N751" s="11" t="s">
        <v>3655</v>
      </c>
      <c r="O751" s="15" t="n">
        <v>5.301</v>
      </c>
    </row>
    <row r="752" s="11" customFormat="true" ht="11.25" hidden="false" customHeight="false" outlineLevel="0" collapsed="false">
      <c r="A752" s="11" t="n">
        <v>750</v>
      </c>
      <c r="B752" s="12" t="s">
        <v>5215</v>
      </c>
      <c r="C752" s="12" t="s">
        <v>5216</v>
      </c>
      <c r="D752" s="12" t="s">
        <v>5217</v>
      </c>
      <c r="E752" s="13" t="s">
        <v>5218</v>
      </c>
      <c r="F752" s="12" t="s">
        <v>5219</v>
      </c>
      <c r="G752" s="12" t="s">
        <v>5220</v>
      </c>
      <c r="H752" s="12" t="s">
        <v>22</v>
      </c>
      <c r="I752" s="12" t="s">
        <v>2929</v>
      </c>
      <c r="J752" s="12" t="n">
        <v>1996</v>
      </c>
      <c r="K752" s="12" t="n">
        <v>11</v>
      </c>
      <c r="L752" s="12" t="n">
        <v>33</v>
      </c>
      <c r="M752" s="12" t="n">
        <v>7</v>
      </c>
      <c r="O752" s="15" t="n">
        <v>1.872</v>
      </c>
    </row>
    <row r="753" s="11" customFormat="true" ht="11.25" hidden="false" customHeight="false" outlineLevel="0" collapsed="false">
      <c r="A753" s="11" t="n">
        <v>751</v>
      </c>
      <c r="B753" s="12" t="s">
        <v>5221</v>
      </c>
      <c r="C753" s="12" t="s">
        <v>5222</v>
      </c>
      <c r="D753" s="12" t="s">
        <v>5223</v>
      </c>
      <c r="E753" s="13" t="s">
        <v>5224</v>
      </c>
      <c r="F753" s="12" t="s">
        <v>5225</v>
      </c>
      <c r="G753" s="12" t="s">
        <v>5226</v>
      </c>
      <c r="H753" s="12" t="s">
        <v>160</v>
      </c>
      <c r="I753" s="12" t="s">
        <v>342</v>
      </c>
      <c r="J753" s="12" t="n">
        <v>1997</v>
      </c>
      <c r="K753" s="12" t="n">
        <v>121</v>
      </c>
      <c r="L753" s="12" t="n">
        <v>142</v>
      </c>
      <c r="M753" s="12" t="n">
        <v>10</v>
      </c>
      <c r="O753" s="15" t="n">
        <v>1.517</v>
      </c>
    </row>
    <row r="754" s="11" customFormat="true" ht="11.25" hidden="false" customHeight="false" outlineLevel="0" collapsed="false">
      <c r="A754" s="11" t="n">
        <v>752</v>
      </c>
      <c r="B754" s="12" t="s">
        <v>5227</v>
      </c>
      <c r="C754" s="12" t="s">
        <v>5228</v>
      </c>
      <c r="D754" s="12" t="s">
        <v>5229</v>
      </c>
      <c r="E754" s="13" t="s">
        <v>5230</v>
      </c>
      <c r="F754" s="12" t="s">
        <v>5231</v>
      </c>
      <c r="G754" s="12" t="s">
        <v>5232</v>
      </c>
      <c r="H754" s="12" t="s">
        <v>334</v>
      </c>
      <c r="I754" s="12" t="s">
        <v>809</v>
      </c>
      <c r="J754" s="12" t="n">
        <v>1997</v>
      </c>
      <c r="K754" s="12" t="n">
        <v>13</v>
      </c>
      <c r="L754" s="12" t="n">
        <v>34</v>
      </c>
      <c r="M754" s="12" t="n">
        <v>6</v>
      </c>
      <c r="N754" s="11" t="s">
        <v>5233</v>
      </c>
      <c r="O754" s="15" t="n">
        <v>0.783</v>
      </c>
    </row>
    <row r="755" s="11" customFormat="true" ht="11.25" hidden="false" customHeight="false" outlineLevel="0" collapsed="false">
      <c r="A755" s="11" t="n">
        <v>753</v>
      </c>
      <c r="B755" s="12" t="s">
        <v>5234</v>
      </c>
      <c r="C755" s="12" t="s">
        <v>5235</v>
      </c>
      <c r="D755" s="12" t="s">
        <v>5236</v>
      </c>
      <c r="E755" s="13" t="s">
        <v>5237</v>
      </c>
      <c r="F755" s="12" t="s">
        <v>5238</v>
      </c>
      <c r="G755" s="12" t="s">
        <v>5239</v>
      </c>
      <c r="H755" s="12" t="s">
        <v>160</v>
      </c>
      <c r="I755" s="12" t="s">
        <v>5240</v>
      </c>
      <c r="J755" s="12" t="n">
        <v>1997</v>
      </c>
      <c r="K755" s="12" t="n">
        <v>82</v>
      </c>
      <c r="L755" s="12" t="s">
        <v>1817</v>
      </c>
      <c r="M755" s="12" t="n">
        <v>12</v>
      </c>
      <c r="N755" s="11" t="s">
        <v>3153</v>
      </c>
      <c r="O755" s="15" t="n">
        <v>2.156</v>
      </c>
    </row>
    <row r="756" s="11" customFormat="true" ht="11.25" hidden="false" customHeight="false" outlineLevel="0" collapsed="false">
      <c r="A756" s="11" t="n">
        <v>754</v>
      </c>
      <c r="B756" s="12" t="s">
        <v>5241</v>
      </c>
      <c r="C756" s="12" t="s">
        <v>5242</v>
      </c>
      <c r="D756" s="12" t="s">
        <v>5243</v>
      </c>
      <c r="E756" s="13" t="s">
        <v>5244</v>
      </c>
      <c r="F756" s="12" t="s">
        <v>5245</v>
      </c>
      <c r="G756" s="12" t="s">
        <v>5246</v>
      </c>
      <c r="H756" s="12" t="s">
        <v>547</v>
      </c>
      <c r="I756" s="12" t="s">
        <v>5247</v>
      </c>
      <c r="J756" s="12" t="n">
        <v>1997</v>
      </c>
      <c r="K756" s="12" t="n">
        <v>14</v>
      </c>
      <c r="L756" s="12" t="n">
        <v>35</v>
      </c>
      <c r="M756" s="12" t="n">
        <v>5</v>
      </c>
      <c r="N756" s="11" t="s">
        <v>5248</v>
      </c>
      <c r="O756" s="15" t="n">
        <v>1.132</v>
      </c>
    </row>
    <row r="757" s="11" customFormat="true" ht="11.25" hidden="false" customHeight="false" outlineLevel="0" collapsed="false">
      <c r="A757" s="11" t="n">
        <v>755</v>
      </c>
      <c r="B757" s="12" t="s">
        <v>5249</v>
      </c>
      <c r="C757" s="12" t="s">
        <v>5250</v>
      </c>
      <c r="D757" s="12" t="s">
        <v>5251</v>
      </c>
      <c r="E757" s="13" t="s">
        <v>5252</v>
      </c>
      <c r="F757" s="12" t="s">
        <v>5253</v>
      </c>
      <c r="G757" s="12" t="s">
        <v>5254</v>
      </c>
      <c r="H757" s="12" t="s">
        <v>197</v>
      </c>
      <c r="I757" s="12" t="s">
        <v>5255</v>
      </c>
      <c r="J757" s="12" t="n">
        <v>1996</v>
      </c>
      <c r="K757" s="12" t="n">
        <v>59</v>
      </c>
      <c r="L757" s="12" t="n">
        <v>135</v>
      </c>
      <c r="M757" s="12" t="n">
        <v>48</v>
      </c>
      <c r="N757" s="11" t="s">
        <v>5256</v>
      </c>
      <c r="O757" s="15" t="n">
        <v>1.866</v>
      </c>
    </row>
    <row r="758" s="11" customFormat="true" ht="11.25" hidden="false" customHeight="false" outlineLevel="0" collapsed="false">
      <c r="A758" s="11" t="n">
        <v>756</v>
      </c>
      <c r="B758" s="12" t="s">
        <v>5257</v>
      </c>
      <c r="C758" s="12" t="s">
        <v>5258</v>
      </c>
      <c r="D758" s="12" t="s">
        <v>5259</v>
      </c>
      <c r="E758" s="13" t="s">
        <v>5260</v>
      </c>
      <c r="F758" s="12" t="s">
        <v>5261</v>
      </c>
      <c r="G758" s="12" t="s">
        <v>5262</v>
      </c>
      <c r="H758" s="12" t="s">
        <v>365</v>
      </c>
      <c r="I758" s="12" t="s">
        <v>1582</v>
      </c>
      <c r="J758" s="12" t="n">
        <v>1997</v>
      </c>
      <c r="K758" s="12" t="n">
        <v>10</v>
      </c>
      <c r="L758" s="12" t="n">
        <v>31</v>
      </c>
      <c r="M758" s="12" t="n">
        <v>6</v>
      </c>
      <c r="N758" s="11" t="s">
        <v>1583</v>
      </c>
      <c r="O758" s="15" t="n">
        <v>1.711</v>
      </c>
    </row>
    <row r="759" s="11" customFormat="true" ht="11.25" hidden="false" customHeight="false" outlineLevel="0" collapsed="false">
      <c r="A759" s="11" t="n">
        <v>757</v>
      </c>
      <c r="B759" s="12" t="s">
        <v>5263</v>
      </c>
      <c r="C759" s="12" t="s">
        <v>5264</v>
      </c>
      <c r="D759" s="12" t="s">
        <v>5265</v>
      </c>
      <c r="E759" s="13" t="s">
        <v>5266</v>
      </c>
      <c r="F759" s="12" t="s">
        <v>5267</v>
      </c>
      <c r="G759" s="12" t="s">
        <v>5268</v>
      </c>
      <c r="H759" s="12" t="s">
        <v>169</v>
      </c>
      <c r="I759" s="12" t="s">
        <v>5269</v>
      </c>
      <c r="J759" s="12" t="n">
        <v>1997</v>
      </c>
      <c r="K759" s="12" t="n">
        <v>27</v>
      </c>
      <c r="L759" s="12" t="n">
        <v>48</v>
      </c>
      <c r="M759" s="12" t="n">
        <v>12</v>
      </c>
      <c r="O759" s="15" t="n">
        <v>1.006</v>
      </c>
    </row>
    <row r="760" s="11" customFormat="true" ht="11.25" hidden="false" customHeight="false" outlineLevel="0" collapsed="false">
      <c r="A760" s="11" t="n">
        <v>758</v>
      </c>
      <c r="B760" s="12" t="s">
        <v>5270</v>
      </c>
      <c r="C760" s="12" t="s">
        <v>5271</v>
      </c>
      <c r="D760" s="12" t="s">
        <v>5272</v>
      </c>
      <c r="E760" s="13" t="s">
        <v>5273</v>
      </c>
      <c r="F760" s="12" t="s">
        <v>5274</v>
      </c>
      <c r="G760" s="12" t="s">
        <v>5275</v>
      </c>
      <c r="H760" s="12" t="s">
        <v>258</v>
      </c>
      <c r="I760" s="12" t="s">
        <v>3186</v>
      </c>
      <c r="J760" s="12" t="n">
        <v>1996</v>
      </c>
      <c r="K760" s="12" t="n">
        <v>16</v>
      </c>
      <c r="L760" s="12" t="n">
        <v>38</v>
      </c>
      <c r="M760" s="12" t="n">
        <v>12</v>
      </c>
      <c r="O760" s="15" t="n">
        <v>2.722</v>
      </c>
    </row>
    <row r="761" s="11" customFormat="true" ht="11.25" hidden="false" customHeight="false" outlineLevel="0" collapsed="false">
      <c r="A761" s="11" t="n">
        <v>759</v>
      </c>
      <c r="B761" s="12" t="s">
        <v>5276</v>
      </c>
      <c r="C761" s="12" t="s">
        <v>5277</v>
      </c>
      <c r="D761" s="12" t="s">
        <v>5278</v>
      </c>
      <c r="E761" s="13" t="s">
        <v>5279</v>
      </c>
      <c r="F761" s="12" t="s">
        <v>5280</v>
      </c>
      <c r="G761" s="26" t="s">
        <v>5281</v>
      </c>
      <c r="H761" s="12" t="s">
        <v>160</v>
      </c>
      <c r="I761" s="12" t="s">
        <v>5282</v>
      </c>
      <c r="J761" s="12"/>
      <c r="K761" s="12"/>
      <c r="L761" s="12" t="n">
        <v>30</v>
      </c>
      <c r="M761" s="12" t="n">
        <v>4</v>
      </c>
    </row>
    <row r="762" s="11" customFormat="true" ht="11.25" hidden="false" customHeight="false" outlineLevel="0" collapsed="false">
      <c r="A762" s="11" t="n">
        <v>760</v>
      </c>
      <c r="B762" s="12" t="s">
        <v>5283</v>
      </c>
      <c r="C762" s="12" t="s">
        <v>5284</v>
      </c>
      <c r="D762" s="12" t="s">
        <v>5285</v>
      </c>
      <c r="E762" s="13" t="s">
        <v>5286</v>
      </c>
      <c r="F762" s="12" t="s">
        <v>5287</v>
      </c>
      <c r="G762" s="12" t="s">
        <v>5288</v>
      </c>
      <c r="H762" s="12" t="s">
        <v>160</v>
      </c>
      <c r="I762" s="12" t="s">
        <v>4249</v>
      </c>
      <c r="J762" s="12" t="n">
        <v>2000</v>
      </c>
      <c r="K762" s="12" t="n">
        <v>31</v>
      </c>
      <c r="L762" s="12" t="n">
        <v>49</v>
      </c>
      <c r="M762" s="12" t="n">
        <v>12</v>
      </c>
      <c r="N762" s="11" t="s">
        <v>2870</v>
      </c>
      <c r="O762" s="15" t="n">
        <v>2.192</v>
      </c>
    </row>
    <row r="763" s="11" customFormat="true" ht="11.25" hidden="false" customHeight="false" outlineLevel="0" collapsed="false">
      <c r="A763" s="11" t="n">
        <v>761</v>
      </c>
      <c r="B763" s="12" t="n">
        <v>2248</v>
      </c>
      <c r="C763" s="12" t="s">
        <v>5289</v>
      </c>
      <c r="D763" s="12" t="s">
        <v>5290</v>
      </c>
      <c r="E763" s="13" t="s">
        <v>5291</v>
      </c>
      <c r="F763" s="12" t="s">
        <v>5292</v>
      </c>
      <c r="G763" s="12" t="s">
        <v>5293</v>
      </c>
      <c r="H763" s="12" t="s">
        <v>160</v>
      </c>
      <c r="I763" s="12" t="s">
        <v>5294</v>
      </c>
      <c r="J763" s="12" t="n">
        <v>1998</v>
      </c>
      <c r="K763" s="12" t="n">
        <v>38</v>
      </c>
      <c r="L763" s="12" t="n">
        <v>58</v>
      </c>
      <c r="M763" s="12" t="n">
        <v>12</v>
      </c>
      <c r="O763" s="15" t="n">
        <v>1.585</v>
      </c>
    </row>
    <row r="764" s="11" customFormat="true" ht="11.25" hidden="false" customHeight="false" outlineLevel="0" collapsed="false">
      <c r="A764" s="11" t="n">
        <v>762</v>
      </c>
      <c r="B764" s="12" t="s">
        <v>5295</v>
      </c>
      <c r="C764" s="12" t="s">
        <v>5296</v>
      </c>
      <c r="D764" s="12" t="s">
        <v>5297</v>
      </c>
      <c r="E764" s="13" t="s">
        <v>5298</v>
      </c>
      <c r="F764" s="12" t="s">
        <v>5299</v>
      </c>
      <c r="G764" s="12" t="s">
        <v>5300</v>
      </c>
      <c r="H764" s="12" t="s">
        <v>22</v>
      </c>
      <c r="I764" s="12" t="s">
        <v>2601</v>
      </c>
      <c r="J764" s="12" t="n">
        <v>1996</v>
      </c>
      <c r="K764" s="12" t="n">
        <v>9</v>
      </c>
      <c r="L764" s="12" t="n">
        <v>31</v>
      </c>
      <c r="M764" s="12" t="n">
        <v>5</v>
      </c>
      <c r="O764" s="15" t="n">
        <v>2.768</v>
      </c>
    </row>
    <row r="765" s="11" customFormat="true" ht="11.25" hidden="false" customHeight="false" outlineLevel="0" collapsed="false">
      <c r="A765" s="11" t="n">
        <v>763</v>
      </c>
      <c r="B765" s="12" t="s">
        <v>5301</v>
      </c>
      <c r="C765" s="12" t="s">
        <v>5302</v>
      </c>
      <c r="D765" s="12" t="s">
        <v>5303</v>
      </c>
      <c r="E765" s="13" t="s">
        <v>5304</v>
      </c>
      <c r="F765" s="12" t="s">
        <v>5305</v>
      </c>
      <c r="G765" s="12" t="s">
        <v>5306</v>
      </c>
      <c r="H765" s="12" t="s">
        <v>258</v>
      </c>
      <c r="I765" s="12" t="s">
        <v>3186</v>
      </c>
      <c r="J765" s="12" t="n">
        <v>1996</v>
      </c>
      <c r="K765" s="12" t="n">
        <v>12</v>
      </c>
      <c r="L765" s="12" t="n">
        <v>32</v>
      </c>
      <c r="M765" s="12" t="n">
        <v>12</v>
      </c>
      <c r="O765" s="15" t="n">
        <v>2.303</v>
      </c>
    </row>
    <row r="766" s="11" customFormat="true" ht="11.25" hidden="false" customHeight="false" outlineLevel="0" collapsed="false">
      <c r="A766" s="11" t="n">
        <v>764</v>
      </c>
      <c r="B766" s="12" t="s">
        <v>5307</v>
      </c>
      <c r="C766" s="12" t="s">
        <v>5308</v>
      </c>
      <c r="D766" s="12" t="s">
        <v>5309</v>
      </c>
      <c r="E766" s="13" t="s">
        <v>5310</v>
      </c>
      <c r="F766" s="12" t="s">
        <v>5311</v>
      </c>
      <c r="G766" s="12" t="s">
        <v>5312</v>
      </c>
      <c r="H766" s="12" t="s">
        <v>160</v>
      </c>
      <c r="I766" s="12" t="s">
        <v>602</v>
      </c>
      <c r="J766" s="12" t="n">
        <v>1997</v>
      </c>
      <c r="K766" s="12" t="n">
        <v>24</v>
      </c>
      <c r="L766" s="12" t="n">
        <v>45</v>
      </c>
      <c r="M766" s="12" t="n">
        <v>12</v>
      </c>
      <c r="O766" s="15" t="n">
        <v>3.997</v>
      </c>
    </row>
    <row r="767" s="11" customFormat="true" ht="11.25" hidden="false" customHeight="false" outlineLevel="0" collapsed="false">
      <c r="A767" s="11" t="n">
        <v>765</v>
      </c>
      <c r="B767" s="12" t="s">
        <v>5313</v>
      </c>
      <c r="C767" s="12" t="s">
        <v>5314</v>
      </c>
      <c r="D767" s="12" t="s">
        <v>5315</v>
      </c>
      <c r="E767" s="13" t="s">
        <v>5316</v>
      </c>
      <c r="F767" s="12" t="s">
        <v>5317</v>
      </c>
      <c r="G767" s="12" t="s">
        <v>5318</v>
      </c>
      <c r="H767" s="12" t="s">
        <v>197</v>
      </c>
      <c r="I767" s="12" t="s">
        <v>5255</v>
      </c>
      <c r="J767" s="12" t="n">
        <v>1996</v>
      </c>
      <c r="K767" s="12" t="n">
        <v>30</v>
      </c>
      <c r="L767" s="12" t="n">
        <v>106</v>
      </c>
      <c r="M767" s="12" t="n">
        <v>20</v>
      </c>
      <c r="N767" s="11" t="s">
        <v>5319</v>
      </c>
      <c r="O767" s="15" t="n">
        <v>3.263</v>
      </c>
    </row>
    <row r="768" s="11" customFormat="true" ht="11.25" hidden="false" customHeight="false" outlineLevel="0" collapsed="false">
      <c r="A768" s="11" t="n">
        <v>766</v>
      </c>
      <c r="B768" s="12" t="n">
        <v>2475</v>
      </c>
      <c r="C768" s="12" t="s">
        <v>5320</v>
      </c>
      <c r="D768" s="12" t="s">
        <v>5321</v>
      </c>
      <c r="E768" s="13" t="s">
        <v>5322</v>
      </c>
      <c r="F768" s="12" t="s">
        <v>5323</v>
      </c>
      <c r="G768" s="12" t="s">
        <v>5324</v>
      </c>
      <c r="H768" s="12" t="s">
        <v>197</v>
      </c>
      <c r="I768" s="12" t="s">
        <v>5325</v>
      </c>
      <c r="J768" s="12" t="n">
        <v>2008</v>
      </c>
      <c r="K768" s="12" t="n">
        <v>1</v>
      </c>
      <c r="L768" s="12" t="n">
        <v>11</v>
      </c>
      <c r="M768" s="12" t="n">
        <v>12</v>
      </c>
      <c r="O768" s="15" t="n">
        <v>4.328</v>
      </c>
    </row>
    <row r="769" s="11" customFormat="true" ht="11.25" hidden="false" customHeight="false" outlineLevel="0" collapsed="false">
      <c r="A769" s="11" t="n">
        <v>767</v>
      </c>
      <c r="B769" s="12" t="s">
        <v>5326</v>
      </c>
      <c r="C769" s="12" t="s">
        <v>5327</v>
      </c>
      <c r="D769" s="12" t="s">
        <v>5328</v>
      </c>
      <c r="E769" s="13" t="s">
        <v>5329</v>
      </c>
      <c r="F769" s="12" t="s">
        <v>5330</v>
      </c>
      <c r="G769" s="12" t="s">
        <v>5331</v>
      </c>
      <c r="H769" s="12" t="s">
        <v>160</v>
      </c>
      <c r="I769" s="12" t="s">
        <v>556</v>
      </c>
      <c r="J769" s="12" t="n">
        <v>1997</v>
      </c>
      <c r="K769" s="12" t="n">
        <v>12</v>
      </c>
      <c r="L769" s="12" t="n">
        <v>33</v>
      </c>
      <c r="M769" s="12" t="n">
        <v>12</v>
      </c>
      <c r="N769" s="11" t="s">
        <v>5332</v>
      </c>
      <c r="O769" s="15" t="n">
        <v>5.622</v>
      </c>
    </row>
    <row r="770" s="11" customFormat="true" ht="11.25" hidden="false" customHeight="false" outlineLevel="0" collapsed="false">
      <c r="A770" s="11" t="n">
        <v>768</v>
      </c>
      <c r="B770" s="12" t="s">
        <v>5333</v>
      </c>
      <c r="C770" s="12" t="s">
        <v>5334</v>
      </c>
      <c r="D770" s="12" t="s">
        <v>5335</v>
      </c>
      <c r="E770" s="13" t="s">
        <v>5336</v>
      </c>
      <c r="F770" s="12" t="s">
        <v>5337</v>
      </c>
      <c r="G770" s="12" t="s">
        <v>5338</v>
      </c>
      <c r="H770" s="12" t="s">
        <v>22</v>
      </c>
      <c r="I770" s="12" t="s">
        <v>5339</v>
      </c>
      <c r="J770" s="12" t="n">
        <v>1997</v>
      </c>
      <c r="K770" s="12" t="n">
        <v>24</v>
      </c>
      <c r="L770" s="12" t="n">
        <v>45</v>
      </c>
      <c r="M770" s="12" t="n">
        <v>5</v>
      </c>
      <c r="O770" s="15" t="n">
        <v>0.837</v>
      </c>
    </row>
    <row r="771" s="11" customFormat="true" ht="11.25" hidden="false" customHeight="false" outlineLevel="0" collapsed="false">
      <c r="A771" s="11" t="n">
        <v>769</v>
      </c>
      <c r="B771" s="12" t="s">
        <v>5340</v>
      </c>
      <c r="C771" s="12" t="s">
        <v>5341</v>
      </c>
      <c r="D771" s="12" t="s">
        <v>5342</v>
      </c>
      <c r="E771" s="13" t="s">
        <v>5343</v>
      </c>
      <c r="F771" s="12" t="s">
        <v>5344</v>
      </c>
      <c r="G771" s="12" t="s">
        <v>5345</v>
      </c>
      <c r="H771" s="12" t="s">
        <v>22</v>
      </c>
      <c r="I771" s="12" t="s">
        <v>1590</v>
      </c>
      <c r="J771" s="12" t="n">
        <v>2001</v>
      </c>
      <c r="K771" s="12" t="n">
        <v>22</v>
      </c>
      <c r="L771" s="12" t="n">
        <v>39</v>
      </c>
      <c r="M771" s="12" t="n">
        <v>4</v>
      </c>
      <c r="N771" s="11" t="s">
        <v>5346</v>
      </c>
      <c r="O771" s="15" t="n">
        <v>2.34</v>
      </c>
    </row>
    <row r="772" s="11" customFormat="true" ht="11.25" hidden="false" customHeight="false" outlineLevel="0" collapsed="false">
      <c r="A772" s="11" t="n">
        <v>770</v>
      </c>
      <c r="B772" s="12" t="s">
        <v>5347</v>
      </c>
      <c r="C772" s="12" t="s">
        <v>5348</v>
      </c>
      <c r="D772" s="12" t="s">
        <v>5349</v>
      </c>
      <c r="E772" s="13" t="s">
        <v>5350</v>
      </c>
      <c r="F772" s="12" t="s">
        <v>5351</v>
      </c>
      <c r="G772" s="12" t="s">
        <v>5352</v>
      </c>
      <c r="H772" s="12" t="s">
        <v>31</v>
      </c>
      <c r="I772" s="12" t="s">
        <v>5353</v>
      </c>
      <c r="J772" s="12" t="n">
        <v>1997</v>
      </c>
      <c r="K772" s="12" t="n">
        <v>12</v>
      </c>
      <c r="L772" s="12" t="n">
        <v>33</v>
      </c>
      <c r="M772" s="12" t="n">
        <v>12</v>
      </c>
      <c r="N772" s="11" t="s">
        <v>5354</v>
      </c>
      <c r="O772" s="15" t="n">
        <v>0.783</v>
      </c>
    </row>
    <row r="773" s="11" customFormat="true" ht="11.25" hidden="false" customHeight="false" outlineLevel="0" collapsed="false">
      <c r="A773" s="11" t="n">
        <v>771</v>
      </c>
      <c r="B773" s="12" t="s">
        <v>5355</v>
      </c>
      <c r="C773" s="12" t="s">
        <v>5356</v>
      </c>
      <c r="D773" s="12" t="s">
        <v>5357</v>
      </c>
      <c r="E773" s="13" t="s">
        <v>5358</v>
      </c>
      <c r="F773" s="12" t="s">
        <v>5359</v>
      </c>
      <c r="G773" s="12" t="s">
        <v>5360</v>
      </c>
      <c r="H773" s="12" t="s">
        <v>31</v>
      </c>
      <c r="I773" s="12" t="s">
        <v>663</v>
      </c>
      <c r="J773" s="12" t="n">
        <v>1997</v>
      </c>
      <c r="K773" s="12" t="n">
        <v>8</v>
      </c>
      <c r="L773" s="12" t="n">
        <v>29</v>
      </c>
      <c r="M773" s="12" t="n">
        <v>12</v>
      </c>
      <c r="O773" s="15" t="n">
        <v>3.068</v>
      </c>
    </row>
    <row r="774" s="11" customFormat="true" ht="11.25" hidden="false" customHeight="false" outlineLevel="0" collapsed="false">
      <c r="A774" s="11" t="n">
        <v>772</v>
      </c>
      <c r="B774" s="12" t="s">
        <v>5361</v>
      </c>
      <c r="C774" s="12" t="s">
        <v>5362</v>
      </c>
      <c r="D774" s="12" t="s">
        <v>5363</v>
      </c>
      <c r="E774" s="13" t="s">
        <v>5364</v>
      </c>
      <c r="F774" s="12" t="s">
        <v>5365</v>
      </c>
      <c r="G774" s="12" t="s">
        <v>5366</v>
      </c>
      <c r="H774" s="12" t="s">
        <v>160</v>
      </c>
      <c r="I774" s="12" t="s">
        <v>5367</v>
      </c>
      <c r="J774" s="12" t="n">
        <v>1996</v>
      </c>
      <c r="K774" s="12" t="n">
        <v>60</v>
      </c>
      <c r="L774" s="12" t="n">
        <v>119</v>
      </c>
      <c r="M774" s="12" t="n">
        <v>12</v>
      </c>
      <c r="O774" s="15" t="n">
        <v>3.263</v>
      </c>
    </row>
    <row r="775" s="11" customFormat="true" ht="11.25" hidden="false" customHeight="false" outlineLevel="0" collapsed="false">
      <c r="A775" s="11" t="n">
        <v>773</v>
      </c>
      <c r="B775" s="12" t="s">
        <v>5368</v>
      </c>
      <c r="C775" s="12" t="s">
        <v>5369</v>
      </c>
      <c r="D775" s="12" t="s">
        <v>5370</v>
      </c>
      <c r="E775" s="13" t="s">
        <v>5371</v>
      </c>
      <c r="F775" s="12" t="s">
        <v>5372</v>
      </c>
      <c r="G775" s="12" t="s">
        <v>5373</v>
      </c>
      <c r="H775" s="12" t="s">
        <v>160</v>
      </c>
      <c r="I775" s="12" t="s">
        <v>5374</v>
      </c>
      <c r="J775" s="12" t="n">
        <v>1996</v>
      </c>
      <c r="K775" s="12" t="n">
        <v>166</v>
      </c>
      <c r="L775" s="12" t="n">
        <v>233</v>
      </c>
      <c r="M775" s="12" t="n">
        <v>12</v>
      </c>
      <c r="O775" s="15" t="n">
        <v>3.839</v>
      </c>
    </row>
    <row r="776" s="11" customFormat="true" ht="11.25" hidden="false" customHeight="false" outlineLevel="0" collapsed="false">
      <c r="A776" s="11" t="n">
        <v>774</v>
      </c>
      <c r="B776" s="12" t="s">
        <v>5375</v>
      </c>
      <c r="C776" s="12" t="s">
        <v>5376</v>
      </c>
      <c r="D776" s="12" t="s">
        <v>5377</v>
      </c>
      <c r="E776" s="13" t="s">
        <v>5378</v>
      </c>
      <c r="F776" s="12" t="s">
        <v>5379</v>
      </c>
      <c r="G776" s="12" t="s">
        <v>5380</v>
      </c>
      <c r="H776" s="12" t="s">
        <v>258</v>
      </c>
      <c r="I776" s="12" t="s">
        <v>357</v>
      </c>
      <c r="J776" s="12" t="n">
        <v>1996</v>
      </c>
      <c r="K776" s="12" t="n">
        <v>65</v>
      </c>
      <c r="L776" s="12" t="n">
        <v>93</v>
      </c>
      <c r="M776" s="12" t="n">
        <v>12</v>
      </c>
      <c r="N776" s="11" t="s">
        <v>1343</v>
      </c>
      <c r="O776" s="15" t="n">
        <v>3.135</v>
      </c>
    </row>
    <row r="777" s="11" customFormat="true" ht="11.25" hidden="false" customHeight="false" outlineLevel="0" collapsed="false">
      <c r="A777" s="11" t="n">
        <v>775</v>
      </c>
      <c r="B777" s="12" t="s">
        <v>5381</v>
      </c>
      <c r="C777" s="12" t="s">
        <v>5382</v>
      </c>
      <c r="D777" s="12" t="s">
        <v>5383</v>
      </c>
      <c r="E777" s="13" t="s">
        <v>5384</v>
      </c>
      <c r="F777" s="12" t="s">
        <v>5385</v>
      </c>
      <c r="G777" s="12" t="s">
        <v>5386</v>
      </c>
      <c r="H777" s="12" t="s">
        <v>258</v>
      </c>
      <c r="I777" s="12" t="s">
        <v>5387</v>
      </c>
      <c r="J777" s="12" t="n">
        <v>1996</v>
      </c>
      <c r="K777" s="12" t="n">
        <v>10</v>
      </c>
      <c r="L777" s="12" t="n">
        <v>32</v>
      </c>
      <c r="M777" s="12" t="n">
        <v>12</v>
      </c>
      <c r="O777" s="15" t="n">
        <v>1.873</v>
      </c>
    </row>
    <row r="778" s="11" customFormat="true" ht="11.25" hidden="false" customHeight="false" outlineLevel="0" collapsed="false">
      <c r="A778" s="11" t="n">
        <v>776</v>
      </c>
      <c r="B778" s="12" t="s">
        <v>5388</v>
      </c>
      <c r="C778" s="12" t="s">
        <v>5389</v>
      </c>
      <c r="D778" s="12" t="s">
        <v>5390</v>
      </c>
      <c r="E778" s="13" t="s">
        <v>5391</v>
      </c>
      <c r="F778" s="12" t="s">
        <v>5392</v>
      </c>
      <c r="G778" s="12" t="s">
        <v>5393</v>
      </c>
      <c r="H778" s="12" t="s">
        <v>365</v>
      </c>
      <c r="I778" s="12" t="s">
        <v>750</v>
      </c>
      <c r="J778" s="12" t="n">
        <v>1997</v>
      </c>
      <c r="K778" s="12" t="n">
        <v>10</v>
      </c>
      <c r="L778" s="12" t="n">
        <v>31</v>
      </c>
      <c r="M778" s="12" t="n">
        <v>4</v>
      </c>
      <c r="N778" s="11" t="s">
        <v>5394</v>
      </c>
    </row>
    <row r="779" s="11" customFormat="true" ht="11.25" hidden="false" customHeight="false" outlineLevel="0" collapsed="false">
      <c r="A779" s="11" t="n">
        <v>777</v>
      </c>
      <c r="B779" s="12" t="s">
        <v>5395</v>
      </c>
      <c r="C779" s="12" t="s">
        <v>5396</v>
      </c>
      <c r="D779" s="12" t="s">
        <v>5397</v>
      </c>
      <c r="E779" s="13" t="s">
        <v>5398</v>
      </c>
      <c r="F779" s="12" t="s">
        <v>5399</v>
      </c>
      <c r="G779" s="12" t="s">
        <v>5400</v>
      </c>
      <c r="H779" s="12" t="s">
        <v>169</v>
      </c>
      <c r="I779" s="12" t="s">
        <v>1538</v>
      </c>
      <c r="J779" s="12" t="n">
        <v>1997</v>
      </c>
      <c r="K779" s="12" t="n">
        <v>38</v>
      </c>
      <c r="L779" s="12" t="n">
        <v>59</v>
      </c>
      <c r="M779" s="12" t="n">
        <v>12</v>
      </c>
      <c r="N779" s="11" t="s">
        <v>2038</v>
      </c>
      <c r="O779" s="15" t="n">
        <v>6.615</v>
      </c>
    </row>
    <row r="780" s="11" customFormat="true" ht="11.25" hidden="false" customHeight="false" outlineLevel="0" collapsed="false">
      <c r="A780" s="11" t="n">
        <v>778</v>
      </c>
      <c r="B780" s="12" t="s">
        <v>5401</v>
      </c>
      <c r="C780" s="12" t="s">
        <v>5402</v>
      </c>
      <c r="D780" s="12" t="s">
        <v>5403</v>
      </c>
      <c r="E780" s="13" t="s">
        <v>5404</v>
      </c>
      <c r="F780" s="12" t="s">
        <v>5405</v>
      </c>
      <c r="G780" s="12" t="s">
        <v>5406</v>
      </c>
      <c r="H780" s="12" t="s">
        <v>547</v>
      </c>
      <c r="I780" s="12" t="s">
        <v>5407</v>
      </c>
      <c r="J780" s="12" t="n">
        <v>1997</v>
      </c>
      <c r="K780" s="12" t="n">
        <v>24</v>
      </c>
      <c r="L780" s="12" t="n">
        <v>45</v>
      </c>
      <c r="M780" s="12" t="n">
        <v>4</v>
      </c>
      <c r="N780" s="11" t="s">
        <v>5408</v>
      </c>
    </row>
    <row r="781" s="11" customFormat="true" ht="11.25" hidden="false" customHeight="false" outlineLevel="0" collapsed="false">
      <c r="A781" s="11" t="n">
        <v>779</v>
      </c>
      <c r="B781" s="12" t="s">
        <v>5409</v>
      </c>
      <c r="C781" s="12" t="s">
        <v>5410</v>
      </c>
      <c r="D781" s="12" t="s">
        <v>5411</v>
      </c>
      <c r="E781" s="13" t="s">
        <v>5412</v>
      </c>
      <c r="F781" s="12" t="s">
        <v>5413</v>
      </c>
      <c r="G781" s="12" t="s">
        <v>5414</v>
      </c>
      <c r="H781" s="12" t="s">
        <v>31</v>
      </c>
      <c r="I781" s="12" t="s">
        <v>277</v>
      </c>
      <c r="J781" s="12" t="n">
        <v>1996</v>
      </c>
      <c r="K781" s="12" t="n">
        <v>11</v>
      </c>
      <c r="L781" s="12" t="n">
        <v>33</v>
      </c>
      <c r="M781" s="12" t="n">
        <v>6</v>
      </c>
      <c r="N781" s="11" t="s">
        <v>5415</v>
      </c>
      <c r="O781" s="15" t="n">
        <v>1.835</v>
      </c>
    </row>
    <row r="782" s="11" customFormat="true" ht="11.25" hidden="false" customHeight="false" outlineLevel="0" collapsed="false">
      <c r="A782" s="11" t="n">
        <v>780</v>
      </c>
      <c r="B782" s="12" t="s">
        <v>5416</v>
      </c>
      <c r="C782" s="12" t="s">
        <v>5417</v>
      </c>
      <c r="D782" s="12" t="s">
        <v>5418</v>
      </c>
      <c r="E782" s="13" t="s">
        <v>5419</v>
      </c>
      <c r="F782" s="12" t="s">
        <v>5420</v>
      </c>
      <c r="G782" s="12" t="s">
        <v>5421</v>
      </c>
      <c r="H782" s="12" t="s">
        <v>31</v>
      </c>
      <c r="I782" s="12" t="s">
        <v>5422</v>
      </c>
      <c r="J782" s="12" t="n">
        <v>1996</v>
      </c>
      <c r="K782" s="12" t="n">
        <v>10</v>
      </c>
      <c r="L782" s="12" t="n">
        <v>32</v>
      </c>
      <c r="M782" s="12" t="n">
        <v>9</v>
      </c>
      <c r="O782" s="15" t="n">
        <v>1.549</v>
      </c>
    </row>
    <row r="783" s="11" customFormat="true" ht="11.25" hidden="false" customHeight="false" outlineLevel="0" collapsed="false">
      <c r="A783" s="11" t="n">
        <v>781</v>
      </c>
      <c r="B783" s="12" t="s">
        <v>5423</v>
      </c>
      <c r="C783" s="12" t="s">
        <v>5424</v>
      </c>
      <c r="D783" s="12" t="s">
        <v>5425</v>
      </c>
      <c r="E783" s="13" t="s">
        <v>5426</v>
      </c>
      <c r="F783" s="12" t="s">
        <v>5427</v>
      </c>
      <c r="G783" s="12" t="s">
        <v>5428</v>
      </c>
      <c r="H783" s="12" t="s">
        <v>365</v>
      </c>
      <c r="I783" s="12" t="s">
        <v>750</v>
      </c>
      <c r="J783" s="12" t="n">
        <v>1997</v>
      </c>
      <c r="K783" s="12" t="n">
        <v>6</v>
      </c>
      <c r="L783" s="12" t="n">
        <v>27</v>
      </c>
      <c r="M783" s="12" t="n">
        <v>12</v>
      </c>
      <c r="O783" s="15" t="n">
        <v>1.255</v>
      </c>
    </row>
    <row r="784" s="27" customFormat="true" ht="14.25" hidden="false" customHeight="true" outlineLevel="0" collapsed="false">
      <c r="A784" s="11" t="n">
        <v>782</v>
      </c>
      <c r="B784" s="12" t="s">
        <v>5429</v>
      </c>
      <c r="C784" s="12" t="s">
        <v>5430</v>
      </c>
      <c r="D784" s="12" t="s">
        <v>5431</v>
      </c>
      <c r="E784" s="13" t="s">
        <v>5432</v>
      </c>
      <c r="F784" s="12" t="s">
        <v>5433</v>
      </c>
      <c r="G784" s="12" t="s">
        <v>5434</v>
      </c>
      <c r="H784" s="12" t="s">
        <v>365</v>
      </c>
      <c r="I784" s="12" t="s">
        <v>5435</v>
      </c>
      <c r="J784" s="12" t="n">
        <v>1997</v>
      </c>
      <c r="K784" s="12" t="n">
        <v>24</v>
      </c>
      <c r="L784" s="12" t="n">
        <v>45</v>
      </c>
      <c r="M784" s="12" t="n">
        <v>12</v>
      </c>
      <c r="N784" s="11" t="s">
        <v>5436</v>
      </c>
      <c r="O784" s="15" t="n">
        <v>3.915</v>
      </c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</row>
    <row r="785" s="11" customFormat="true" ht="11.25" hidden="false" customHeight="false" outlineLevel="0" collapsed="false">
      <c r="A785" s="11" t="n">
        <v>783</v>
      </c>
      <c r="B785" s="12" t="s">
        <v>5437</v>
      </c>
      <c r="C785" s="12" t="e">
        <f aca="false">NA()</f>
        <v>#N/A</v>
      </c>
      <c r="D785" s="12" t="s">
        <v>5438</v>
      </c>
      <c r="E785" s="13" t="s">
        <v>5439</v>
      </c>
      <c r="F785" s="12" t="s">
        <v>5440</v>
      </c>
      <c r="G785" s="12" t="s">
        <v>5441</v>
      </c>
      <c r="H785" s="12" t="s">
        <v>31</v>
      </c>
      <c r="I785" s="12" t="s">
        <v>2231</v>
      </c>
      <c r="J785" s="12" t="n">
        <v>1997</v>
      </c>
      <c r="K785" s="12" t="n">
        <v>37</v>
      </c>
      <c r="L785" s="12" t="n">
        <v>58</v>
      </c>
      <c r="M785" s="12" t="n">
        <v>12</v>
      </c>
      <c r="N785" s="11" t="s">
        <v>5442</v>
      </c>
      <c r="O785" s="18" t="n">
        <v>2.812</v>
      </c>
    </row>
    <row r="786" s="11" customFormat="true" ht="11.25" hidden="false" customHeight="false" outlineLevel="0" collapsed="false">
      <c r="A786" s="11" t="n">
        <v>784</v>
      </c>
      <c r="B786" s="12" t="s">
        <v>5443</v>
      </c>
      <c r="C786" s="12" t="s">
        <v>5444</v>
      </c>
      <c r="D786" s="12" t="s">
        <v>5445</v>
      </c>
      <c r="E786" s="13" t="s">
        <v>5446</v>
      </c>
      <c r="F786" s="12" t="s">
        <v>5447</v>
      </c>
      <c r="G786" s="12" t="s">
        <v>5448</v>
      </c>
      <c r="H786" s="12" t="s">
        <v>31</v>
      </c>
      <c r="I786" s="12" t="s">
        <v>271</v>
      </c>
      <c r="J786" s="12" t="n">
        <v>1997</v>
      </c>
      <c r="K786" s="12" t="n">
        <v>22</v>
      </c>
      <c r="L786" s="12" t="n">
        <v>43</v>
      </c>
      <c r="M786" s="12" t="n">
        <v>6</v>
      </c>
      <c r="O786" s="15" t="n">
        <v>1.833</v>
      </c>
    </row>
    <row r="787" s="11" customFormat="true" ht="11.25" hidden="false" customHeight="false" outlineLevel="0" collapsed="false">
      <c r="A787" s="11" t="n">
        <v>785</v>
      </c>
      <c r="B787" s="12" t="s">
        <v>5449</v>
      </c>
      <c r="C787" s="12" t="s">
        <v>5450</v>
      </c>
      <c r="D787" s="12" t="s">
        <v>5451</v>
      </c>
      <c r="E787" s="13" t="s">
        <v>5452</v>
      </c>
      <c r="F787" s="12" t="s">
        <v>5453</v>
      </c>
      <c r="G787" s="12" t="s">
        <v>5454</v>
      </c>
      <c r="H787" s="12" t="s">
        <v>169</v>
      </c>
      <c r="I787" s="12" t="s">
        <v>1280</v>
      </c>
      <c r="J787" s="12" t="n">
        <v>1996</v>
      </c>
      <c r="K787" s="12" t="n">
        <v>52</v>
      </c>
      <c r="L787" s="12" t="n">
        <v>74</v>
      </c>
      <c r="M787" s="12" t="n">
        <v>12</v>
      </c>
      <c r="O787" s="15" t="n">
        <v>2.236</v>
      </c>
    </row>
    <row r="788" s="11" customFormat="true" ht="11.25" hidden="false" customHeight="false" outlineLevel="0" collapsed="false">
      <c r="A788" s="11" t="n">
        <v>786</v>
      </c>
      <c r="B788" s="12" t="s">
        <v>5455</v>
      </c>
      <c r="C788" s="12" t="s">
        <v>5456</v>
      </c>
      <c r="D788" s="12" t="s">
        <v>5457</v>
      </c>
      <c r="E788" s="13" t="s">
        <v>5458</v>
      </c>
      <c r="F788" s="12" t="s">
        <v>5459</v>
      </c>
      <c r="G788" s="12" t="s">
        <v>5460</v>
      </c>
      <c r="H788" s="12" t="s">
        <v>31</v>
      </c>
      <c r="I788" s="12" t="s">
        <v>1073</v>
      </c>
      <c r="J788" s="12" t="n">
        <v>1996</v>
      </c>
      <c r="K788" s="12" t="n">
        <v>24</v>
      </c>
      <c r="L788" s="12" t="n">
        <v>46</v>
      </c>
      <c r="M788" s="12" t="n">
        <v>9</v>
      </c>
      <c r="O788" s="15" t="n">
        <v>0.862</v>
      </c>
    </row>
    <row r="789" s="11" customFormat="true" ht="11.25" hidden="false" customHeight="false" outlineLevel="0" collapsed="false">
      <c r="A789" s="11" t="n">
        <v>787</v>
      </c>
      <c r="B789" s="12" t="s">
        <v>5461</v>
      </c>
      <c r="C789" s="12" t="s">
        <v>5462</v>
      </c>
      <c r="D789" s="12" t="s">
        <v>5463</v>
      </c>
      <c r="E789" s="13" t="s">
        <v>5464</v>
      </c>
      <c r="F789" s="12" t="s">
        <v>5465</v>
      </c>
      <c r="G789" s="12" t="s">
        <v>5466</v>
      </c>
      <c r="H789" s="12" t="s">
        <v>169</v>
      </c>
      <c r="I789" s="12" t="s">
        <v>184</v>
      </c>
      <c r="J789" s="12" t="n">
        <v>1997</v>
      </c>
      <c r="K789" s="12" t="n">
        <v>13</v>
      </c>
      <c r="L789" s="12" t="n">
        <v>21</v>
      </c>
      <c r="M789" s="12" t="n">
        <v>3</v>
      </c>
      <c r="N789" s="11" t="s">
        <v>185</v>
      </c>
    </row>
    <row r="790" s="11" customFormat="true" ht="11.25" hidden="false" customHeight="false" outlineLevel="0" collapsed="false">
      <c r="A790" s="11" t="n">
        <v>788</v>
      </c>
      <c r="B790" s="12" t="s">
        <v>5467</v>
      </c>
      <c r="C790" s="12" t="s">
        <v>5468</v>
      </c>
      <c r="D790" s="12" t="s">
        <v>5469</v>
      </c>
      <c r="E790" s="13" t="s">
        <v>5470</v>
      </c>
      <c r="F790" s="12" t="s">
        <v>5471</v>
      </c>
      <c r="G790" s="12" t="s">
        <v>5472</v>
      </c>
      <c r="H790" s="12" t="s">
        <v>169</v>
      </c>
      <c r="I790" s="12" t="s">
        <v>5269</v>
      </c>
      <c r="J790" s="12" t="n">
        <v>1996</v>
      </c>
      <c r="K790" s="12" t="n">
        <v>6</v>
      </c>
      <c r="L790" s="12" t="n">
        <v>28</v>
      </c>
      <c r="M790" s="12" t="n">
        <v>6</v>
      </c>
      <c r="O790" s="15" t="n">
        <v>1.568</v>
      </c>
    </row>
    <row r="791" s="11" customFormat="true" ht="11.25" hidden="false" customHeight="false" outlineLevel="0" collapsed="false">
      <c r="A791" s="11" t="n">
        <v>789</v>
      </c>
      <c r="B791" s="12" t="s">
        <v>5473</v>
      </c>
      <c r="C791" s="12" t="s">
        <v>5474</v>
      </c>
      <c r="D791" s="12" t="s">
        <v>5475</v>
      </c>
      <c r="E791" s="13" t="s">
        <v>5476</v>
      </c>
      <c r="F791" s="12" t="s">
        <v>5477</v>
      </c>
      <c r="G791" s="12" t="s">
        <v>5478</v>
      </c>
      <c r="H791" s="12" t="s">
        <v>169</v>
      </c>
      <c r="I791" s="12" t="s">
        <v>439</v>
      </c>
      <c r="J791" s="12" t="n">
        <v>1996</v>
      </c>
      <c r="K791" s="12" t="n">
        <v>24</v>
      </c>
      <c r="L791" s="12" t="n">
        <v>46</v>
      </c>
      <c r="M791" s="12" t="n">
        <v>8</v>
      </c>
      <c r="O791" s="15" t="n">
        <v>0.86</v>
      </c>
    </row>
    <row r="792" s="11" customFormat="true" ht="11.25" hidden="false" customHeight="false" outlineLevel="0" collapsed="false">
      <c r="A792" s="11" t="n">
        <v>790</v>
      </c>
      <c r="B792" s="12" t="s">
        <v>5479</v>
      </c>
      <c r="C792" s="12" t="s">
        <v>5480</v>
      </c>
      <c r="D792" s="12" t="s">
        <v>5481</v>
      </c>
      <c r="E792" s="13" t="s">
        <v>5482</v>
      </c>
      <c r="F792" s="12" t="s">
        <v>5483</v>
      </c>
      <c r="G792" s="12" t="s">
        <v>5484</v>
      </c>
      <c r="H792" s="12" t="s">
        <v>160</v>
      </c>
      <c r="I792" s="12" t="s">
        <v>5485</v>
      </c>
      <c r="J792" s="12" t="n">
        <v>1996</v>
      </c>
      <c r="K792" s="12" t="n">
        <v>364</v>
      </c>
      <c r="L792" s="12" t="n">
        <v>526</v>
      </c>
      <c r="M792" s="12" t="n">
        <v>18</v>
      </c>
      <c r="O792" s="15" t="n">
        <v>3.266</v>
      </c>
    </row>
    <row r="793" s="11" customFormat="true" ht="11.25" hidden="false" customHeight="false" outlineLevel="0" collapsed="false">
      <c r="A793" s="11" t="n">
        <v>791</v>
      </c>
      <c r="B793" s="12" t="s">
        <v>5486</v>
      </c>
      <c r="C793" s="12"/>
      <c r="D793" s="12" t="s">
        <v>5487</v>
      </c>
      <c r="E793" s="13" t="s">
        <v>5488</v>
      </c>
      <c r="F793" s="12" t="s">
        <v>5489</v>
      </c>
      <c r="G793" s="12" t="s">
        <v>5490</v>
      </c>
      <c r="H793" s="12" t="s">
        <v>63</v>
      </c>
      <c r="I793" s="12" t="s">
        <v>1508</v>
      </c>
      <c r="J793" s="12" t="n">
        <v>2016</v>
      </c>
      <c r="K793" s="12" t="n">
        <v>1</v>
      </c>
      <c r="L793" s="12" t="n">
        <v>3</v>
      </c>
      <c r="M793" s="12" t="n">
        <v>4</v>
      </c>
      <c r="N793" s="11" t="s">
        <v>5491</v>
      </c>
    </row>
    <row r="794" s="11" customFormat="true" ht="11.25" hidden="false" customHeight="false" outlineLevel="0" collapsed="false">
      <c r="A794" s="11" t="n">
        <v>792</v>
      </c>
      <c r="B794" s="12" t="s">
        <v>5492</v>
      </c>
      <c r="C794" s="12" t="s">
        <v>5493</v>
      </c>
      <c r="D794" s="12" t="s">
        <v>5494</v>
      </c>
      <c r="E794" s="13" t="s">
        <v>5495</v>
      </c>
      <c r="F794" s="12" t="s">
        <v>5496</v>
      </c>
      <c r="G794" s="12" t="s">
        <v>5497</v>
      </c>
      <c r="H794" s="12" t="s">
        <v>258</v>
      </c>
      <c r="I794" s="12" t="s">
        <v>5498</v>
      </c>
      <c r="J794" s="12" t="n">
        <v>1996</v>
      </c>
      <c r="K794" s="12" t="n">
        <v>17</v>
      </c>
      <c r="L794" s="12" t="n">
        <v>39</v>
      </c>
      <c r="M794" s="12" t="n">
        <v>32</v>
      </c>
      <c r="O794" s="15" t="n">
        <v>3.648</v>
      </c>
    </row>
    <row r="795" s="11" customFormat="true" ht="11.25" hidden="false" customHeight="false" outlineLevel="0" collapsed="false">
      <c r="A795" s="11" t="n">
        <v>793</v>
      </c>
      <c r="B795" s="12" t="s">
        <v>5499</v>
      </c>
      <c r="C795" s="12" t="s">
        <v>5500</v>
      </c>
      <c r="D795" s="12" t="s">
        <v>5501</v>
      </c>
      <c r="E795" s="13" t="s">
        <v>5502</v>
      </c>
      <c r="F795" s="12" t="s">
        <v>5503</v>
      </c>
      <c r="G795" s="12" t="s">
        <v>5504</v>
      </c>
      <c r="H795" s="12" t="s">
        <v>63</v>
      </c>
      <c r="I795" s="12" t="s">
        <v>1508</v>
      </c>
      <c r="J795" s="12" t="n">
        <v>1997</v>
      </c>
      <c r="K795" s="12" t="n">
        <v>13</v>
      </c>
      <c r="L795" s="12" t="n">
        <v>34</v>
      </c>
      <c r="M795" s="12" t="n">
        <v>6</v>
      </c>
      <c r="O795" s="15" t="n">
        <v>1.679</v>
      </c>
    </row>
    <row r="796" s="11" customFormat="true" ht="11.25" hidden="false" customHeight="false" outlineLevel="0" collapsed="false">
      <c r="A796" s="11" t="n">
        <v>794</v>
      </c>
      <c r="B796" s="12" t="s">
        <v>5505</v>
      </c>
      <c r="C796" s="12" t="s">
        <v>5506</v>
      </c>
      <c r="D796" s="12" t="s">
        <v>5507</v>
      </c>
      <c r="E796" s="13" t="s">
        <v>5508</v>
      </c>
      <c r="F796" s="12" t="s">
        <v>5509</v>
      </c>
      <c r="G796" s="12" t="s">
        <v>5510</v>
      </c>
      <c r="H796" s="12" t="s">
        <v>22</v>
      </c>
      <c r="I796" s="12" t="s">
        <v>5511</v>
      </c>
      <c r="J796" s="12" t="n">
        <v>1997</v>
      </c>
      <c r="K796" s="12" t="n">
        <v>31</v>
      </c>
      <c r="L796" s="12" t="n">
        <v>52</v>
      </c>
      <c r="M796" s="12" t="n">
        <v>3</v>
      </c>
      <c r="N796" s="11" t="s">
        <v>5512</v>
      </c>
      <c r="O796" s="15" t="n">
        <v>1.053</v>
      </c>
    </row>
    <row r="797" s="11" customFormat="true" ht="11.25" hidden="false" customHeight="false" outlineLevel="0" collapsed="false">
      <c r="A797" s="11" t="n">
        <v>795</v>
      </c>
      <c r="B797" s="12" t="s">
        <v>5513</v>
      </c>
      <c r="C797" s="12" t="s">
        <v>5514</v>
      </c>
      <c r="D797" s="12" t="s">
        <v>5515</v>
      </c>
      <c r="E797" s="13" t="s">
        <v>5516</v>
      </c>
      <c r="F797" s="12" t="s">
        <v>5517</v>
      </c>
      <c r="G797" s="12" t="s">
        <v>5518</v>
      </c>
      <c r="H797" s="12" t="s">
        <v>22</v>
      </c>
      <c r="I797" s="12" t="s">
        <v>5519</v>
      </c>
      <c r="J797" s="12" t="n">
        <v>2001</v>
      </c>
      <c r="K797" s="12" t="n">
        <v>1</v>
      </c>
      <c r="L797" s="12" t="n">
        <v>17</v>
      </c>
      <c r="M797" s="12" t="n">
        <v>6</v>
      </c>
      <c r="O797" s="15" t="n">
        <v>1.022</v>
      </c>
    </row>
    <row r="798" s="11" customFormat="true" ht="22.5" hidden="false" customHeight="false" outlineLevel="0" collapsed="false">
      <c r="A798" s="11" t="n">
        <v>796</v>
      </c>
      <c r="B798" s="28" t="s">
        <v>5520</v>
      </c>
      <c r="C798" s="29" t="s">
        <v>5521</v>
      </c>
      <c r="D798" s="29" t="s">
        <v>5522</v>
      </c>
      <c r="E798" s="27" t="s">
        <v>5523</v>
      </c>
      <c r="F798" s="12" t="s">
        <v>5524</v>
      </c>
      <c r="G798" s="12" t="s">
        <v>5525</v>
      </c>
      <c r="H798" s="12" t="s">
        <v>22</v>
      </c>
      <c r="I798" s="12" t="s">
        <v>2474</v>
      </c>
      <c r="J798" s="12" t="n">
        <v>2018</v>
      </c>
      <c r="K798" s="12" t="n">
        <v>28</v>
      </c>
      <c r="L798" s="12" t="n">
        <v>28</v>
      </c>
      <c r="M798" s="12" t="n">
        <v>4</v>
      </c>
      <c r="N798" s="11" t="s">
        <v>688</v>
      </c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</row>
    <row r="799" s="11" customFormat="true" ht="11.25" hidden="false" customHeight="false" outlineLevel="0" collapsed="false">
      <c r="A799" s="11" t="n">
        <v>797</v>
      </c>
      <c r="B799" s="12" t="s">
        <v>5526</v>
      </c>
      <c r="C799" s="12" t="s">
        <v>5527</v>
      </c>
      <c r="D799" s="12" t="s">
        <v>5528</v>
      </c>
      <c r="E799" s="13" t="s">
        <v>5529</v>
      </c>
      <c r="F799" s="12" t="s">
        <v>5530</v>
      </c>
      <c r="G799" s="12" t="s">
        <v>5531</v>
      </c>
      <c r="H799" s="12" t="s">
        <v>63</v>
      </c>
      <c r="I799" s="12" t="s">
        <v>493</v>
      </c>
      <c r="J799" s="12" t="n">
        <v>1997</v>
      </c>
      <c r="K799" s="12" t="n">
        <v>5</v>
      </c>
      <c r="L799" s="12" t="n">
        <v>26</v>
      </c>
      <c r="M799" s="12" t="n">
        <v>4</v>
      </c>
      <c r="O799" s="15" t="n">
        <v>1.073</v>
      </c>
    </row>
    <row r="800" s="11" customFormat="true" ht="11.25" hidden="false" customHeight="false" outlineLevel="0" collapsed="false">
      <c r="A800" s="11" t="n">
        <v>798</v>
      </c>
      <c r="B800" s="12" t="s">
        <v>5532</v>
      </c>
      <c r="C800" s="12" t="s">
        <v>5533</v>
      </c>
      <c r="D800" s="12" t="s">
        <v>5534</v>
      </c>
      <c r="E800" s="13" t="s">
        <v>5535</v>
      </c>
      <c r="F800" s="12" t="s">
        <v>5536</v>
      </c>
      <c r="G800" s="12" t="s">
        <v>5537</v>
      </c>
      <c r="H800" s="12" t="s">
        <v>22</v>
      </c>
      <c r="I800" s="12" t="s">
        <v>5339</v>
      </c>
      <c r="J800" s="12" t="n">
        <v>1999</v>
      </c>
      <c r="K800" s="12" t="n">
        <v>10</v>
      </c>
      <c r="L800" s="12" t="s">
        <v>5538</v>
      </c>
      <c r="M800" s="12" t="n">
        <v>4</v>
      </c>
    </row>
    <row r="801" s="11" customFormat="true" ht="11.25" hidden="false" customHeight="false" outlineLevel="0" collapsed="false">
      <c r="A801" s="11" t="n">
        <v>799</v>
      </c>
      <c r="B801" s="12" t="s">
        <v>5539</v>
      </c>
      <c r="C801" s="12" t="s">
        <v>5540</v>
      </c>
      <c r="D801" s="12" t="s">
        <v>5541</v>
      </c>
      <c r="E801" s="13" t="s">
        <v>5542</v>
      </c>
      <c r="F801" s="12" t="s">
        <v>5543</v>
      </c>
      <c r="G801" s="12" t="s">
        <v>5544</v>
      </c>
      <c r="H801" s="12" t="s">
        <v>31</v>
      </c>
      <c r="I801" s="12" t="s">
        <v>1065</v>
      </c>
      <c r="J801" s="12" t="n">
        <v>2002</v>
      </c>
      <c r="K801" s="12" t="n">
        <v>1</v>
      </c>
      <c r="L801" s="12" t="n">
        <v>17</v>
      </c>
      <c r="M801" s="12" t="n">
        <v>4</v>
      </c>
      <c r="N801" s="11" t="s">
        <v>5545</v>
      </c>
      <c r="O801" s="15" t="n">
        <v>1.126</v>
      </c>
    </row>
    <row r="802" s="11" customFormat="true" ht="11.25" hidden="false" customHeight="false" outlineLevel="0" collapsed="false">
      <c r="A802" s="11" t="n">
        <v>800</v>
      </c>
      <c r="B802" s="12" t="s">
        <v>5546</v>
      </c>
      <c r="C802" s="12" t="s">
        <v>5547</v>
      </c>
      <c r="D802" s="12" t="s">
        <v>5548</v>
      </c>
      <c r="E802" s="13" t="s">
        <v>5549</v>
      </c>
      <c r="F802" s="12" t="s">
        <v>5550</v>
      </c>
      <c r="G802" s="12" t="s">
        <v>5551</v>
      </c>
      <c r="H802" s="12" t="s">
        <v>169</v>
      </c>
      <c r="I802" s="12" t="s">
        <v>184</v>
      </c>
      <c r="J802" s="12" t="n">
        <v>1997</v>
      </c>
      <c r="K802" s="12" t="n">
        <v>88</v>
      </c>
      <c r="L802" s="12" t="n">
        <v>96</v>
      </c>
      <c r="M802" s="12" t="n">
        <v>4</v>
      </c>
      <c r="N802" s="11" t="s">
        <v>185</v>
      </c>
      <c r="O802" s="15" t="n">
        <v>0.545</v>
      </c>
    </row>
    <row r="803" s="11" customFormat="true" ht="11.25" hidden="false" customHeight="false" outlineLevel="0" collapsed="false">
      <c r="A803" s="11" t="n">
        <v>801</v>
      </c>
      <c r="B803" s="12" t="s">
        <v>5552</v>
      </c>
      <c r="C803" s="12" t="s">
        <v>5553</v>
      </c>
      <c r="D803" s="12" t="s">
        <v>5554</v>
      </c>
      <c r="E803" s="13" t="s">
        <v>5555</v>
      </c>
      <c r="F803" s="12" t="s">
        <v>5556</v>
      </c>
      <c r="G803" s="12" t="s">
        <v>5557</v>
      </c>
      <c r="H803" s="12" t="s">
        <v>169</v>
      </c>
      <c r="I803" s="12" t="s">
        <v>767</v>
      </c>
      <c r="J803" s="12" t="n">
        <v>1997</v>
      </c>
      <c r="K803" s="12" t="n">
        <v>44</v>
      </c>
      <c r="L803" s="12" t="n">
        <v>52</v>
      </c>
      <c r="M803" s="12" t="n">
        <v>4</v>
      </c>
      <c r="N803" s="11" t="s">
        <v>5558</v>
      </c>
      <c r="O803" s="15" t="n">
        <v>1.706</v>
      </c>
    </row>
    <row r="804" s="11" customFormat="true" ht="11.25" hidden="false" customHeight="false" outlineLevel="0" collapsed="false">
      <c r="A804" s="11" t="n">
        <v>802</v>
      </c>
      <c r="B804" s="12" t="s">
        <v>5559</v>
      </c>
      <c r="C804" s="12" t="s">
        <v>5560</v>
      </c>
      <c r="D804" s="12" t="s">
        <v>5561</v>
      </c>
      <c r="E804" s="13" t="s">
        <v>5562</v>
      </c>
      <c r="F804" s="12" t="s">
        <v>5563</v>
      </c>
      <c r="G804" s="12" t="s">
        <v>5564</v>
      </c>
      <c r="H804" s="12" t="s">
        <v>31</v>
      </c>
      <c r="I804" s="12" t="s">
        <v>1065</v>
      </c>
      <c r="J804" s="12" t="n">
        <v>1997</v>
      </c>
      <c r="K804" s="12" t="n">
        <v>24</v>
      </c>
      <c r="L804" s="12" t="n">
        <v>45</v>
      </c>
      <c r="M804" s="12" t="n">
        <v>12</v>
      </c>
      <c r="N804" s="11" t="s">
        <v>5565</v>
      </c>
      <c r="O804" s="15" t="n">
        <v>1.409</v>
      </c>
    </row>
    <row r="805" s="11" customFormat="true" ht="11.25" hidden="false" customHeight="false" outlineLevel="0" collapsed="false">
      <c r="A805" s="11" t="n">
        <v>803</v>
      </c>
      <c r="B805" s="12" t="s">
        <v>5566</v>
      </c>
      <c r="C805" s="12" t="s">
        <v>5567</v>
      </c>
      <c r="D805" s="12" t="s">
        <v>5568</v>
      </c>
      <c r="E805" s="13" t="s">
        <v>5569</v>
      </c>
      <c r="F805" s="12" t="s">
        <v>5570</v>
      </c>
      <c r="G805" s="12" t="s">
        <v>5571</v>
      </c>
      <c r="H805" s="12" t="s">
        <v>31</v>
      </c>
      <c r="I805" s="12" t="s">
        <v>1065</v>
      </c>
      <c r="J805" s="12" t="n">
        <v>2006</v>
      </c>
      <c r="K805" s="12" t="n">
        <v>33</v>
      </c>
      <c r="L805" s="12" t="n">
        <v>45</v>
      </c>
      <c r="M805" s="12" t="n">
        <v>12</v>
      </c>
      <c r="N805" s="11" t="s">
        <v>5572</v>
      </c>
      <c r="O805" s="15" t="n">
        <v>2.252</v>
      </c>
    </row>
    <row r="806" s="11" customFormat="true" ht="11.25" hidden="false" customHeight="false" outlineLevel="0" collapsed="false">
      <c r="A806" s="11" t="n">
        <v>804</v>
      </c>
      <c r="B806" s="12" t="s">
        <v>5573</v>
      </c>
      <c r="C806" s="12" t="s">
        <v>5574</v>
      </c>
      <c r="D806" s="12" t="s">
        <v>5575</v>
      </c>
      <c r="E806" s="13" t="s">
        <v>5576</v>
      </c>
      <c r="F806" s="12" t="s">
        <v>5577</v>
      </c>
      <c r="G806" s="12" t="s">
        <v>5578</v>
      </c>
      <c r="H806" s="12" t="s">
        <v>31</v>
      </c>
      <c r="I806" s="12" t="s">
        <v>2725</v>
      </c>
      <c r="J806" s="12" t="n">
        <v>2009</v>
      </c>
      <c r="K806" s="12" t="n">
        <v>1</v>
      </c>
      <c r="L806" s="12" t="n">
        <v>10</v>
      </c>
      <c r="M806" s="12" t="n">
        <v>12</v>
      </c>
      <c r="N806" s="11" t="s">
        <v>5579</v>
      </c>
      <c r="O806" s="15" t="n">
        <v>2.5</v>
      </c>
    </row>
    <row r="807" s="11" customFormat="true" ht="11.25" hidden="false" customHeight="false" outlineLevel="0" collapsed="false">
      <c r="A807" s="11" t="n">
        <v>805</v>
      </c>
      <c r="B807" s="12" t="s">
        <v>5580</v>
      </c>
      <c r="C807" s="12" t="s">
        <v>5581</v>
      </c>
      <c r="D807" s="12" t="s">
        <v>5582</v>
      </c>
      <c r="E807" s="13" t="s">
        <v>5583</v>
      </c>
      <c r="F807" s="12" t="s">
        <v>5584</v>
      </c>
      <c r="G807" s="12" t="s">
        <v>5585</v>
      </c>
      <c r="H807" s="12" t="s">
        <v>31</v>
      </c>
      <c r="I807" s="12" t="s">
        <v>5586</v>
      </c>
      <c r="J807" s="12" t="n">
        <v>2000</v>
      </c>
      <c r="K807" s="12" t="n">
        <v>8</v>
      </c>
      <c r="L807" s="12" t="n">
        <v>19</v>
      </c>
      <c r="M807" s="12" t="n">
        <v>12</v>
      </c>
      <c r="N807" s="11" t="s">
        <v>5587</v>
      </c>
      <c r="O807" s="15" t="n">
        <v>1.887</v>
      </c>
    </row>
    <row r="808" s="11" customFormat="true" ht="11.25" hidden="false" customHeight="false" outlineLevel="0" collapsed="false">
      <c r="A808" s="11" t="n">
        <v>806</v>
      </c>
      <c r="B808" s="12" t="s">
        <v>5588</v>
      </c>
      <c r="C808" s="12" t="s">
        <v>5589</v>
      </c>
      <c r="D808" s="12" t="s">
        <v>5590</v>
      </c>
      <c r="E808" s="13" t="s">
        <v>5591</v>
      </c>
      <c r="F808" s="12" t="s">
        <v>5592</v>
      </c>
      <c r="G808" s="12" t="s">
        <v>5593</v>
      </c>
      <c r="H808" s="12" t="s">
        <v>160</v>
      </c>
      <c r="I808" s="12" t="s">
        <v>5594</v>
      </c>
      <c r="J808" s="12" t="n">
        <v>1998</v>
      </c>
      <c r="K808" s="12" t="n">
        <v>86</v>
      </c>
      <c r="L808" s="12" t="n">
        <v>106</v>
      </c>
      <c r="M808" s="12" t="n">
        <v>6</v>
      </c>
      <c r="N808" s="11" t="s">
        <v>3655</v>
      </c>
      <c r="O808" s="15" t="n">
        <v>6.18</v>
      </c>
    </row>
    <row r="809" s="11" customFormat="true" ht="11.25" hidden="false" customHeight="false" outlineLevel="0" collapsed="false">
      <c r="A809" s="11" t="n">
        <v>807</v>
      </c>
      <c r="B809" s="12" t="s">
        <v>5595</v>
      </c>
      <c r="C809" s="12" t="s">
        <v>5596</v>
      </c>
      <c r="D809" s="12" t="s">
        <v>5597</v>
      </c>
      <c r="E809" s="13" t="s">
        <v>5598</v>
      </c>
      <c r="F809" s="12" t="s">
        <v>5599</v>
      </c>
      <c r="G809" s="12" t="s">
        <v>5600</v>
      </c>
      <c r="H809" s="12" t="s">
        <v>22</v>
      </c>
      <c r="I809" s="12" t="s">
        <v>972</v>
      </c>
      <c r="J809" s="12" t="n">
        <v>1997</v>
      </c>
      <c r="K809" s="12" t="n">
        <v>11</v>
      </c>
      <c r="L809" s="12" t="n">
        <v>32</v>
      </c>
      <c r="M809" s="12" t="n">
        <v>5</v>
      </c>
      <c r="O809" s="15" t="n">
        <v>2.091</v>
      </c>
    </row>
    <row r="810" s="11" customFormat="true" ht="11.25" hidden="false" customHeight="false" outlineLevel="0" collapsed="false">
      <c r="A810" s="11" t="n">
        <v>808</v>
      </c>
      <c r="B810" s="12" t="s">
        <v>5601</v>
      </c>
      <c r="C810" s="12" t="s">
        <v>5602</v>
      </c>
      <c r="D810" s="12" t="s">
        <v>5603</v>
      </c>
      <c r="E810" s="13" t="s">
        <v>5604</v>
      </c>
      <c r="F810" s="12" t="s">
        <v>5605</v>
      </c>
      <c r="G810" s="12" t="s">
        <v>5606</v>
      </c>
      <c r="H810" s="12" t="s">
        <v>22</v>
      </c>
      <c r="I810" s="12" t="s">
        <v>2975</v>
      </c>
      <c r="J810" s="12" t="n">
        <v>1997</v>
      </c>
      <c r="K810" s="12" t="n">
        <v>6</v>
      </c>
      <c r="L810" s="12" t="n">
        <v>27</v>
      </c>
      <c r="M810" s="12" t="n">
        <v>4</v>
      </c>
      <c r="O810" s="15" t="n">
        <v>0.912</v>
      </c>
    </row>
    <row r="811" s="11" customFormat="true" ht="11.25" hidden="false" customHeight="false" outlineLevel="0" collapsed="false">
      <c r="A811" s="11" t="n">
        <v>809</v>
      </c>
      <c r="B811" s="12" t="s">
        <v>5607</v>
      </c>
      <c r="C811" s="12" t="s">
        <v>5608</v>
      </c>
      <c r="D811" s="12" t="s">
        <v>5609</v>
      </c>
      <c r="E811" s="13" t="s">
        <v>5610</v>
      </c>
      <c r="F811" s="12" t="s">
        <v>5611</v>
      </c>
      <c r="G811" s="12" t="s">
        <v>5612</v>
      </c>
      <c r="H811" s="12" t="s">
        <v>63</v>
      </c>
      <c r="I811" s="12" t="s">
        <v>3031</v>
      </c>
      <c r="J811" s="12" t="n">
        <v>1997</v>
      </c>
      <c r="K811" s="12" t="n">
        <v>34</v>
      </c>
      <c r="L811" s="12" t="n">
        <v>55</v>
      </c>
      <c r="M811" s="12" t="n">
        <v>4</v>
      </c>
      <c r="N811" s="11" t="s">
        <v>3032</v>
      </c>
      <c r="O811" s="15" t="n">
        <v>1.528</v>
      </c>
    </row>
    <row r="812" s="11" customFormat="true" ht="11.25" hidden="false" customHeight="false" outlineLevel="0" collapsed="false">
      <c r="A812" s="11" t="n">
        <v>810</v>
      </c>
      <c r="B812" s="12" t="s">
        <v>5613</v>
      </c>
      <c r="C812" s="12" t="s">
        <v>5614</v>
      </c>
      <c r="D812" s="12" t="s">
        <v>5615</v>
      </c>
      <c r="E812" s="13" t="s">
        <v>5616</v>
      </c>
      <c r="F812" s="12" t="s">
        <v>5617</v>
      </c>
      <c r="G812" s="12" t="s">
        <v>5618</v>
      </c>
      <c r="H812" s="12" t="s">
        <v>397</v>
      </c>
      <c r="I812" s="12" t="s">
        <v>3417</v>
      </c>
      <c r="J812" s="12" t="n">
        <v>2004</v>
      </c>
      <c r="K812" s="12" t="n">
        <v>1</v>
      </c>
      <c r="L812" s="12" t="n">
        <v>15</v>
      </c>
      <c r="M812" s="12" t="n">
        <v>4</v>
      </c>
      <c r="N812" s="11" t="s">
        <v>5619</v>
      </c>
      <c r="O812" s="15" t="n">
        <v>1.362</v>
      </c>
    </row>
    <row r="813" s="11" customFormat="true" ht="11.25" hidden="false" customHeight="false" outlineLevel="0" collapsed="false">
      <c r="A813" s="11" t="n">
        <v>811</v>
      </c>
      <c r="B813" s="12" t="s">
        <v>5620</v>
      </c>
      <c r="C813" s="12" t="s">
        <v>5621</v>
      </c>
      <c r="D813" s="12" t="s">
        <v>5622</v>
      </c>
      <c r="E813" s="13" t="s">
        <v>5623</v>
      </c>
      <c r="F813" s="12" t="s">
        <v>5624</v>
      </c>
      <c r="G813" s="12" t="s">
        <v>5625</v>
      </c>
      <c r="H813" s="12" t="s">
        <v>169</v>
      </c>
      <c r="I813" s="12" t="s">
        <v>184</v>
      </c>
      <c r="J813" s="12" t="n">
        <v>1997</v>
      </c>
      <c r="K813" s="12" t="n">
        <v>47</v>
      </c>
      <c r="L813" s="12" t="n">
        <v>55</v>
      </c>
      <c r="M813" s="12" t="n">
        <v>4</v>
      </c>
      <c r="N813" s="11" t="s">
        <v>185</v>
      </c>
      <c r="O813" s="15" t="n">
        <v>0.379</v>
      </c>
    </row>
    <row r="814" s="11" customFormat="true" ht="11.25" hidden="false" customHeight="false" outlineLevel="0" collapsed="false">
      <c r="A814" s="11" t="n">
        <v>812</v>
      </c>
      <c r="B814" s="12" t="s">
        <v>5626</v>
      </c>
      <c r="C814" s="12" t="s">
        <v>5627</v>
      </c>
      <c r="D814" s="12" t="s">
        <v>5628</v>
      </c>
      <c r="E814" s="13" t="s">
        <v>5629</v>
      </c>
      <c r="F814" s="12" t="s">
        <v>5630</v>
      </c>
      <c r="G814" s="12" t="s">
        <v>5631</v>
      </c>
      <c r="H814" s="12" t="s">
        <v>197</v>
      </c>
      <c r="I814" s="12" t="s">
        <v>3466</v>
      </c>
      <c r="J814" s="12" t="n">
        <v>1997</v>
      </c>
      <c r="K814" s="12" t="n">
        <v>86</v>
      </c>
      <c r="L814" s="12" t="n">
        <v>107</v>
      </c>
      <c r="M814" s="12" t="n">
        <v>4</v>
      </c>
      <c r="N814" s="11" t="s">
        <v>5632</v>
      </c>
      <c r="O814" s="15" t="n">
        <v>3.047</v>
      </c>
    </row>
    <row r="815" s="11" customFormat="true" ht="11.25" hidden="false" customHeight="false" outlineLevel="0" collapsed="false">
      <c r="A815" s="11" t="n">
        <v>813</v>
      </c>
      <c r="B815" s="12" t="s">
        <v>5633</v>
      </c>
      <c r="C815" s="12" t="s">
        <v>5634</v>
      </c>
      <c r="D815" s="12" t="s">
        <v>5635</v>
      </c>
      <c r="E815" s="13" t="s">
        <v>5636</v>
      </c>
      <c r="F815" s="12" t="s">
        <v>5637</v>
      </c>
      <c r="G815" s="12" t="s">
        <v>5638</v>
      </c>
      <c r="H815" s="12" t="s">
        <v>365</v>
      </c>
      <c r="I815" s="12" t="s">
        <v>5639</v>
      </c>
      <c r="J815" s="12" t="n">
        <v>1997</v>
      </c>
      <c r="K815" s="12" t="n">
        <v>9</v>
      </c>
      <c r="L815" s="12" t="n">
        <v>30</v>
      </c>
      <c r="M815" s="12" t="n">
        <v>6</v>
      </c>
      <c r="N815" s="11" t="s">
        <v>5640</v>
      </c>
      <c r="O815" s="15" t="n">
        <v>1.231</v>
      </c>
    </row>
    <row r="816" s="11" customFormat="true" ht="11.25" hidden="false" customHeight="false" outlineLevel="0" collapsed="false">
      <c r="A816" s="11" t="n">
        <v>814</v>
      </c>
      <c r="B816" s="12" t="s">
        <v>5641</v>
      </c>
      <c r="C816" s="12" t="s">
        <v>5642</v>
      </c>
      <c r="D816" s="12" t="s">
        <v>5643</v>
      </c>
      <c r="E816" s="13" t="s">
        <v>5644</v>
      </c>
      <c r="F816" s="12" t="s">
        <v>5645</v>
      </c>
      <c r="G816" s="12" t="s">
        <v>5646</v>
      </c>
      <c r="H816" s="12" t="s">
        <v>160</v>
      </c>
      <c r="I816" s="12" t="s">
        <v>5294</v>
      </c>
      <c r="J816" s="12" t="n">
        <v>1997</v>
      </c>
      <c r="K816" s="12" t="n">
        <v>44</v>
      </c>
      <c r="L816" s="12" t="n">
        <v>65</v>
      </c>
      <c r="M816" s="12" t="n">
        <v>6</v>
      </c>
      <c r="N816" s="11" t="s">
        <v>5647</v>
      </c>
      <c r="O816" s="15" t="n">
        <v>2.738</v>
      </c>
    </row>
    <row r="817" s="11" customFormat="true" ht="11.25" hidden="false" customHeight="false" outlineLevel="0" collapsed="false">
      <c r="A817" s="11" t="n">
        <v>815</v>
      </c>
      <c r="B817" s="12" t="s">
        <v>5648</v>
      </c>
      <c r="C817" s="12" t="s">
        <v>5649</v>
      </c>
      <c r="D817" s="12" t="s">
        <v>5650</v>
      </c>
      <c r="E817" s="13" t="s">
        <v>5651</v>
      </c>
      <c r="F817" s="12" t="s">
        <v>5652</v>
      </c>
      <c r="G817" s="12" t="s">
        <v>5653</v>
      </c>
      <c r="H817" s="12" t="s">
        <v>365</v>
      </c>
      <c r="I817" s="12" t="s">
        <v>3278</v>
      </c>
      <c r="J817" s="12" t="n">
        <v>1997</v>
      </c>
      <c r="K817" s="12" t="n">
        <v>3</v>
      </c>
      <c r="L817" s="12" t="n">
        <v>24</v>
      </c>
      <c r="M817" s="12" t="n">
        <v>6</v>
      </c>
      <c r="O817" s="15" t="n">
        <v>1.053</v>
      </c>
    </row>
    <row r="818" s="11" customFormat="true" ht="11.25" hidden="false" customHeight="false" outlineLevel="0" collapsed="false">
      <c r="A818" s="11" t="n">
        <v>816</v>
      </c>
      <c r="B818" s="12" t="s">
        <v>5654</v>
      </c>
      <c r="C818" s="12" t="s">
        <v>5655</v>
      </c>
      <c r="D818" s="12" t="s">
        <v>5656</v>
      </c>
      <c r="E818" s="13" t="s">
        <v>5657</v>
      </c>
      <c r="F818" s="12" t="s">
        <v>5658</v>
      </c>
      <c r="G818" s="12" t="s">
        <v>5659</v>
      </c>
      <c r="H818" s="12" t="s">
        <v>31</v>
      </c>
      <c r="I818" s="12" t="s">
        <v>5660</v>
      </c>
      <c r="J818" s="12" t="n">
        <v>2008</v>
      </c>
      <c r="K818" s="12" t="n">
        <v>1</v>
      </c>
      <c r="L818" s="12" t="n">
        <v>11</v>
      </c>
      <c r="M818" s="12" t="n">
        <v>4</v>
      </c>
      <c r="N818" s="11" t="s">
        <v>5661</v>
      </c>
    </row>
    <row r="819" s="11" customFormat="true" ht="11.25" hidden="false" customHeight="false" outlineLevel="0" collapsed="false">
      <c r="A819" s="11" t="n">
        <v>817</v>
      </c>
      <c r="B819" s="12" t="s">
        <v>5662</v>
      </c>
      <c r="C819" s="12" t="s">
        <v>5663</v>
      </c>
      <c r="D819" s="12" t="s">
        <v>5664</v>
      </c>
      <c r="E819" s="13" t="s">
        <v>5665</v>
      </c>
      <c r="F819" s="12" t="s">
        <v>5666</v>
      </c>
      <c r="G819" s="12" t="s">
        <v>5667</v>
      </c>
      <c r="H819" s="12" t="s">
        <v>160</v>
      </c>
      <c r="I819" s="12" t="s">
        <v>3438</v>
      </c>
      <c r="J819" s="12" t="n">
        <v>1997</v>
      </c>
      <c r="K819" s="12" t="n">
        <v>10</v>
      </c>
      <c r="L819" s="12" t="n">
        <v>31</v>
      </c>
      <c r="M819" s="12" t="n">
        <v>12</v>
      </c>
      <c r="N819" s="11" t="s">
        <v>5668</v>
      </c>
      <c r="O819" s="15" t="n">
        <v>2.792</v>
      </c>
    </row>
    <row r="820" s="11" customFormat="true" ht="11.25" hidden="false" customHeight="false" outlineLevel="0" collapsed="false">
      <c r="A820" s="11" t="n">
        <v>818</v>
      </c>
      <c r="B820" s="12" t="s">
        <v>5669</v>
      </c>
      <c r="C820" s="12" t="s">
        <v>5670</v>
      </c>
      <c r="D820" s="12" t="s">
        <v>5671</v>
      </c>
      <c r="E820" s="13" t="s">
        <v>5672</v>
      </c>
      <c r="F820" s="12" t="s">
        <v>5673</v>
      </c>
      <c r="G820" s="12" t="s">
        <v>5674</v>
      </c>
      <c r="H820" s="12" t="s">
        <v>160</v>
      </c>
      <c r="I820" s="12" t="s">
        <v>318</v>
      </c>
      <c r="J820" s="12" t="n">
        <v>1996</v>
      </c>
      <c r="K820" s="12" t="n">
        <v>274</v>
      </c>
      <c r="L820" s="12" t="s">
        <v>5675</v>
      </c>
      <c r="M820" s="12" t="n">
        <v>18</v>
      </c>
      <c r="N820" s="11" t="s">
        <v>5676</v>
      </c>
      <c r="O820" s="15" t="n">
        <v>1.28</v>
      </c>
    </row>
    <row r="821" s="11" customFormat="true" ht="11.25" hidden="false" customHeight="false" outlineLevel="0" collapsed="false">
      <c r="A821" s="11" t="n">
        <v>819</v>
      </c>
      <c r="B821" s="12" t="s">
        <v>5677</v>
      </c>
      <c r="C821" s="12" t="s">
        <v>5678</v>
      </c>
      <c r="D821" s="12" t="s">
        <v>5679</v>
      </c>
      <c r="E821" s="13" t="s">
        <v>5680</v>
      </c>
      <c r="F821" s="12" t="s">
        <v>5681</v>
      </c>
      <c r="G821" s="12" t="s">
        <v>5682</v>
      </c>
      <c r="H821" s="12" t="s">
        <v>63</v>
      </c>
      <c r="I821" s="12" t="s">
        <v>2058</v>
      </c>
      <c r="J821" s="12" t="n">
        <v>2009</v>
      </c>
      <c r="K821" s="12" t="n">
        <v>1</v>
      </c>
      <c r="L821" s="12" t="n">
        <v>10</v>
      </c>
      <c r="M821" s="12" t="n">
        <v>4</v>
      </c>
      <c r="N821" s="11" t="s">
        <v>3495</v>
      </c>
    </row>
    <row r="822" s="11" customFormat="true" ht="11.25" hidden="false" customHeight="false" outlineLevel="0" collapsed="false">
      <c r="A822" s="11" t="n">
        <v>820</v>
      </c>
      <c r="B822" s="12" t="s">
        <v>5683</v>
      </c>
      <c r="C822" s="12" t="s">
        <v>5684</v>
      </c>
      <c r="D822" s="12" t="s">
        <v>5685</v>
      </c>
      <c r="E822" s="13" t="s">
        <v>5686</v>
      </c>
      <c r="F822" s="12" t="s">
        <v>5687</v>
      </c>
      <c r="G822" s="12" t="s">
        <v>5688</v>
      </c>
      <c r="H822" s="12" t="s">
        <v>169</v>
      </c>
      <c r="I822" s="12" t="s">
        <v>1105</v>
      </c>
      <c r="J822" s="12" t="n">
        <v>1997</v>
      </c>
      <c r="K822" s="12" t="n">
        <v>19</v>
      </c>
      <c r="L822" s="12" t="n">
        <v>40</v>
      </c>
      <c r="M822" s="12" t="n">
        <v>4</v>
      </c>
      <c r="N822" s="11" t="s">
        <v>5689</v>
      </c>
      <c r="O822" s="15" t="n">
        <v>1.434</v>
      </c>
    </row>
    <row r="823" s="11" customFormat="true" ht="11.25" hidden="false" customHeight="false" outlineLevel="0" collapsed="false">
      <c r="A823" s="11" t="n">
        <v>821</v>
      </c>
      <c r="B823" s="12" t="s">
        <v>5690</v>
      </c>
      <c r="C823" s="12" t="s">
        <v>5691</v>
      </c>
      <c r="D823" s="12" t="s">
        <v>5692</v>
      </c>
      <c r="E823" s="13" t="s">
        <v>5693</v>
      </c>
      <c r="F823" s="12" t="s">
        <v>5694</v>
      </c>
      <c r="G823" s="12" t="s">
        <v>5695</v>
      </c>
      <c r="H823" s="12" t="s">
        <v>160</v>
      </c>
      <c r="I823" s="12" t="s">
        <v>880</v>
      </c>
      <c r="J823" s="12" t="n">
        <v>2006</v>
      </c>
      <c r="K823" s="12" t="n">
        <v>77</v>
      </c>
      <c r="L823" s="12" t="n">
        <v>89</v>
      </c>
      <c r="M823" s="12" t="n">
        <v>4</v>
      </c>
      <c r="N823" s="11" t="s">
        <v>5696</v>
      </c>
      <c r="O823" s="15" t="n">
        <v>0.988</v>
      </c>
    </row>
    <row r="824" s="11" customFormat="true" ht="11.25" hidden="false" customHeight="false" outlineLevel="0" collapsed="false">
      <c r="A824" s="11" t="n">
        <v>822</v>
      </c>
      <c r="B824" s="12" t="s">
        <v>5697</v>
      </c>
      <c r="C824" s="12" t="s">
        <v>5698</v>
      </c>
      <c r="D824" s="12" t="s">
        <v>5699</v>
      </c>
      <c r="E824" s="13" t="s">
        <v>5700</v>
      </c>
      <c r="F824" s="12" t="s">
        <v>5701</v>
      </c>
      <c r="G824" s="12" t="s">
        <v>5702</v>
      </c>
      <c r="H824" s="12" t="s">
        <v>197</v>
      </c>
      <c r="I824" s="12" t="s">
        <v>3466</v>
      </c>
      <c r="J824" s="12" t="n">
        <v>1996</v>
      </c>
      <c r="K824" s="12" t="n">
        <v>13</v>
      </c>
      <c r="L824" s="12" t="n">
        <v>35</v>
      </c>
      <c r="M824" s="12" t="n">
        <v>8</v>
      </c>
      <c r="O824" s="15" t="n">
        <v>4.882</v>
      </c>
    </row>
    <row r="825" s="11" customFormat="true" ht="11.25" hidden="false" customHeight="false" outlineLevel="0" collapsed="false">
      <c r="A825" s="11" t="n">
        <v>823</v>
      </c>
      <c r="B825" s="12" t="s">
        <v>5703</v>
      </c>
      <c r="C825" s="12" t="s">
        <v>5704</v>
      </c>
      <c r="D825" s="12" t="s">
        <v>5705</v>
      </c>
      <c r="E825" s="13" t="s">
        <v>5706</v>
      </c>
      <c r="F825" s="12" t="s">
        <v>5707</v>
      </c>
      <c r="G825" s="12" t="s">
        <v>5708</v>
      </c>
      <c r="H825" s="12" t="s">
        <v>22</v>
      </c>
      <c r="I825" s="12" t="s">
        <v>957</v>
      </c>
      <c r="J825" s="12" t="n">
        <v>1997</v>
      </c>
      <c r="K825" s="12" t="n">
        <v>52</v>
      </c>
      <c r="L825" s="12" t="n">
        <v>73</v>
      </c>
      <c r="M825" s="12" t="n">
        <v>6</v>
      </c>
      <c r="N825" s="11" t="s">
        <v>5709</v>
      </c>
      <c r="O825" s="15" t="n">
        <v>5.105</v>
      </c>
    </row>
    <row r="826" s="11" customFormat="true" ht="11.25" hidden="false" customHeight="false" outlineLevel="0" collapsed="false">
      <c r="A826" s="11" t="n">
        <v>824</v>
      </c>
      <c r="B826" s="12" t="s">
        <v>5710</v>
      </c>
      <c r="C826" s="12" t="s">
        <v>5711</v>
      </c>
      <c r="D826" s="12" t="s">
        <v>5712</v>
      </c>
      <c r="E826" s="13" t="s">
        <v>5713</v>
      </c>
      <c r="F826" s="12" t="s">
        <v>5714</v>
      </c>
      <c r="G826" s="12" t="s">
        <v>5715</v>
      </c>
      <c r="H826" s="12" t="s">
        <v>22</v>
      </c>
      <c r="I826" s="12" t="s">
        <v>957</v>
      </c>
      <c r="J826" s="12" t="n">
        <v>2002</v>
      </c>
      <c r="K826" s="12" t="n">
        <v>25</v>
      </c>
      <c r="L826" s="12" t="n">
        <v>41</v>
      </c>
      <c r="M826" s="12" t="n">
        <v>4</v>
      </c>
      <c r="N826" s="11" t="s">
        <v>5716</v>
      </c>
    </row>
    <row r="827" s="11" customFormat="true" ht="11.25" hidden="false" customHeight="false" outlineLevel="0" collapsed="false">
      <c r="A827" s="11" t="n">
        <v>825</v>
      </c>
      <c r="B827" s="12" t="s">
        <v>5717</v>
      </c>
      <c r="C827" s="12" t="s">
        <v>5718</v>
      </c>
      <c r="D827" s="12" t="s">
        <v>5719</v>
      </c>
      <c r="E827" s="13" t="s">
        <v>5720</v>
      </c>
      <c r="F827" s="12" t="s">
        <v>5721</v>
      </c>
      <c r="G827" s="12" t="s">
        <v>5722</v>
      </c>
      <c r="H827" s="12" t="s">
        <v>334</v>
      </c>
      <c r="I827" s="12" t="s">
        <v>809</v>
      </c>
      <c r="J827" s="12" t="n">
        <v>1997</v>
      </c>
      <c r="K827" s="12" t="n">
        <v>50</v>
      </c>
      <c r="L827" s="12" t="s">
        <v>5723</v>
      </c>
      <c r="M827" s="12" t="n">
        <v>12</v>
      </c>
      <c r="N827" s="11" t="s">
        <v>5724</v>
      </c>
      <c r="O827" s="15" t="n">
        <v>1.658</v>
      </c>
    </row>
    <row r="828" s="11" customFormat="true" ht="11.25" hidden="false" customHeight="false" outlineLevel="0" collapsed="false">
      <c r="A828" s="11" t="n">
        <v>826</v>
      </c>
      <c r="B828" s="12" t="s">
        <v>5725</v>
      </c>
      <c r="C828" s="12" t="s">
        <v>5726</v>
      </c>
      <c r="D828" s="12" t="s">
        <v>5727</v>
      </c>
      <c r="E828" s="13" t="s">
        <v>5728</v>
      </c>
      <c r="F828" s="12" t="s">
        <v>5729</v>
      </c>
      <c r="G828" s="12" t="s">
        <v>5730</v>
      </c>
      <c r="H828" s="12" t="s">
        <v>334</v>
      </c>
      <c r="I828" s="12" t="s">
        <v>809</v>
      </c>
      <c r="J828" s="12" t="n">
        <v>1997</v>
      </c>
      <c r="K828" s="12" t="n">
        <v>20</v>
      </c>
      <c r="L828" s="12" t="n">
        <v>41</v>
      </c>
      <c r="M828" s="12" t="n">
        <v>12</v>
      </c>
      <c r="O828" s="15" t="n">
        <v>2.053</v>
      </c>
    </row>
    <row r="829" s="11" customFormat="true" ht="11.25" hidden="false" customHeight="false" outlineLevel="0" collapsed="false">
      <c r="A829" s="11" t="n">
        <v>827</v>
      </c>
      <c r="B829" s="12" t="s">
        <v>5731</v>
      </c>
      <c r="C829" s="12"/>
      <c r="D829" s="12" t="s">
        <v>5732</v>
      </c>
      <c r="E829" s="13" t="s">
        <v>5733</v>
      </c>
      <c r="F829" s="12" t="s">
        <v>5734</v>
      </c>
      <c r="G829" s="12" t="s">
        <v>5735</v>
      </c>
      <c r="H829" s="12" t="s">
        <v>72</v>
      </c>
      <c r="I829" s="12" t="s">
        <v>4991</v>
      </c>
      <c r="J829" s="12" t="n">
        <v>2008</v>
      </c>
      <c r="K829" s="12" t="n">
        <v>1</v>
      </c>
      <c r="L829" s="12" t="n">
        <v>11</v>
      </c>
      <c r="M829" s="12" t="n">
        <v>4</v>
      </c>
      <c r="N829" s="11" t="s">
        <v>5736</v>
      </c>
      <c r="O829" s="15" t="n">
        <v>3.121</v>
      </c>
    </row>
    <row r="830" s="11" customFormat="true" ht="11.25" hidden="false" customHeight="false" outlineLevel="0" collapsed="false">
      <c r="A830" s="11" t="n">
        <v>828</v>
      </c>
      <c r="B830" s="12" t="s">
        <v>5737</v>
      </c>
      <c r="C830" s="12" t="s">
        <v>5738</v>
      </c>
      <c r="D830" s="12" t="s">
        <v>5739</v>
      </c>
      <c r="E830" s="13" t="s">
        <v>5740</v>
      </c>
      <c r="F830" s="12" t="s">
        <v>5741</v>
      </c>
      <c r="G830" s="12" t="s">
        <v>5742</v>
      </c>
      <c r="H830" s="12" t="s">
        <v>334</v>
      </c>
      <c r="I830" s="12" t="s">
        <v>4570</v>
      </c>
      <c r="J830" s="12" t="n">
        <v>1997</v>
      </c>
      <c r="K830" s="12" t="n">
        <v>21</v>
      </c>
      <c r="L830" s="12" t="n">
        <v>42</v>
      </c>
      <c r="M830" s="12" t="n">
        <v>6</v>
      </c>
      <c r="O830" s="15" t="n">
        <v>0.832</v>
      </c>
    </row>
    <row r="831" s="11" customFormat="true" ht="11.25" hidden="false" customHeight="false" outlineLevel="0" collapsed="false">
      <c r="A831" s="11" t="n">
        <v>829</v>
      </c>
      <c r="B831" s="12" t="s">
        <v>5743</v>
      </c>
      <c r="C831" s="12" t="s">
        <v>5744</v>
      </c>
      <c r="D831" s="12" t="s">
        <v>5745</v>
      </c>
      <c r="E831" s="13" t="s">
        <v>5746</v>
      </c>
      <c r="F831" s="12" t="s">
        <v>5747</v>
      </c>
      <c r="G831" s="12" t="s">
        <v>5748</v>
      </c>
      <c r="H831" s="12" t="s">
        <v>334</v>
      </c>
      <c r="I831" s="12" t="s">
        <v>4570</v>
      </c>
      <c r="J831" s="12" t="n">
        <v>1997</v>
      </c>
      <c r="K831" s="12" t="n">
        <v>20</v>
      </c>
      <c r="L831" s="12" t="n">
        <v>41</v>
      </c>
      <c r="M831" s="12" t="n">
        <v>8</v>
      </c>
      <c r="O831" s="15" t="n">
        <v>0.745</v>
      </c>
    </row>
    <row r="832" s="11" customFormat="true" ht="11.25" hidden="false" customHeight="false" outlineLevel="0" collapsed="false">
      <c r="A832" s="11" t="n">
        <v>830</v>
      </c>
      <c r="B832" s="12" t="s">
        <v>5749</v>
      </c>
      <c r="C832" s="12" t="s">
        <v>5750</v>
      </c>
      <c r="D832" s="12" t="s">
        <v>5751</v>
      </c>
      <c r="E832" s="13" t="s">
        <v>5752</v>
      </c>
      <c r="F832" s="12" t="s">
        <v>5753</v>
      </c>
      <c r="G832" s="12" t="s">
        <v>5754</v>
      </c>
      <c r="H832" s="12" t="s">
        <v>334</v>
      </c>
      <c r="I832" s="12" t="s">
        <v>4570</v>
      </c>
      <c r="J832" s="12" t="n">
        <v>1997</v>
      </c>
      <c r="K832" s="12" t="n">
        <v>21</v>
      </c>
      <c r="L832" s="12" t="n">
        <v>42</v>
      </c>
      <c r="M832" s="12" t="n">
        <v>12</v>
      </c>
      <c r="O832" s="15" t="n">
        <v>0.894</v>
      </c>
    </row>
    <row r="833" s="11" customFormat="true" ht="11.25" hidden="false" customHeight="false" outlineLevel="0" collapsed="false">
      <c r="A833" s="11" t="n">
        <v>831</v>
      </c>
      <c r="B833" s="12" t="s">
        <v>5755</v>
      </c>
      <c r="C833" s="12" t="s">
        <v>5756</v>
      </c>
      <c r="D833" s="12" t="s">
        <v>5757</v>
      </c>
      <c r="E833" s="13" t="s">
        <v>5758</v>
      </c>
      <c r="F833" s="12" t="s">
        <v>5759</v>
      </c>
      <c r="G833" s="12" t="s">
        <v>5760</v>
      </c>
      <c r="H833" s="12" t="s">
        <v>334</v>
      </c>
      <c r="I833" s="12" t="s">
        <v>4570</v>
      </c>
      <c r="J833" s="12" t="n">
        <v>1997</v>
      </c>
      <c r="K833" s="12" t="n">
        <v>16</v>
      </c>
      <c r="L833" s="12" t="n">
        <v>38</v>
      </c>
      <c r="M833" s="12" t="n">
        <v>6</v>
      </c>
      <c r="O833" s="15" t="n">
        <v>0.915</v>
      </c>
    </row>
    <row r="834" s="11" customFormat="true" ht="11.25" hidden="false" customHeight="false" outlineLevel="0" collapsed="false">
      <c r="A834" s="11" t="n">
        <v>832</v>
      </c>
      <c r="B834" s="12" t="s">
        <v>5761</v>
      </c>
      <c r="C834" s="12" t="s">
        <v>5762</v>
      </c>
      <c r="D834" s="12" t="s">
        <v>5763</v>
      </c>
      <c r="E834" s="13" t="s">
        <v>5764</v>
      </c>
      <c r="F834" s="12" t="s">
        <v>5765</v>
      </c>
      <c r="G834" s="12" t="s">
        <v>5766</v>
      </c>
      <c r="H834" s="12" t="s">
        <v>334</v>
      </c>
      <c r="I834" s="12" t="s">
        <v>4570</v>
      </c>
      <c r="J834" s="12" t="n">
        <v>1997</v>
      </c>
      <c r="K834" s="12" t="n">
        <v>62</v>
      </c>
      <c r="L834" s="12" t="n">
        <v>83</v>
      </c>
      <c r="M834" s="12" t="n">
        <v>12</v>
      </c>
      <c r="N834" s="11" t="s">
        <v>5767</v>
      </c>
      <c r="O834" s="15" t="n">
        <v>1.815</v>
      </c>
    </row>
    <row r="835" s="11" customFormat="true" ht="11.25" hidden="false" customHeight="false" outlineLevel="0" collapsed="false">
      <c r="A835" s="11" t="n">
        <v>833</v>
      </c>
      <c r="B835" s="12" t="s">
        <v>5768</v>
      </c>
      <c r="C835" s="12" t="s">
        <v>5769</v>
      </c>
      <c r="D835" s="12" t="s">
        <v>5770</v>
      </c>
      <c r="E835" s="13" t="s">
        <v>5771</v>
      </c>
      <c r="F835" s="12" t="s">
        <v>5772</v>
      </c>
      <c r="G835" s="12" t="s">
        <v>5773</v>
      </c>
      <c r="H835" s="12" t="s">
        <v>22</v>
      </c>
      <c r="I835" s="12" t="s">
        <v>972</v>
      </c>
      <c r="J835" s="12" t="n">
        <v>1996</v>
      </c>
      <c r="K835" s="12" t="n">
        <v>15</v>
      </c>
      <c r="L835" s="12" t="n">
        <v>37</v>
      </c>
      <c r="M835" s="12" t="n">
        <v>8</v>
      </c>
      <c r="O835" s="15" t="n">
        <v>0.818</v>
      </c>
    </row>
    <row r="836" s="11" customFormat="true" ht="11.25" hidden="false" customHeight="false" outlineLevel="0" collapsed="false">
      <c r="A836" s="11" t="n">
        <v>834</v>
      </c>
      <c r="B836" s="12" t="s">
        <v>5774</v>
      </c>
      <c r="C836" s="12" t="s">
        <v>5775</v>
      </c>
      <c r="D836" s="12" t="s">
        <v>5776</v>
      </c>
      <c r="E836" s="13" t="s">
        <v>5777</v>
      </c>
      <c r="F836" s="12" t="s">
        <v>5778</v>
      </c>
      <c r="G836" s="12" t="s">
        <v>5779</v>
      </c>
      <c r="H836" s="12" t="s">
        <v>160</v>
      </c>
      <c r="I836" s="12" t="s">
        <v>5780</v>
      </c>
      <c r="J836" s="12" t="n">
        <v>2006</v>
      </c>
      <c r="K836" s="12" t="n">
        <v>51</v>
      </c>
      <c r="L836" s="12" t="n">
        <v>63</v>
      </c>
      <c r="M836" s="12" t="n">
        <v>6</v>
      </c>
      <c r="N836" s="11" t="s">
        <v>5781</v>
      </c>
      <c r="O836" s="15" t="n">
        <v>1.322</v>
      </c>
    </row>
    <row r="837" s="11" customFormat="true" ht="11.25" hidden="false" customHeight="false" outlineLevel="0" collapsed="false">
      <c r="A837" s="11" t="n">
        <v>835</v>
      </c>
      <c r="B837" s="12" t="s">
        <v>5782</v>
      </c>
      <c r="C837" s="12" t="s">
        <v>5783</v>
      </c>
      <c r="D837" s="12" t="s">
        <v>5784</v>
      </c>
      <c r="E837" s="13" t="s">
        <v>5785</v>
      </c>
      <c r="F837" s="12" t="s">
        <v>5786</v>
      </c>
      <c r="G837" s="12" t="s">
        <v>5787</v>
      </c>
      <c r="H837" s="12" t="s">
        <v>22</v>
      </c>
      <c r="I837" s="12" t="s">
        <v>957</v>
      </c>
      <c r="J837" s="12" t="n">
        <v>1996</v>
      </c>
      <c r="K837" s="12" t="n">
        <v>16</v>
      </c>
      <c r="L837" s="12" t="n">
        <v>38</v>
      </c>
      <c r="M837" s="12" t="n">
        <v>12</v>
      </c>
      <c r="O837" s="15" t="n">
        <v>0.542</v>
      </c>
    </row>
    <row r="838" s="11" customFormat="true" ht="11.25" hidden="false" customHeight="false" outlineLevel="0" collapsed="false">
      <c r="A838" s="11" t="n">
        <v>836</v>
      </c>
      <c r="B838" s="12" t="s">
        <v>5788</v>
      </c>
      <c r="C838" s="12" t="s">
        <v>5789</v>
      </c>
      <c r="D838" s="12" t="s">
        <v>5790</v>
      </c>
      <c r="E838" s="13" t="s">
        <v>5791</v>
      </c>
      <c r="F838" s="12" t="s">
        <v>5792</v>
      </c>
      <c r="G838" s="12" t="s">
        <v>5793</v>
      </c>
      <c r="H838" s="12" t="s">
        <v>31</v>
      </c>
      <c r="I838" s="12" t="s">
        <v>381</v>
      </c>
      <c r="J838" s="12" t="n">
        <v>1997</v>
      </c>
      <c r="K838" s="12" t="n">
        <v>12</v>
      </c>
      <c r="L838" s="12" t="n">
        <v>33</v>
      </c>
      <c r="M838" s="12" t="n">
        <v>12</v>
      </c>
      <c r="N838" s="11" t="s">
        <v>5794</v>
      </c>
      <c r="O838" s="15" t="n">
        <v>3.322</v>
      </c>
    </row>
    <row r="839" s="11" customFormat="true" ht="11.25" hidden="false" customHeight="false" outlineLevel="0" collapsed="false">
      <c r="A839" s="11" t="n">
        <v>837</v>
      </c>
      <c r="B839" s="12" t="s">
        <v>5795</v>
      </c>
      <c r="C839" s="12" t="s">
        <v>5796</v>
      </c>
      <c r="D839" s="12" t="s">
        <v>5797</v>
      </c>
      <c r="E839" s="13" t="s">
        <v>5798</v>
      </c>
      <c r="F839" s="12" t="s">
        <v>5799</v>
      </c>
      <c r="G839" s="12" t="s">
        <v>5800</v>
      </c>
      <c r="H839" s="12" t="s">
        <v>160</v>
      </c>
      <c r="I839" s="12" t="s">
        <v>5801</v>
      </c>
      <c r="J839" s="12" t="n">
        <v>1999</v>
      </c>
      <c r="K839" s="12" t="n">
        <v>1</v>
      </c>
      <c r="L839" s="12" t="n">
        <v>20</v>
      </c>
      <c r="M839" s="12" t="n">
        <v>12</v>
      </c>
      <c r="O839" s="15" t="n">
        <v>3.246</v>
      </c>
    </row>
    <row r="840" s="11" customFormat="true" ht="11.25" hidden="false" customHeight="false" outlineLevel="0" collapsed="false">
      <c r="A840" s="11" t="n">
        <v>838</v>
      </c>
      <c r="B840" s="12" t="s">
        <v>5802</v>
      </c>
      <c r="C840" s="12" t="s">
        <v>5803</v>
      </c>
      <c r="D840" s="12" t="s">
        <v>5804</v>
      </c>
      <c r="E840" s="13" t="s">
        <v>5805</v>
      </c>
      <c r="F840" s="12" t="s">
        <v>5806</v>
      </c>
      <c r="G840" s="12" t="s">
        <v>5807</v>
      </c>
      <c r="H840" s="12" t="s">
        <v>72</v>
      </c>
      <c r="I840" s="12" t="s">
        <v>4535</v>
      </c>
      <c r="J840" s="12" t="n">
        <v>1997</v>
      </c>
      <c r="K840" s="12" t="n">
        <v>102</v>
      </c>
      <c r="L840" s="12" t="n">
        <v>123</v>
      </c>
      <c r="M840" s="12" t="n">
        <v>24</v>
      </c>
      <c r="N840" s="11" t="s">
        <v>3743</v>
      </c>
      <c r="O840" s="15" t="n">
        <v>3.318</v>
      </c>
    </row>
    <row r="841" s="11" customFormat="true" ht="11.25" hidden="false" customHeight="false" outlineLevel="0" collapsed="false">
      <c r="A841" s="11" t="n">
        <v>839</v>
      </c>
      <c r="B841" s="12" t="s">
        <v>5808</v>
      </c>
      <c r="C841" s="12" t="s">
        <v>5809</v>
      </c>
      <c r="D841" s="12" t="s">
        <v>5810</v>
      </c>
      <c r="E841" s="13" t="s">
        <v>5811</v>
      </c>
      <c r="F841" s="12" t="s">
        <v>5812</v>
      </c>
      <c r="G841" s="12" t="s">
        <v>5813</v>
      </c>
      <c r="H841" s="12" t="s">
        <v>72</v>
      </c>
      <c r="I841" s="12" t="s">
        <v>3737</v>
      </c>
      <c r="J841" s="12" t="n">
        <v>2005</v>
      </c>
      <c r="K841" s="12" t="n">
        <v>110</v>
      </c>
      <c r="L841" s="12" t="n">
        <v>123</v>
      </c>
      <c r="M841" s="12" t="n">
        <v>12</v>
      </c>
      <c r="N841" s="11" t="s">
        <v>3743</v>
      </c>
      <c r="O841" s="15" t="n">
        <v>3.318</v>
      </c>
    </row>
    <row r="842" s="11" customFormat="true" ht="11.25" hidden="false" customHeight="false" outlineLevel="0" collapsed="false">
      <c r="A842" s="11" t="n">
        <v>840</v>
      </c>
      <c r="B842" s="12" t="s">
        <v>5814</v>
      </c>
      <c r="C842" s="12" t="s">
        <v>5815</v>
      </c>
      <c r="D842" s="12" t="s">
        <v>5816</v>
      </c>
      <c r="E842" s="13" t="s">
        <v>5817</v>
      </c>
      <c r="F842" s="12" t="s">
        <v>5818</v>
      </c>
      <c r="G842" s="12" t="s">
        <v>5819</v>
      </c>
      <c r="H842" s="12" t="s">
        <v>72</v>
      </c>
      <c r="I842" s="12" t="s">
        <v>2848</v>
      </c>
      <c r="J842" s="12" t="n">
        <v>2003</v>
      </c>
      <c r="K842" s="12" t="n">
        <v>108</v>
      </c>
      <c r="L842" s="12" t="n">
        <v>123</v>
      </c>
      <c r="M842" s="12" t="n">
        <v>12</v>
      </c>
      <c r="N842" s="11" t="s">
        <v>3743</v>
      </c>
      <c r="O842" s="15" t="n">
        <v>3.318</v>
      </c>
    </row>
    <row r="843" s="11" customFormat="true" ht="11.25" hidden="false" customHeight="false" outlineLevel="0" collapsed="false">
      <c r="A843" s="11" t="n">
        <v>841</v>
      </c>
      <c r="B843" s="12" t="s">
        <v>5820</v>
      </c>
      <c r="C843" s="12" t="s">
        <v>5821</v>
      </c>
      <c r="D843" s="12" t="s">
        <v>5822</v>
      </c>
      <c r="E843" s="13" t="s">
        <v>5823</v>
      </c>
      <c r="F843" s="12" t="s">
        <v>5824</v>
      </c>
      <c r="G843" s="12" t="s">
        <v>5825</v>
      </c>
      <c r="H843" s="12" t="s">
        <v>72</v>
      </c>
      <c r="I843" s="12" t="s">
        <v>5826</v>
      </c>
      <c r="J843" s="12" t="n">
        <v>1997</v>
      </c>
      <c r="K843" s="12" t="n">
        <v>102</v>
      </c>
      <c r="L843" s="12" t="n">
        <v>123</v>
      </c>
      <c r="M843" s="12" t="n">
        <v>12</v>
      </c>
      <c r="N843" s="11" t="s">
        <v>3743</v>
      </c>
      <c r="O843" s="15" t="n">
        <v>3.318</v>
      </c>
    </row>
    <row r="844" s="11" customFormat="true" ht="11.25" hidden="false" customHeight="false" outlineLevel="0" collapsed="false">
      <c r="A844" s="11" t="n">
        <v>842</v>
      </c>
      <c r="B844" s="12" t="s">
        <v>5827</v>
      </c>
      <c r="C844" s="12" t="s">
        <v>5828</v>
      </c>
      <c r="D844" s="12" t="s">
        <v>5829</v>
      </c>
      <c r="E844" s="13" t="s">
        <v>5830</v>
      </c>
      <c r="F844" s="12" t="s">
        <v>5831</v>
      </c>
      <c r="G844" s="12" t="s">
        <v>5832</v>
      </c>
      <c r="H844" s="12" t="s">
        <v>72</v>
      </c>
      <c r="I844" s="12" t="s">
        <v>1254</v>
      </c>
      <c r="J844" s="12" t="n">
        <v>1997</v>
      </c>
      <c r="K844" s="12" t="n">
        <v>102</v>
      </c>
      <c r="L844" s="12" t="n">
        <v>123</v>
      </c>
      <c r="M844" s="12" t="n">
        <v>12</v>
      </c>
      <c r="N844" s="11" t="s">
        <v>3743</v>
      </c>
      <c r="O844" s="15" t="n">
        <v>3.318</v>
      </c>
    </row>
    <row r="845" s="11" customFormat="true" ht="11.25" hidden="false" customHeight="false" outlineLevel="0" collapsed="false">
      <c r="A845" s="11" t="n">
        <v>843</v>
      </c>
      <c r="B845" s="12" t="s">
        <v>5833</v>
      </c>
      <c r="C845" s="12" t="s">
        <v>5834</v>
      </c>
      <c r="D845" s="12" t="s">
        <v>5835</v>
      </c>
      <c r="E845" s="13" t="s">
        <v>5836</v>
      </c>
      <c r="F845" s="12" t="s">
        <v>5837</v>
      </c>
      <c r="G845" s="12" t="s">
        <v>5838</v>
      </c>
      <c r="H845" s="12" t="s">
        <v>72</v>
      </c>
      <c r="I845" s="12" t="s">
        <v>1254</v>
      </c>
      <c r="J845" s="12" t="n">
        <v>1997</v>
      </c>
      <c r="K845" s="12" t="n">
        <v>102</v>
      </c>
      <c r="L845" s="12" t="n">
        <v>123</v>
      </c>
      <c r="M845" s="12" t="n">
        <v>12</v>
      </c>
      <c r="N845" s="11" t="s">
        <v>3743</v>
      </c>
    </row>
    <row r="846" s="11" customFormat="true" ht="11.25" hidden="false" customHeight="false" outlineLevel="0" collapsed="false">
      <c r="A846" s="11" t="n">
        <v>844</v>
      </c>
      <c r="B846" s="12" t="s">
        <v>5839</v>
      </c>
      <c r="C846" s="12" t="s">
        <v>5840</v>
      </c>
      <c r="D846" s="12" t="s">
        <v>5841</v>
      </c>
      <c r="E846" s="13" t="s">
        <v>5842</v>
      </c>
      <c r="F846" s="12" t="s">
        <v>5843</v>
      </c>
      <c r="G846" s="12" t="s">
        <v>5844</v>
      </c>
      <c r="H846" s="12" t="s">
        <v>72</v>
      </c>
      <c r="I846" s="12" t="s">
        <v>5845</v>
      </c>
      <c r="J846" s="12" t="n">
        <v>1997</v>
      </c>
      <c r="K846" s="12" t="n">
        <v>102</v>
      </c>
      <c r="L846" s="12" t="n">
        <v>123</v>
      </c>
      <c r="M846" s="12" t="n">
        <v>12</v>
      </c>
      <c r="N846" s="11" t="s">
        <v>3743</v>
      </c>
      <c r="O846" s="15" t="n">
        <v>2.733</v>
      </c>
    </row>
    <row r="847" s="11" customFormat="true" ht="11.25" hidden="false" customHeight="false" outlineLevel="0" collapsed="false">
      <c r="A847" s="11" t="n">
        <v>845</v>
      </c>
      <c r="B847" s="12" t="s">
        <v>5846</v>
      </c>
      <c r="C847" s="12" t="s">
        <v>5847</v>
      </c>
      <c r="D847" s="12" t="s">
        <v>5848</v>
      </c>
      <c r="E847" s="13" t="s">
        <v>5849</v>
      </c>
      <c r="F847" s="12" t="s">
        <v>5850</v>
      </c>
      <c r="G847" s="12" t="s">
        <v>5851</v>
      </c>
      <c r="H847" s="12" t="s">
        <v>1089</v>
      </c>
      <c r="I847" s="12" t="s">
        <v>5852</v>
      </c>
      <c r="J847" s="12" t="n">
        <v>1996</v>
      </c>
      <c r="K847" s="12" t="n">
        <v>21</v>
      </c>
      <c r="L847" s="12" t="s">
        <v>5853</v>
      </c>
      <c r="M847" s="12" t="n">
        <v>24</v>
      </c>
      <c r="O847" s="15" t="n">
        <v>0.796</v>
      </c>
    </row>
    <row r="848" s="11" customFormat="true" ht="11.25" hidden="false" customHeight="false" outlineLevel="0" collapsed="false">
      <c r="A848" s="11" t="n">
        <v>846</v>
      </c>
      <c r="B848" s="12" t="s">
        <v>5854</v>
      </c>
      <c r="C848" s="12" t="s">
        <v>5855</v>
      </c>
      <c r="D848" s="12" t="s">
        <v>5856</v>
      </c>
      <c r="E848" s="13" t="s">
        <v>5857</v>
      </c>
      <c r="F848" s="12" t="s">
        <v>5858</v>
      </c>
      <c r="G848" s="12" t="s">
        <v>5859</v>
      </c>
      <c r="H848" s="12" t="s">
        <v>365</v>
      </c>
      <c r="I848" s="12" t="s">
        <v>5860</v>
      </c>
      <c r="J848" s="12" t="n">
        <v>1997</v>
      </c>
      <c r="K848" s="12" t="n">
        <v>17</v>
      </c>
      <c r="L848" s="12" t="n">
        <v>38</v>
      </c>
      <c r="M848" s="12" t="n">
        <v>4</v>
      </c>
      <c r="N848" s="11" t="s">
        <v>5861</v>
      </c>
    </row>
    <row r="849" s="11" customFormat="true" ht="11.25" hidden="false" customHeight="false" outlineLevel="0" collapsed="false">
      <c r="A849" s="11" t="n">
        <v>847</v>
      </c>
      <c r="B849" s="12" t="s">
        <v>5862</v>
      </c>
      <c r="C849" s="12" t="s">
        <v>5863</v>
      </c>
      <c r="D849" s="12" t="s">
        <v>5864</v>
      </c>
      <c r="E849" s="13" t="s">
        <v>5865</v>
      </c>
      <c r="F849" s="12" t="s">
        <v>5866</v>
      </c>
      <c r="G849" s="12" t="s">
        <v>5867</v>
      </c>
      <c r="H849" s="12" t="s">
        <v>31</v>
      </c>
      <c r="I849" s="12" t="s">
        <v>742</v>
      </c>
      <c r="J849" s="12" t="n">
        <v>1997</v>
      </c>
      <c r="K849" s="12" t="n">
        <v>0</v>
      </c>
      <c r="L849" s="12" t="n">
        <v>25</v>
      </c>
      <c r="M849" s="12" t="n">
        <v>12</v>
      </c>
      <c r="N849" s="11" t="s">
        <v>5868</v>
      </c>
      <c r="O849" s="15" t="n">
        <v>3.146</v>
      </c>
    </row>
    <row r="850" s="11" customFormat="true" ht="11.25" hidden="false" customHeight="false" outlineLevel="0" collapsed="false">
      <c r="A850" s="11" t="n">
        <v>848</v>
      </c>
      <c r="B850" s="12" t="s">
        <v>5869</v>
      </c>
      <c r="C850" s="12" t="s">
        <v>5870</v>
      </c>
      <c r="D850" s="12" t="s">
        <v>5871</v>
      </c>
      <c r="E850" s="13" t="s">
        <v>5872</v>
      </c>
      <c r="F850" s="12" t="s">
        <v>5873</v>
      </c>
      <c r="G850" s="12" t="s">
        <v>5874</v>
      </c>
      <c r="H850" s="12" t="s">
        <v>258</v>
      </c>
      <c r="I850" s="12" t="s">
        <v>259</v>
      </c>
      <c r="J850" s="12" t="n">
        <v>1997</v>
      </c>
      <c r="K850" s="12" t="n">
        <v>34</v>
      </c>
      <c r="L850" s="12" t="n">
        <v>55</v>
      </c>
      <c r="M850" s="12" t="n">
        <v>12</v>
      </c>
      <c r="O850" s="15" t="n">
        <v>0.685</v>
      </c>
    </row>
    <row r="851" s="11" customFormat="true" ht="11.25" hidden="false" customHeight="false" outlineLevel="0" collapsed="false">
      <c r="A851" s="11" t="n">
        <v>849</v>
      </c>
      <c r="B851" s="12" t="s">
        <v>5875</v>
      </c>
      <c r="C851" s="12" t="s">
        <v>5876</v>
      </c>
      <c r="D851" s="12" t="s">
        <v>5877</v>
      </c>
      <c r="E851" s="13" t="s">
        <v>5878</v>
      </c>
      <c r="F851" s="12" t="s">
        <v>5879</v>
      </c>
      <c r="G851" s="12" t="s">
        <v>5880</v>
      </c>
      <c r="H851" s="12" t="s">
        <v>63</v>
      </c>
      <c r="I851" s="12" t="s">
        <v>5881</v>
      </c>
      <c r="J851" s="12" t="n">
        <v>1997</v>
      </c>
      <c r="K851" s="12" t="n">
        <v>10</v>
      </c>
      <c r="L851" s="12" t="n">
        <v>31</v>
      </c>
      <c r="M851" s="12" t="n">
        <v>4</v>
      </c>
      <c r="O851" s="15" t="n">
        <v>0.261</v>
      </c>
    </row>
    <row r="852" s="11" customFormat="true" ht="11.25" hidden="false" customHeight="false" outlineLevel="0" collapsed="false">
      <c r="A852" s="11" t="n">
        <v>850</v>
      </c>
      <c r="B852" s="12" t="s">
        <v>5882</v>
      </c>
      <c r="C852" s="12" t="s">
        <v>5883</v>
      </c>
      <c r="D852" s="12" t="s">
        <v>5884</v>
      </c>
      <c r="E852" s="13" t="s">
        <v>5885</v>
      </c>
      <c r="F852" s="12" t="s">
        <v>5886</v>
      </c>
      <c r="G852" s="12" t="s">
        <v>5887</v>
      </c>
      <c r="H852" s="12" t="s">
        <v>365</v>
      </c>
      <c r="I852" s="12" t="s">
        <v>5888</v>
      </c>
      <c r="J852" s="12" t="n">
        <v>1997</v>
      </c>
      <c r="K852" s="12" t="n">
        <v>10</v>
      </c>
      <c r="L852" s="12" t="n">
        <v>31</v>
      </c>
      <c r="M852" s="12" t="n">
        <v>6</v>
      </c>
      <c r="N852" s="11" t="s">
        <v>5889</v>
      </c>
      <c r="O852" s="15" t="n">
        <v>2.583</v>
      </c>
    </row>
    <row r="853" s="11" customFormat="true" ht="11.25" hidden="false" customHeight="false" outlineLevel="0" collapsed="false">
      <c r="A853" s="11" t="n">
        <v>851</v>
      </c>
      <c r="B853" s="12" t="s">
        <v>5890</v>
      </c>
      <c r="C853" s="12" t="s">
        <v>5891</v>
      </c>
      <c r="D853" s="12" t="s">
        <v>5892</v>
      </c>
      <c r="E853" s="13" t="s">
        <v>5893</v>
      </c>
      <c r="F853" s="12" t="s">
        <v>5894</v>
      </c>
      <c r="G853" s="12" t="s">
        <v>5895</v>
      </c>
      <c r="H853" s="12" t="s">
        <v>169</v>
      </c>
      <c r="I853" s="12" t="s">
        <v>184</v>
      </c>
      <c r="J853" s="12" t="n">
        <v>1997</v>
      </c>
      <c r="K853" s="12" t="n">
        <v>49</v>
      </c>
      <c r="L853" s="12" t="n">
        <v>57</v>
      </c>
      <c r="M853" s="12" t="n">
        <v>3</v>
      </c>
      <c r="N853" s="11" t="s">
        <v>185</v>
      </c>
    </row>
    <row r="854" s="11" customFormat="true" ht="11.25" hidden="false" customHeight="false" outlineLevel="0" collapsed="false">
      <c r="A854" s="11" t="n">
        <v>852</v>
      </c>
      <c r="B854" s="12" t="s">
        <v>5896</v>
      </c>
      <c r="C854" s="12" t="s">
        <v>5897</v>
      </c>
      <c r="D854" s="12" t="s">
        <v>5898</v>
      </c>
      <c r="E854" s="13" t="s">
        <v>5899</v>
      </c>
      <c r="F854" s="12" t="s">
        <v>5900</v>
      </c>
      <c r="G854" s="12" t="s">
        <v>5901</v>
      </c>
      <c r="H854" s="12" t="s">
        <v>72</v>
      </c>
      <c r="I854" s="12" t="s">
        <v>5902</v>
      </c>
      <c r="J854" s="12" t="n">
        <v>1997</v>
      </c>
      <c r="K854" s="12" t="n">
        <v>1</v>
      </c>
      <c r="L854" s="12" t="n">
        <v>22</v>
      </c>
      <c r="M854" s="12" t="n">
        <v>6</v>
      </c>
      <c r="N854" s="11" t="s">
        <v>5903</v>
      </c>
      <c r="O854" s="15" t="n">
        <v>3.265</v>
      </c>
    </row>
    <row r="855" s="11" customFormat="true" ht="11.25" hidden="false" customHeight="false" outlineLevel="0" collapsed="false">
      <c r="A855" s="11" t="n">
        <v>853</v>
      </c>
      <c r="B855" s="12" t="s">
        <v>5904</v>
      </c>
      <c r="C855" s="12" t="s">
        <v>5905</v>
      </c>
      <c r="D855" s="12" t="s">
        <v>5906</v>
      </c>
      <c r="E855" s="13" t="s">
        <v>5907</v>
      </c>
      <c r="F855" s="12" t="s">
        <v>5908</v>
      </c>
      <c r="G855" s="12" t="s">
        <v>5909</v>
      </c>
      <c r="H855" s="12" t="s">
        <v>22</v>
      </c>
      <c r="I855" s="12" t="s">
        <v>972</v>
      </c>
      <c r="J855" s="12" t="n">
        <v>1997</v>
      </c>
      <c r="K855" s="12" t="n">
        <v>45</v>
      </c>
      <c r="L855" s="12" t="n">
        <v>66</v>
      </c>
      <c r="M855" s="12" t="n">
        <v>4</v>
      </c>
      <c r="O855" s="15" t="n">
        <v>1.058</v>
      </c>
    </row>
    <row r="856" s="11" customFormat="true" ht="11.25" hidden="false" customHeight="false" outlineLevel="0" collapsed="false">
      <c r="A856" s="11" t="n">
        <v>854</v>
      </c>
      <c r="B856" s="12" t="s">
        <v>5910</v>
      </c>
      <c r="C856" s="12" t="s">
        <v>5911</v>
      </c>
      <c r="D856" s="12" t="s">
        <v>5912</v>
      </c>
      <c r="E856" s="13" t="s">
        <v>5913</v>
      </c>
      <c r="F856" s="12" t="s">
        <v>5914</v>
      </c>
      <c r="G856" s="12" t="s">
        <v>5915</v>
      </c>
      <c r="H856" s="12" t="s">
        <v>160</v>
      </c>
      <c r="I856" s="12" t="s">
        <v>428</v>
      </c>
      <c r="J856" s="12" t="n">
        <v>2005</v>
      </c>
      <c r="K856" s="12" t="n">
        <v>47</v>
      </c>
      <c r="L856" s="12" t="n">
        <v>60</v>
      </c>
      <c r="M856" s="12" t="n">
        <v>12</v>
      </c>
      <c r="N856" s="11" t="s">
        <v>5007</v>
      </c>
      <c r="O856" s="15" t="n">
        <v>3.67</v>
      </c>
    </row>
    <row r="857" s="11" customFormat="true" ht="11.25" hidden="false" customHeight="false" outlineLevel="0" collapsed="false">
      <c r="A857" s="11" t="n">
        <v>855</v>
      </c>
      <c r="B857" s="12" t="s">
        <v>5916</v>
      </c>
      <c r="C857" s="12" t="s">
        <v>5917</v>
      </c>
      <c r="D857" s="12" t="s">
        <v>5918</v>
      </c>
      <c r="E857" s="13" t="s">
        <v>5919</v>
      </c>
      <c r="F857" s="12" t="s">
        <v>5920</v>
      </c>
      <c r="G857" s="12" t="s">
        <v>5921</v>
      </c>
      <c r="H857" s="12" t="s">
        <v>365</v>
      </c>
      <c r="I857" s="12" t="s">
        <v>1582</v>
      </c>
      <c r="J857" s="12" t="n">
        <v>1997</v>
      </c>
      <c r="K857" s="12" t="n">
        <v>41</v>
      </c>
      <c r="L857" s="12" t="n">
        <v>62</v>
      </c>
      <c r="M857" s="12" t="n">
        <v>12</v>
      </c>
      <c r="N857" s="11" t="s">
        <v>5922</v>
      </c>
      <c r="O857" s="15" t="n">
        <v>2.07</v>
      </c>
    </row>
    <row r="858" s="11" customFormat="true" ht="11.25" hidden="false" customHeight="false" outlineLevel="0" collapsed="false">
      <c r="A858" s="11" t="n">
        <v>856</v>
      </c>
      <c r="B858" s="12" t="s">
        <v>5923</v>
      </c>
      <c r="C858" s="12" t="s">
        <v>5924</v>
      </c>
      <c r="D858" s="12" t="s">
        <v>5925</v>
      </c>
      <c r="E858" s="13" t="s">
        <v>5926</v>
      </c>
      <c r="F858" s="12" t="s">
        <v>5927</v>
      </c>
      <c r="G858" s="12" t="s">
        <v>5928</v>
      </c>
      <c r="H858" s="12" t="s">
        <v>865</v>
      </c>
      <c r="I858" s="12" t="s">
        <v>5929</v>
      </c>
      <c r="J858" s="12" t="n">
        <v>1997</v>
      </c>
      <c r="K858" s="12" t="n">
        <v>23</v>
      </c>
      <c r="L858" s="12" t="n">
        <v>43</v>
      </c>
      <c r="M858" s="12" t="n">
        <v>4</v>
      </c>
      <c r="N858" s="11" t="s">
        <v>5930</v>
      </c>
    </row>
    <row r="859" s="11" customFormat="true" ht="11.25" hidden="false" customHeight="false" outlineLevel="0" collapsed="false">
      <c r="A859" s="11" t="n">
        <v>857</v>
      </c>
      <c r="B859" s="12" t="s">
        <v>5931</v>
      </c>
      <c r="C859" s="12" t="s">
        <v>5932</v>
      </c>
      <c r="D859" s="12" t="s">
        <v>5933</v>
      </c>
      <c r="E859" s="13" t="s">
        <v>5934</v>
      </c>
      <c r="F859" s="12" t="s">
        <v>5935</v>
      </c>
      <c r="G859" s="12" t="s">
        <v>5936</v>
      </c>
      <c r="H859" s="12" t="s">
        <v>31</v>
      </c>
      <c r="I859" s="12" t="s">
        <v>3285</v>
      </c>
      <c r="J859" s="12" t="n">
        <v>1997</v>
      </c>
      <c r="K859" s="12" t="n">
        <v>241</v>
      </c>
      <c r="L859" s="12" t="s">
        <v>5937</v>
      </c>
      <c r="M859" s="12" t="n">
        <v>12</v>
      </c>
      <c r="N859" s="11" t="s">
        <v>5938</v>
      </c>
      <c r="O859" s="15" t="n">
        <v>7.803</v>
      </c>
    </row>
    <row r="860" s="11" customFormat="true" ht="11.25" hidden="false" customHeight="false" outlineLevel="0" collapsed="false">
      <c r="A860" s="11" t="n">
        <v>858</v>
      </c>
      <c r="B860" s="12" t="s">
        <v>5939</v>
      </c>
      <c r="C860" s="12" t="s">
        <v>5940</v>
      </c>
      <c r="D860" s="12" t="s">
        <v>5941</v>
      </c>
      <c r="E860" s="13" t="s">
        <v>5942</v>
      </c>
      <c r="F860" s="12" t="s">
        <v>5943</v>
      </c>
      <c r="G860" s="12" t="s">
        <v>5944</v>
      </c>
      <c r="H860" s="12" t="s">
        <v>63</v>
      </c>
      <c r="I860" s="12" t="s">
        <v>298</v>
      </c>
      <c r="J860" s="12" t="n">
        <v>1996</v>
      </c>
      <c r="K860" s="12" t="n">
        <v>8</v>
      </c>
      <c r="L860" s="12" t="n">
        <v>30</v>
      </c>
      <c r="M860" s="12" t="n">
        <v>8</v>
      </c>
      <c r="O860" s="15" t="n">
        <v>0.659</v>
      </c>
    </row>
    <row r="861" s="11" customFormat="true" ht="11.25" hidden="false" customHeight="false" outlineLevel="0" collapsed="false">
      <c r="A861" s="11" t="n">
        <v>859</v>
      </c>
      <c r="B861" s="12" t="s">
        <v>5945</v>
      </c>
      <c r="C861" s="12" t="s">
        <v>5946</v>
      </c>
      <c r="D861" s="12" t="s">
        <v>5947</v>
      </c>
      <c r="E861" s="13" t="s">
        <v>5948</v>
      </c>
      <c r="F861" s="12" t="s">
        <v>5949</v>
      </c>
      <c r="G861" s="12" t="s">
        <v>5950</v>
      </c>
      <c r="H861" s="12" t="s">
        <v>22</v>
      </c>
      <c r="I861" s="12" t="s">
        <v>4418</v>
      </c>
      <c r="J861" s="12" t="n">
        <v>1997</v>
      </c>
      <c r="K861" s="12" t="n">
        <v>8</v>
      </c>
      <c r="L861" s="12" t="n">
        <v>29</v>
      </c>
      <c r="M861" s="12" t="n">
        <v>3</v>
      </c>
      <c r="O861" s="15" t="n">
        <v>1.118</v>
      </c>
    </row>
    <row r="862" s="11" customFormat="true" ht="11.25" hidden="false" customHeight="false" outlineLevel="0" collapsed="false">
      <c r="A862" s="11" t="n">
        <v>860</v>
      </c>
      <c r="B862" s="12" t="s">
        <v>5951</v>
      </c>
      <c r="C862" s="12" t="s">
        <v>5952</v>
      </c>
      <c r="D862" s="12" t="s">
        <v>5953</v>
      </c>
      <c r="E862" s="13" t="s">
        <v>5954</v>
      </c>
      <c r="F862" s="12" t="s">
        <v>5955</v>
      </c>
      <c r="G862" s="12" t="s">
        <v>5956</v>
      </c>
      <c r="H862" s="12" t="s">
        <v>31</v>
      </c>
      <c r="I862" s="12" t="s">
        <v>663</v>
      </c>
      <c r="J862" s="12" t="n">
        <v>1997</v>
      </c>
      <c r="K862" s="12" t="n">
        <v>10</v>
      </c>
      <c r="L862" s="12" t="n">
        <v>31</v>
      </c>
      <c r="M862" s="12" t="n">
        <v>6</v>
      </c>
      <c r="O862" s="15" t="n">
        <v>1.327</v>
      </c>
    </row>
    <row r="863" s="11" customFormat="true" ht="11.25" hidden="false" customHeight="false" outlineLevel="0" collapsed="false">
      <c r="A863" s="11" t="n">
        <v>861</v>
      </c>
      <c r="B863" s="12" t="s">
        <v>5957</v>
      </c>
      <c r="C863" s="12" t="s">
        <v>5958</v>
      </c>
      <c r="D863" s="12" t="s">
        <v>5959</v>
      </c>
      <c r="E863" s="13" t="s">
        <v>5960</v>
      </c>
      <c r="F863" s="12" t="s">
        <v>5961</v>
      </c>
      <c r="G863" s="12" t="s">
        <v>5962</v>
      </c>
      <c r="H863" s="12" t="s">
        <v>365</v>
      </c>
      <c r="I863" s="12" t="s">
        <v>1149</v>
      </c>
      <c r="J863" s="12" t="n">
        <v>2010</v>
      </c>
      <c r="K863" s="12" t="n">
        <v>1</v>
      </c>
      <c r="L863" s="12" t="n">
        <v>9</v>
      </c>
      <c r="M863" s="12" t="n">
        <v>4</v>
      </c>
    </row>
    <row r="864" s="11" customFormat="true" ht="11.25" hidden="false" customHeight="false" outlineLevel="0" collapsed="false">
      <c r="A864" s="11" t="n">
        <v>862</v>
      </c>
      <c r="B864" s="12" t="s">
        <v>5963</v>
      </c>
      <c r="C864" s="12" t="s">
        <v>5964</v>
      </c>
      <c r="D864" s="12" t="s">
        <v>5965</v>
      </c>
      <c r="E864" s="13" t="s">
        <v>5966</v>
      </c>
      <c r="F864" s="12" t="s">
        <v>5967</v>
      </c>
      <c r="G864" s="12" t="s">
        <v>5968</v>
      </c>
      <c r="H864" s="12" t="s">
        <v>169</v>
      </c>
      <c r="I864" s="12" t="s">
        <v>1280</v>
      </c>
      <c r="J864" s="12" t="n">
        <v>2004</v>
      </c>
      <c r="K864" s="12" t="n">
        <v>1</v>
      </c>
      <c r="L864" s="12" t="n">
        <v>15</v>
      </c>
      <c r="M864" s="12" t="n">
        <v>3</v>
      </c>
      <c r="O864" s="15" t="n">
        <v>0.625</v>
      </c>
    </row>
    <row r="865" s="11" customFormat="true" ht="11.25" hidden="false" customHeight="false" outlineLevel="0" collapsed="false">
      <c r="A865" s="11" t="n">
        <v>863</v>
      </c>
      <c r="B865" s="12" t="s">
        <v>5969</v>
      </c>
      <c r="C865" s="12" t="s">
        <v>5970</v>
      </c>
      <c r="D865" s="12" t="s">
        <v>5971</v>
      </c>
      <c r="E865" s="13" t="s">
        <v>5972</v>
      </c>
      <c r="F865" s="12" t="s">
        <v>5973</v>
      </c>
      <c r="G865" s="12" t="s">
        <v>5974</v>
      </c>
      <c r="H865" s="12" t="s">
        <v>258</v>
      </c>
      <c r="I865" s="12" t="s">
        <v>5975</v>
      </c>
      <c r="J865" s="12" t="n">
        <v>1996</v>
      </c>
      <c r="K865" s="12" t="n">
        <v>37</v>
      </c>
      <c r="L865" s="12" t="n">
        <v>61</v>
      </c>
      <c r="M865" s="12" t="n">
        <v>14</v>
      </c>
      <c r="O865" s="15" t="n">
        <v>1.745</v>
      </c>
    </row>
    <row r="866" s="11" customFormat="true" ht="11.25" hidden="false" customHeight="false" outlineLevel="0" collapsed="false">
      <c r="A866" s="11" t="n">
        <v>864</v>
      </c>
      <c r="B866" s="12" t="s">
        <v>5976</v>
      </c>
      <c r="C866" s="12" t="s">
        <v>5977</v>
      </c>
      <c r="D866" s="12" t="s">
        <v>5978</v>
      </c>
      <c r="E866" s="13" t="s">
        <v>5979</v>
      </c>
      <c r="F866" s="12" t="s">
        <v>5980</v>
      </c>
      <c r="G866" s="12" t="s">
        <v>5981</v>
      </c>
      <c r="H866" s="12" t="s">
        <v>22</v>
      </c>
      <c r="I866" s="12" t="s">
        <v>1574</v>
      </c>
      <c r="J866" s="12" t="n">
        <v>1999</v>
      </c>
      <c r="K866" s="12" t="n">
        <v>3</v>
      </c>
      <c r="L866" s="12" t="n">
        <v>21</v>
      </c>
      <c r="M866" s="12" t="n">
        <v>4</v>
      </c>
      <c r="N866" s="11" t="s">
        <v>5256</v>
      </c>
    </row>
    <row r="867" s="11" customFormat="true" ht="11.25" hidden="false" customHeight="false" outlineLevel="0" collapsed="false">
      <c r="A867" s="11" t="n">
        <v>865</v>
      </c>
      <c r="B867" s="12" t="s">
        <v>5982</v>
      </c>
      <c r="C867" s="12" t="s">
        <v>5983</v>
      </c>
      <c r="D867" s="12" t="s">
        <v>5984</v>
      </c>
      <c r="E867" s="13" t="s">
        <v>5985</v>
      </c>
      <c r="F867" s="12" t="s">
        <v>5986</v>
      </c>
      <c r="G867" s="12" t="s">
        <v>5987</v>
      </c>
      <c r="H867" s="12" t="s">
        <v>63</v>
      </c>
      <c r="I867" s="12" t="s">
        <v>5988</v>
      </c>
      <c r="J867" s="12" t="n">
        <v>1997</v>
      </c>
      <c r="K867" s="12" t="n">
        <v>2</v>
      </c>
      <c r="L867" s="12" t="n">
        <v>23</v>
      </c>
      <c r="M867" s="12" t="n">
        <v>3</v>
      </c>
      <c r="N867" s="11" t="s">
        <v>407</v>
      </c>
    </row>
    <row r="868" s="11" customFormat="true" ht="11.25" hidden="false" customHeight="false" outlineLevel="0" collapsed="false">
      <c r="A868" s="11" t="n">
        <v>866</v>
      </c>
      <c r="B868" s="12" t="s">
        <v>5989</v>
      </c>
      <c r="C868" s="12" t="s">
        <v>5990</v>
      </c>
      <c r="D868" s="12" t="s">
        <v>5991</v>
      </c>
      <c r="E868" s="13" t="s">
        <v>5992</v>
      </c>
      <c r="F868" s="12" t="s">
        <v>5993</v>
      </c>
      <c r="G868" s="12" t="s">
        <v>5994</v>
      </c>
      <c r="H868" s="12" t="s">
        <v>397</v>
      </c>
      <c r="I868" s="12" t="s">
        <v>3417</v>
      </c>
      <c r="J868" s="12" t="n">
        <v>1997</v>
      </c>
      <c r="K868" s="12" t="n">
        <v>24</v>
      </c>
      <c r="L868" s="12" t="n">
        <v>45</v>
      </c>
      <c r="M868" s="12" t="n">
        <v>4</v>
      </c>
      <c r="N868" s="11" t="s">
        <v>5995</v>
      </c>
      <c r="O868" s="15" t="n">
        <v>0.686</v>
      </c>
    </row>
    <row r="869" s="11" customFormat="true" ht="11.25" hidden="false" customHeight="false" outlineLevel="0" collapsed="false">
      <c r="A869" s="11" t="n">
        <v>867</v>
      </c>
      <c r="B869" s="12" t="s">
        <v>5996</v>
      </c>
      <c r="C869" s="12" t="s">
        <v>5997</v>
      </c>
      <c r="D869" s="12" t="s">
        <v>5998</v>
      </c>
      <c r="E869" s="13" t="s">
        <v>5999</v>
      </c>
      <c r="F869" s="12" t="s">
        <v>6000</v>
      </c>
      <c r="G869" s="12" t="s">
        <v>6001</v>
      </c>
      <c r="H869" s="12" t="s">
        <v>22</v>
      </c>
      <c r="I869" s="12" t="s">
        <v>6002</v>
      </c>
      <c r="J869" s="12" t="n">
        <v>2007</v>
      </c>
      <c r="K869" s="12" t="n">
        <v>1</v>
      </c>
      <c r="L869" s="12" t="n">
        <v>12</v>
      </c>
      <c r="M869" s="12" t="n">
        <v>4</v>
      </c>
      <c r="N869" s="11" t="s">
        <v>6003</v>
      </c>
    </row>
    <row r="870" s="11" customFormat="true" ht="11.25" hidden="false" customHeight="false" outlineLevel="0" collapsed="false">
      <c r="A870" s="11" t="n">
        <v>868</v>
      </c>
      <c r="B870" s="12" t="s">
        <v>6004</v>
      </c>
      <c r="C870" s="12" t="s">
        <v>6005</v>
      </c>
      <c r="D870" s="12" t="s">
        <v>6006</v>
      </c>
      <c r="E870" s="13" t="s">
        <v>6007</v>
      </c>
      <c r="F870" s="12" t="s">
        <v>6008</v>
      </c>
      <c r="G870" s="12" t="s">
        <v>6009</v>
      </c>
      <c r="H870" s="12" t="s">
        <v>397</v>
      </c>
      <c r="I870" s="12" t="s">
        <v>414</v>
      </c>
      <c r="J870" s="12" t="n">
        <v>1997</v>
      </c>
      <c r="K870" s="12" t="n">
        <v>15</v>
      </c>
      <c r="L870" s="12" t="n">
        <v>35</v>
      </c>
      <c r="M870" s="12" t="n">
        <v>2</v>
      </c>
      <c r="N870" s="11" t="s">
        <v>415</v>
      </c>
    </row>
    <row r="871" s="11" customFormat="true" ht="11.25" hidden="false" customHeight="false" outlineLevel="0" collapsed="false">
      <c r="A871" s="11" t="n">
        <v>869</v>
      </c>
      <c r="B871" s="12" t="s">
        <v>6010</v>
      </c>
      <c r="C871" s="12" t="s">
        <v>6011</v>
      </c>
      <c r="D871" s="12" t="s">
        <v>6012</v>
      </c>
      <c r="E871" s="13" t="s">
        <v>6013</v>
      </c>
      <c r="F871" s="12" t="s">
        <v>6014</v>
      </c>
      <c r="G871" s="12" t="s">
        <v>6015</v>
      </c>
      <c r="H871" s="12" t="s">
        <v>31</v>
      </c>
      <c r="I871" s="12" t="s">
        <v>759</v>
      </c>
      <c r="J871" s="12" t="n">
        <v>1997</v>
      </c>
      <c r="K871" s="12" t="n">
        <v>83</v>
      </c>
      <c r="L871" s="12" t="s">
        <v>2232</v>
      </c>
      <c r="M871" s="12" t="n">
        <v>12</v>
      </c>
    </row>
    <row r="872" s="11" customFormat="true" ht="11.25" hidden="false" customHeight="false" outlineLevel="0" collapsed="false">
      <c r="A872" s="11" t="n">
        <v>870</v>
      </c>
      <c r="B872" s="12" t="s">
        <v>6016</v>
      </c>
      <c r="C872" s="12" t="s">
        <v>6017</v>
      </c>
      <c r="D872" s="12" t="s">
        <v>6018</v>
      </c>
      <c r="E872" s="13" t="s">
        <v>6019</v>
      </c>
      <c r="F872" s="12" t="s">
        <v>6020</v>
      </c>
      <c r="G872" s="12" t="s">
        <v>6021</v>
      </c>
      <c r="H872" s="12" t="s">
        <v>547</v>
      </c>
      <c r="I872" s="12" t="s">
        <v>6022</v>
      </c>
      <c r="J872" s="12" t="n">
        <v>1997</v>
      </c>
      <c r="K872" s="12" t="n">
        <v>7</v>
      </c>
      <c r="L872" s="12" t="n">
        <v>28</v>
      </c>
      <c r="M872" s="12" t="n">
        <v>3</v>
      </c>
      <c r="N872" s="11" t="s">
        <v>407</v>
      </c>
      <c r="O872" s="15" t="n">
        <v>0.912</v>
      </c>
    </row>
    <row r="873" s="11" customFormat="true" ht="11.25" hidden="false" customHeight="false" outlineLevel="0" collapsed="false">
      <c r="A873" s="11" t="n">
        <v>871</v>
      </c>
      <c r="B873" s="12" t="s">
        <v>6023</v>
      </c>
      <c r="C873" s="12" t="s">
        <v>6024</v>
      </c>
      <c r="D873" s="12" t="s">
        <v>6025</v>
      </c>
      <c r="E873" s="13" t="s">
        <v>6026</v>
      </c>
      <c r="F873" s="12" t="s">
        <v>6027</v>
      </c>
      <c r="G873" s="12" t="s">
        <v>6028</v>
      </c>
      <c r="H873" s="12" t="s">
        <v>31</v>
      </c>
      <c r="I873" s="12" t="s">
        <v>1073</v>
      </c>
      <c r="J873" s="12" t="n">
        <v>1999</v>
      </c>
      <c r="K873" s="12" t="n">
        <v>9</v>
      </c>
      <c r="L873" s="12" t="s">
        <v>382</v>
      </c>
      <c r="M873" s="12" t="n">
        <v>12</v>
      </c>
      <c r="N873" s="11" t="s">
        <v>6029</v>
      </c>
      <c r="O873" s="15" t="n">
        <v>3.25</v>
      </c>
    </row>
    <row r="874" s="11" customFormat="true" ht="11.25" hidden="false" customHeight="false" outlineLevel="0" collapsed="false">
      <c r="A874" s="11" t="n">
        <v>872</v>
      </c>
      <c r="B874" s="12" t="s">
        <v>6030</v>
      </c>
      <c r="C874" s="12" t="s">
        <v>6031</v>
      </c>
      <c r="D874" s="12" t="s">
        <v>6032</v>
      </c>
      <c r="E874" s="13" t="s">
        <v>6033</v>
      </c>
      <c r="F874" s="12" t="s">
        <v>6034</v>
      </c>
      <c r="G874" s="12" t="s">
        <v>6035</v>
      </c>
      <c r="H874" s="12" t="s">
        <v>22</v>
      </c>
      <c r="I874" s="12" t="s">
        <v>1590</v>
      </c>
      <c r="J874" s="12" t="n">
        <v>1997</v>
      </c>
      <c r="K874" s="12" t="n">
        <v>34</v>
      </c>
      <c r="L874" s="12" t="n">
        <v>55</v>
      </c>
      <c r="M874" s="12" t="n">
        <v>8</v>
      </c>
      <c r="N874" s="11" t="s">
        <v>6036</v>
      </c>
      <c r="O874" s="15" t="n">
        <v>4.26</v>
      </c>
    </row>
    <row r="875" s="11" customFormat="true" ht="11.25" hidden="false" customHeight="false" outlineLevel="0" collapsed="false">
      <c r="A875" s="11" t="n">
        <v>873</v>
      </c>
      <c r="B875" s="12" t="s">
        <v>6037</v>
      </c>
      <c r="C875" s="12" t="s">
        <v>6038</v>
      </c>
      <c r="D875" s="12" t="s">
        <v>6039</v>
      </c>
      <c r="E875" s="13" t="s">
        <v>6040</v>
      </c>
      <c r="F875" s="12" t="s">
        <v>6041</v>
      </c>
      <c r="G875" s="12" t="s">
        <v>6042</v>
      </c>
      <c r="H875" s="12" t="s">
        <v>169</v>
      </c>
      <c r="I875" s="12" t="s">
        <v>1105</v>
      </c>
      <c r="J875" s="12" t="n">
        <v>1997</v>
      </c>
      <c r="K875" s="12" t="n">
        <v>23</v>
      </c>
      <c r="L875" s="12" t="n">
        <v>44</v>
      </c>
      <c r="M875" s="12" t="n">
        <v>4</v>
      </c>
      <c r="N875" s="11" t="s">
        <v>6043</v>
      </c>
      <c r="O875" s="15" t="n">
        <v>2.528</v>
      </c>
    </row>
    <row r="876" s="11" customFormat="true" ht="11.25" hidden="false" customHeight="false" outlineLevel="0" collapsed="false">
      <c r="A876" s="11" t="n">
        <v>874</v>
      </c>
      <c r="B876" s="12" t="s">
        <v>6044</v>
      </c>
      <c r="C876" s="12" t="s">
        <v>6045</v>
      </c>
      <c r="D876" s="12" t="s">
        <v>6046</v>
      </c>
      <c r="E876" s="13" t="s">
        <v>6047</v>
      </c>
      <c r="F876" s="12" t="s">
        <v>6048</v>
      </c>
      <c r="G876" s="12" t="s">
        <v>6049</v>
      </c>
      <c r="H876" s="12" t="s">
        <v>63</v>
      </c>
      <c r="I876" s="12" t="s">
        <v>2058</v>
      </c>
      <c r="J876" s="12" t="n">
        <v>2000</v>
      </c>
      <c r="K876" s="12" t="n">
        <v>62</v>
      </c>
      <c r="L876" s="12" t="n">
        <v>80</v>
      </c>
      <c r="M876" s="12" t="n">
        <v>5</v>
      </c>
      <c r="N876" s="11" t="s">
        <v>3495</v>
      </c>
      <c r="O876" s="15" t="n">
        <v>1.873</v>
      </c>
    </row>
    <row r="877" s="11" customFormat="true" ht="11.25" hidden="false" customHeight="false" outlineLevel="0" collapsed="false">
      <c r="A877" s="11" t="n">
        <v>875</v>
      </c>
      <c r="B877" s="12" t="s">
        <v>6050</v>
      </c>
      <c r="C877" s="12" t="s">
        <v>6051</v>
      </c>
      <c r="D877" s="12" t="s">
        <v>6052</v>
      </c>
      <c r="E877" s="13" t="s">
        <v>6053</v>
      </c>
      <c r="F877" s="12" t="s">
        <v>6054</v>
      </c>
      <c r="G877" s="12" t="s">
        <v>6055</v>
      </c>
      <c r="H877" s="12" t="s">
        <v>258</v>
      </c>
      <c r="I877" s="12" t="s">
        <v>6056</v>
      </c>
      <c r="J877" s="12" t="n">
        <v>1996</v>
      </c>
      <c r="K877" s="12" t="n">
        <v>31</v>
      </c>
      <c r="L877" s="12" t="n">
        <v>53</v>
      </c>
      <c r="M877" s="12" t="n">
        <v>12</v>
      </c>
      <c r="O877" s="15" t="n">
        <v>2.541</v>
      </c>
    </row>
    <row r="878" s="11" customFormat="true" ht="11.25" hidden="false" customHeight="false" outlineLevel="0" collapsed="false">
      <c r="A878" s="11" t="n">
        <v>876</v>
      </c>
      <c r="B878" s="12" t="s">
        <v>6057</v>
      </c>
      <c r="C878" s="12" t="s">
        <v>6058</v>
      </c>
      <c r="D878" s="12" t="s">
        <v>6059</v>
      </c>
      <c r="E878" s="13" t="s">
        <v>6060</v>
      </c>
      <c r="F878" s="12" t="s">
        <v>6061</v>
      </c>
      <c r="G878" s="12" t="s">
        <v>6062</v>
      </c>
      <c r="H878" s="12" t="s">
        <v>31</v>
      </c>
      <c r="I878" s="12" t="s">
        <v>1073</v>
      </c>
      <c r="J878" s="12" t="n">
        <v>1997</v>
      </c>
      <c r="K878" s="12" t="n">
        <v>41</v>
      </c>
      <c r="L878" s="12" t="n">
        <v>62</v>
      </c>
      <c r="M878" s="12" t="n">
        <v>6</v>
      </c>
      <c r="N878" s="11" t="s">
        <v>6063</v>
      </c>
      <c r="O878" s="15" t="n">
        <v>1.182</v>
      </c>
    </row>
    <row r="879" s="11" customFormat="true" ht="11.25" hidden="false" customHeight="false" outlineLevel="0" collapsed="false">
      <c r="A879" s="11" t="n">
        <v>877</v>
      </c>
      <c r="B879" s="12" t="s">
        <v>6064</v>
      </c>
      <c r="C879" s="12" t="s">
        <v>6065</v>
      </c>
      <c r="D879" s="12" t="s">
        <v>6066</v>
      </c>
      <c r="E879" s="13" t="s">
        <v>6067</v>
      </c>
      <c r="F879" s="12" t="s">
        <v>6068</v>
      </c>
      <c r="G879" s="12" t="s">
        <v>6069</v>
      </c>
      <c r="H879" s="12" t="s">
        <v>31</v>
      </c>
      <c r="I879" s="12" t="s">
        <v>1065</v>
      </c>
      <c r="J879" s="12" t="n">
        <v>1997</v>
      </c>
      <c r="K879" s="12" t="n">
        <v>29</v>
      </c>
      <c r="L879" s="12" t="n">
        <v>47</v>
      </c>
      <c r="M879" s="12" t="n">
        <v>6</v>
      </c>
      <c r="O879" s="15" t="n">
        <v>0.93</v>
      </c>
    </row>
    <row r="880" s="11" customFormat="true" ht="11.25" hidden="false" customHeight="false" outlineLevel="0" collapsed="false">
      <c r="A880" s="11" t="n">
        <v>878</v>
      </c>
      <c r="B880" s="12" t="s">
        <v>6070</v>
      </c>
      <c r="C880" s="12" t="s">
        <v>6071</v>
      </c>
      <c r="D880" s="12" t="s">
        <v>6072</v>
      </c>
      <c r="E880" s="13" t="s">
        <v>6073</v>
      </c>
      <c r="F880" s="12" t="s">
        <v>6074</v>
      </c>
      <c r="G880" s="12" t="s">
        <v>6075</v>
      </c>
      <c r="H880" s="12" t="s">
        <v>160</v>
      </c>
      <c r="I880" s="12" t="s">
        <v>6076</v>
      </c>
      <c r="J880" s="12" t="n">
        <v>1996</v>
      </c>
      <c r="K880" s="12" t="n">
        <v>48</v>
      </c>
      <c r="L880" s="12" t="n">
        <v>90</v>
      </c>
      <c r="M880" s="12" t="n">
        <v>12</v>
      </c>
      <c r="O880" s="15" t="n">
        <v>1.998</v>
      </c>
    </row>
    <row r="881" s="11" customFormat="true" ht="11.25" hidden="false" customHeight="false" outlineLevel="0" collapsed="false">
      <c r="A881" s="11" t="n">
        <v>879</v>
      </c>
      <c r="B881" s="12" t="s">
        <v>6077</v>
      </c>
      <c r="C881" s="12" t="s">
        <v>6078</v>
      </c>
      <c r="D881" s="12" t="s">
        <v>6079</v>
      </c>
      <c r="E881" s="13" t="s">
        <v>6080</v>
      </c>
      <c r="F881" s="12" t="s">
        <v>6081</v>
      </c>
      <c r="G881" s="12" t="s">
        <v>6082</v>
      </c>
      <c r="H881" s="12" t="s">
        <v>72</v>
      </c>
      <c r="I881" s="12" t="s">
        <v>3815</v>
      </c>
      <c r="J881" s="12" t="n">
        <v>1997</v>
      </c>
      <c r="K881" s="12" t="n">
        <v>15</v>
      </c>
      <c r="L881" s="12" t="n">
        <v>36</v>
      </c>
      <c r="M881" s="12" t="n">
        <v>9</v>
      </c>
      <c r="O881" s="15" t="n">
        <v>3.673</v>
      </c>
    </row>
    <row r="882" s="11" customFormat="true" ht="11.25" hidden="false" customHeight="false" outlineLevel="0" collapsed="false">
      <c r="A882" s="11" t="n">
        <v>880</v>
      </c>
      <c r="B882" s="12" t="s">
        <v>6083</v>
      </c>
      <c r="C882" s="12" t="s">
        <v>6084</v>
      </c>
      <c r="D882" s="12" t="s">
        <v>6085</v>
      </c>
      <c r="E882" s="13" t="s">
        <v>6086</v>
      </c>
      <c r="F882" s="12" t="s">
        <v>6087</v>
      </c>
      <c r="G882" s="12" t="s">
        <v>6088</v>
      </c>
      <c r="H882" s="12" t="s">
        <v>258</v>
      </c>
      <c r="I882" s="12" t="s">
        <v>6089</v>
      </c>
      <c r="J882" s="12" t="n">
        <v>1997</v>
      </c>
      <c r="K882" s="12" t="n">
        <v>185</v>
      </c>
      <c r="L882" s="12" t="s">
        <v>6090</v>
      </c>
      <c r="M882" s="12" t="n">
        <v>12</v>
      </c>
      <c r="N882" s="11" t="s">
        <v>6091</v>
      </c>
      <c r="O882" s="15" t="n">
        <v>2.136</v>
      </c>
    </row>
    <row r="883" s="11" customFormat="true" ht="11.25" hidden="false" customHeight="false" outlineLevel="0" collapsed="false">
      <c r="A883" s="11" t="n">
        <v>881</v>
      </c>
      <c r="B883" s="12" t="s">
        <v>6092</v>
      </c>
      <c r="C883" s="12" t="s">
        <v>6093</v>
      </c>
      <c r="D883" s="12" t="s">
        <v>6094</v>
      </c>
      <c r="E883" s="13" t="s">
        <v>6095</v>
      </c>
      <c r="F883" s="12" t="s">
        <v>6096</v>
      </c>
      <c r="G883" s="12" t="s">
        <v>6097</v>
      </c>
      <c r="H883" s="12" t="s">
        <v>365</v>
      </c>
      <c r="I883" s="12" t="s">
        <v>750</v>
      </c>
      <c r="J883" s="12" t="n">
        <v>1997</v>
      </c>
      <c r="K883" s="12" t="n">
        <v>42</v>
      </c>
      <c r="L883" s="12" t="n">
        <v>63</v>
      </c>
      <c r="M883" s="12" t="n">
        <v>6</v>
      </c>
      <c r="N883" s="11" t="s">
        <v>6098</v>
      </c>
      <c r="O883" s="15" t="n">
        <v>1.5</v>
      </c>
    </row>
    <row r="884" s="11" customFormat="true" ht="11.25" hidden="false" customHeight="false" outlineLevel="0" collapsed="false">
      <c r="A884" s="11" t="n">
        <v>882</v>
      </c>
      <c r="B884" s="12" t="s">
        <v>6099</v>
      </c>
      <c r="C884" s="12" t="s">
        <v>6100</v>
      </c>
      <c r="D884" s="12" t="s">
        <v>6101</v>
      </c>
      <c r="E884" s="13" t="s">
        <v>6102</v>
      </c>
      <c r="F884" s="12" t="s">
        <v>6103</v>
      </c>
      <c r="G884" s="12" t="s">
        <v>6104</v>
      </c>
      <c r="H884" s="12" t="s">
        <v>258</v>
      </c>
      <c r="I884" s="12" t="s">
        <v>1906</v>
      </c>
      <c r="J884" s="12" t="n">
        <v>1996</v>
      </c>
      <c r="K884" s="12" t="n">
        <v>9</v>
      </c>
      <c r="L884" s="12" t="n">
        <v>31</v>
      </c>
      <c r="M884" s="12" t="n">
        <v>12</v>
      </c>
      <c r="O884" s="15" t="n">
        <v>2.091</v>
      </c>
    </row>
    <row r="885" s="11" customFormat="true" ht="11.25" hidden="false" customHeight="false" outlineLevel="0" collapsed="false">
      <c r="A885" s="11" t="n">
        <v>883</v>
      </c>
      <c r="B885" s="12" t="s">
        <v>6105</v>
      </c>
      <c r="C885" s="12" t="s">
        <v>6106</v>
      </c>
      <c r="D885" s="12" t="s">
        <v>6107</v>
      </c>
      <c r="E885" s="13" t="s">
        <v>6108</v>
      </c>
      <c r="F885" s="12" t="s">
        <v>6109</v>
      </c>
      <c r="G885" s="12" t="s">
        <v>6110</v>
      </c>
      <c r="H885" s="12" t="s">
        <v>22</v>
      </c>
      <c r="I885" s="12" t="s">
        <v>6111</v>
      </c>
      <c r="J885" s="12" t="n">
        <v>2007</v>
      </c>
      <c r="K885" s="12" t="n">
        <v>39</v>
      </c>
      <c r="L885" s="12" t="n">
        <v>50</v>
      </c>
      <c r="M885" s="12" t="n">
        <v>8</v>
      </c>
      <c r="N885" s="11" t="s">
        <v>6112</v>
      </c>
      <c r="O885" s="15" t="n">
        <v>1.356</v>
      </c>
    </row>
    <row r="886" s="11" customFormat="true" ht="11.25" hidden="false" customHeight="false" outlineLevel="0" collapsed="false">
      <c r="A886" s="11" t="n">
        <v>884</v>
      </c>
      <c r="B886" s="12" t="s">
        <v>6113</v>
      </c>
      <c r="C886" s="12" t="s">
        <v>6114</v>
      </c>
      <c r="D886" s="12" t="s">
        <v>6115</v>
      </c>
      <c r="E886" s="13" t="s">
        <v>6116</v>
      </c>
      <c r="F886" s="12" t="s">
        <v>6117</v>
      </c>
      <c r="G886" s="12" t="s">
        <v>6118</v>
      </c>
      <c r="H886" s="12" t="s">
        <v>160</v>
      </c>
      <c r="I886" s="12" t="s">
        <v>191</v>
      </c>
      <c r="J886" s="12" t="n">
        <v>1996</v>
      </c>
      <c r="K886" s="12" t="n">
        <v>227</v>
      </c>
      <c r="L886" s="12" t="n">
        <v>279</v>
      </c>
      <c r="M886" s="12" t="n">
        <v>12</v>
      </c>
      <c r="O886" s="15" t="n">
        <v>1.521</v>
      </c>
    </row>
    <row r="887" s="11" customFormat="true" ht="11.25" hidden="false" customHeight="false" outlineLevel="0" collapsed="false">
      <c r="A887" s="11" t="n">
        <v>885</v>
      </c>
      <c r="B887" s="12" t="s">
        <v>6119</v>
      </c>
      <c r="C887" s="12" t="s">
        <v>6120</v>
      </c>
      <c r="D887" s="12" t="s">
        <v>6121</v>
      </c>
      <c r="E887" s="13" t="s">
        <v>6122</v>
      </c>
      <c r="F887" s="12" t="s">
        <v>6123</v>
      </c>
      <c r="G887" s="12" t="s">
        <v>6124</v>
      </c>
      <c r="H887" s="12" t="s">
        <v>22</v>
      </c>
      <c r="I887" s="12" t="s">
        <v>2601</v>
      </c>
      <c r="J887" s="12" t="n">
        <v>1996</v>
      </c>
      <c r="K887" s="12" t="n">
        <v>5</v>
      </c>
      <c r="L887" s="12" t="n">
        <v>25</v>
      </c>
      <c r="M887" s="12" t="n">
        <v>6</v>
      </c>
    </row>
    <row r="888" s="11" customFormat="true" ht="11.25" hidden="false" customHeight="false" outlineLevel="0" collapsed="false">
      <c r="A888" s="11" t="n">
        <v>886</v>
      </c>
      <c r="B888" s="12" t="s">
        <v>6125</v>
      </c>
      <c r="C888" s="12" t="s">
        <v>6126</v>
      </c>
      <c r="D888" s="12" t="s">
        <v>6127</v>
      </c>
      <c r="E888" s="13" t="s">
        <v>6128</v>
      </c>
      <c r="F888" s="12" t="s">
        <v>6129</v>
      </c>
      <c r="G888" s="12" t="s">
        <v>6130</v>
      </c>
      <c r="H888" s="12" t="s">
        <v>169</v>
      </c>
      <c r="I888" s="12" t="s">
        <v>184</v>
      </c>
      <c r="J888" s="12" t="n">
        <v>1985</v>
      </c>
      <c r="K888" s="12" t="n">
        <v>13</v>
      </c>
      <c r="L888" s="12" t="n">
        <v>46</v>
      </c>
      <c r="M888" s="12" t="n">
        <v>4</v>
      </c>
      <c r="N888" s="11" t="s">
        <v>185</v>
      </c>
      <c r="O888" s="15" t="n">
        <v>0.421</v>
      </c>
    </row>
    <row r="889" s="11" customFormat="true" ht="11.25" hidden="false" customHeight="false" outlineLevel="0" collapsed="false">
      <c r="A889" s="11" t="n">
        <v>887</v>
      </c>
      <c r="B889" s="12" t="s">
        <v>6131</v>
      </c>
      <c r="C889" s="12" t="s">
        <v>6132</v>
      </c>
      <c r="D889" s="12" t="s">
        <v>6133</v>
      </c>
      <c r="E889" s="13" t="s">
        <v>6134</v>
      </c>
      <c r="F889" s="12" t="s">
        <v>6135</v>
      </c>
      <c r="G889" s="12" t="s">
        <v>6136</v>
      </c>
      <c r="H889" s="12" t="s">
        <v>160</v>
      </c>
      <c r="I889" s="12" t="s">
        <v>177</v>
      </c>
      <c r="J889" s="12" t="n">
        <v>1997</v>
      </c>
      <c r="K889" s="12" t="n">
        <v>68</v>
      </c>
      <c r="L889" s="12" t="s">
        <v>6137</v>
      </c>
      <c r="M889" s="12" t="n">
        <v>24</v>
      </c>
      <c r="N889" s="11" t="s">
        <v>6138</v>
      </c>
      <c r="O889" s="15" t="n">
        <v>3.842</v>
      </c>
    </row>
    <row r="890" s="11" customFormat="true" ht="11.25" hidden="false" customHeight="false" outlineLevel="0" collapsed="false">
      <c r="A890" s="11" t="n">
        <v>888</v>
      </c>
      <c r="B890" s="12" t="s">
        <v>6139</v>
      </c>
      <c r="C890" s="12" t="s">
        <v>6140</v>
      </c>
      <c r="D890" s="12" t="s">
        <v>6141</v>
      </c>
      <c r="E890" s="13" t="s">
        <v>6142</v>
      </c>
      <c r="F890" s="12" t="s">
        <v>6143</v>
      </c>
      <c r="G890" s="12" t="s">
        <v>6144</v>
      </c>
      <c r="H890" s="12" t="s">
        <v>160</v>
      </c>
      <c r="I890" s="12" t="s">
        <v>6145</v>
      </c>
      <c r="J890" s="12" t="n">
        <v>1997</v>
      </c>
      <c r="K890" s="12" t="n">
        <v>9</v>
      </c>
      <c r="L890" s="12" t="n">
        <v>30</v>
      </c>
      <c r="M890" s="12" t="n">
        <v>12</v>
      </c>
      <c r="N890" s="11" t="s">
        <v>6146</v>
      </c>
      <c r="O890" s="15" t="n">
        <v>3.172</v>
      </c>
    </row>
    <row r="891" s="11" customFormat="true" ht="11.25" hidden="false" customHeight="false" outlineLevel="0" collapsed="false">
      <c r="A891" s="11" t="n">
        <v>889</v>
      </c>
      <c r="B891" s="12" t="s">
        <v>6147</v>
      </c>
      <c r="C891" s="12" t="s">
        <v>6148</v>
      </c>
      <c r="D891" s="12" t="s">
        <v>6149</v>
      </c>
      <c r="E891" s="13" t="s">
        <v>6150</v>
      </c>
      <c r="F891" s="12" t="s">
        <v>6151</v>
      </c>
      <c r="G891" s="12" t="s">
        <v>6152</v>
      </c>
      <c r="H891" s="12" t="s">
        <v>31</v>
      </c>
      <c r="I891" s="12" t="s">
        <v>112</v>
      </c>
      <c r="J891" s="12" t="n">
        <v>2001</v>
      </c>
      <c r="K891" s="12" t="n">
        <v>11</v>
      </c>
      <c r="L891" s="12" t="n">
        <v>28</v>
      </c>
      <c r="M891" s="12" t="n">
        <v>6</v>
      </c>
      <c r="N891" s="11" t="s">
        <v>6153</v>
      </c>
      <c r="O891" s="15" t="n">
        <v>1.625</v>
      </c>
    </row>
    <row r="892" s="11" customFormat="true" ht="11.25" hidden="false" customHeight="false" outlineLevel="0" collapsed="false">
      <c r="A892" s="11" t="n">
        <v>890</v>
      </c>
      <c r="B892" s="12" t="s">
        <v>6154</v>
      </c>
      <c r="C892" s="12" t="s">
        <v>6155</v>
      </c>
      <c r="D892" s="12" t="s">
        <v>6156</v>
      </c>
      <c r="E892" s="13" t="s">
        <v>6157</v>
      </c>
      <c r="F892" s="12" t="s">
        <v>6158</v>
      </c>
      <c r="G892" s="12" t="s">
        <v>6159</v>
      </c>
      <c r="H892" s="12" t="s">
        <v>169</v>
      </c>
      <c r="I892" s="12" t="s">
        <v>6160</v>
      </c>
      <c r="J892" s="12" t="n">
        <v>2007</v>
      </c>
      <c r="K892" s="12" t="n">
        <v>1</v>
      </c>
      <c r="L892" s="12" t="n">
        <v>12</v>
      </c>
      <c r="M892" s="12" t="n">
        <v>3</v>
      </c>
      <c r="N892" s="11" t="s">
        <v>1523</v>
      </c>
      <c r="O892" s="15" t="n">
        <v>3.634</v>
      </c>
    </row>
    <row r="893" s="11" customFormat="true" ht="11.25" hidden="false" customHeight="false" outlineLevel="0" collapsed="false">
      <c r="A893" s="11" t="n">
        <v>891</v>
      </c>
      <c r="B893" s="12" t="s">
        <v>6161</v>
      </c>
      <c r="C893" s="12" t="s">
        <v>6162</v>
      </c>
      <c r="D893" s="12" t="s">
        <v>6163</v>
      </c>
      <c r="E893" s="13" t="s">
        <v>6164</v>
      </c>
      <c r="F893" s="12" t="s">
        <v>6165</v>
      </c>
      <c r="G893" s="12" t="s">
        <v>6166</v>
      </c>
      <c r="H893" s="12" t="s">
        <v>160</v>
      </c>
      <c r="I893" s="12" t="s">
        <v>177</v>
      </c>
      <c r="J893" s="12" t="n">
        <v>1996</v>
      </c>
      <c r="K893" s="12" t="n">
        <v>43</v>
      </c>
      <c r="L893" s="12" t="n">
        <v>96</v>
      </c>
      <c r="M893" s="12" t="n">
        <v>12</v>
      </c>
      <c r="O893" s="15" t="n">
        <v>2.689</v>
      </c>
    </row>
    <row r="894" s="11" customFormat="true" ht="11.25" hidden="false" customHeight="false" outlineLevel="0" collapsed="false">
      <c r="A894" s="11" t="n">
        <v>892</v>
      </c>
      <c r="B894" s="12" t="s">
        <v>6167</v>
      </c>
      <c r="C894" s="12" t="s">
        <v>6168</v>
      </c>
      <c r="D894" s="12" t="s">
        <v>6169</v>
      </c>
      <c r="E894" s="13" t="s">
        <v>6170</v>
      </c>
      <c r="F894" s="12" t="s">
        <v>6171</v>
      </c>
      <c r="G894" s="12" t="s">
        <v>6172</v>
      </c>
      <c r="H894" s="12" t="s">
        <v>365</v>
      </c>
      <c r="I894" s="12" t="s">
        <v>750</v>
      </c>
      <c r="J894" s="12" t="n">
        <v>1997</v>
      </c>
      <c r="K894" s="12" t="n">
        <v>5</v>
      </c>
      <c r="L894" s="12" t="n">
        <v>26</v>
      </c>
      <c r="M894" s="12" t="n">
        <v>8</v>
      </c>
      <c r="O894" s="15" t="n">
        <v>1.721</v>
      </c>
    </row>
    <row r="895" s="11" customFormat="true" ht="11.25" hidden="false" customHeight="false" outlineLevel="0" collapsed="false">
      <c r="A895" s="11" t="n">
        <v>893</v>
      </c>
      <c r="B895" s="12" t="s">
        <v>6173</v>
      </c>
      <c r="C895" s="12" t="s">
        <v>6174</v>
      </c>
      <c r="D895" s="12" t="s">
        <v>6175</v>
      </c>
      <c r="E895" s="13" t="s">
        <v>6176</v>
      </c>
      <c r="F895" s="12" t="s">
        <v>6177</v>
      </c>
      <c r="G895" s="12" t="s">
        <v>6178</v>
      </c>
      <c r="H895" s="12" t="s">
        <v>365</v>
      </c>
      <c r="I895" s="12" t="s">
        <v>750</v>
      </c>
      <c r="J895" s="12" t="n">
        <v>1997</v>
      </c>
      <c r="K895" s="12" t="n">
        <v>29</v>
      </c>
      <c r="L895" s="12" t="n">
        <v>50</v>
      </c>
      <c r="M895" s="12" t="n">
        <v>6</v>
      </c>
      <c r="N895" s="11" t="s">
        <v>6179</v>
      </c>
      <c r="O895" s="15" t="n">
        <v>1.521</v>
      </c>
    </row>
    <row r="896" s="11" customFormat="true" ht="11.25" hidden="false" customHeight="false" outlineLevel="0" collapsed="false">
      <c r="A896" s="11" t="n">
        <v>894</v>
      </c>
      <c r="B896" s="12" t="s">
        <v>6180</v>
      </c>
      <c r="C896" s="12" t="s">
        <v>6181</v>
      </c>
      <c r="D896" s="12" t="s">
        <v>6182</v>
      </c>
      <c r="E896" s="13" t="s">
        <v>6183</v>
      </c>
      <c r="F896" s="12" t="s">
        <v>6184</v>
      </c>
      <c r="G896" s="12" t="s">
        <v>6185</v>
      </c>
      <c r="H896" s="12" t="s">
        <v>31</v>
      </c>
      <c r="I896" s="12" t="s">
        <v>120</v>
      </c>
      <c r="J896" s="12" t="n">
        <v>1997</v>
      </c>
      <c r="K896" s="12" t="n">
        <v>23</v>
      </c>
      <c r="L896" s="12" t="n">
        <v>44</v>
      </c>
      <c r="M896" s="12" t="n">
        <v>12</v>
      </c>
      <c r="N896" s="11" t="s">
        <v>6186</v>
      </c>
      <c r="O896" s="15" t="n">
        <v>1.091</v>
      </c>
    </row>
    <row r="897" s="11" customFormat="true" ht="11.25" hidden="false" customHeight="false" outlineLevel="0" collapsed="false">
      <c r="A897" s="11" t="n">
        <v>895</v>
      </c>
      <c r="B897" s="12" t="s">
        <v>6187</v>
      </c>
      <c r="C897" s="12" t="s">
        <v>6188</v>
      </c>
      <c r="D897" s="12" t="s">
        <v>6189</v>
      </c>
      <c r="E897" s="13" t="s">
        <v>6190</v>
      </c>
      <c r="F897" s="12" t="s">
        <v>6191</v>
      </c>
      <c r="G897" s="12" t="s">
        <v>6192</v>
      </c>
      <c r="H897" s="12" t="s">
        <v>169</v>
      </c>
      <c r="I897" s="12" t="s">
        <v>6193</v>
      </c>
      <c r="J897" s="12" t="n">
        <v>1997</v>
      </c>
      <c r="K897" s="12" t="n">
        <v>70</v>
      </c>
      <c r="L897" s="12" t="n">
        <v>91</v>
      </c>
      <c r="M897" s="12" t="n">
        <v>4</v>
      </c>
      <c r="N897" s="11" t="s">
        <v>1523</v>
      </c>
      <c r="O897" s="15" t="n">
        <v>3.139</v>
      </c>
    </row>
    <row r="898" s="11" customFormat="true" ht="11.25" hidden="false" customHeight="false" outlineLevel="0" collapsed="false">
      <c r="A898" s="11" t="n">
        <v>896</v>
      </c>
      <c r="B898" s="12" t="s">
        <v>6194</v>
      </c>
      <c r="C898" s="12" t="s">
        <v>6195</v>
      </c>
      <c r="D898" s="12" t="s">
        <v>6196</v>
      </c>
      <c r="E898" s="13" t="s">
        <v>6197</v>
      </c>
      <c r="F898" s="12" t="s">
        <v>6198</v>
      </c>
      <c r="G898" s="12" t="s">
        <v>6199</v>
      </c>
      <c r="H898" s="12" t="s">
        <v>365</v>
      </c>
      <c r="I898" s="12" t="s">
        <v>6200</v>
      </c>
      <c r="J898" s="12" t="n">
        <v>1997</v>
      </c>
      <c r="K898" s="12" t="n">
        <v>26</v>
      </c>
      <c r="L898" s="12" t="n">
        <v>47</v>
      </c>
      <c r="M898" s="12" t="n">
        <v>10</v>
      </c>
      <c r="N898" s="11" t="s">
        <v>6201</v>
      </c>
      <c r="O898" s="15" t="n">
        <v>1.859</v>
      </c>
    </row>
    <row r="899" s="11" customFormat="true" ht="11.25" hidden="false" customHeight="false" outlineLevel="0" collapsed="false">
      <c r="A899" s="11" t="n">
        <v>897</v>
      </c>
      <c r="B899" s="12" t="s">
        <v>6202</v>
      </c>
      <c r="C899" s="12" t="s">
        <v>6203</v>
      </c>
      <c r="D899" s="12" t="s">
        <v>6204</v>
      </c>
      <c r="E899" s="13" t="s">
        <v>6205</v>
      </c>
      <c r="F899" s="12" t="s">
        <v>6206</v>
      </c>
      <c r="G899" s="12" t="s">
        <v>6207</v>
      </c>
      <c r="H899" s="12" t="s">
        <v>365</v>
      </c>
      <c r="I899" s="12" t="s">
        <v>6208</v>
      </c>
      <c r="J899" s="12" t="n">
        <v>1997</v>
      </c>
      <c r="K899" s="12" t="n">
        <v>24</v>
      </c>
      <c r="L899" s="12" t="n">
        <v>45</v>
      </c>
      <c r="M899" s="12" t="n">
        <v>12</v>
      </c>
      <c r="O899" s="15" t="n">
        <v>2.098</v>
      </c>
    </row>
    <row r="900" s="11" customFormat="true" ht="11.25" hidden="false" customHeight="false" outlineLevel="0" collapsed="false">
      <c r="A900" s="11" t="n">
        <v>898</v>
      </c>
      <c r="B900" s="12" t="s">
        <v>6209</v>
      </c>
      <c r="C900" s="12" t="s">
        <v>6210</v>
      </c>
      <c r="D900" s="12" t="s">
        <v>6211</v>
      </c>
      <c r="E900" s="13" t="s">
        <v>6212</v>
      </c>
      <c r="F900" s="12" t="s">
        <v>6213</v>
      </c>
      <c r="G900" s="12" t="s">
        <v>6214</v>
      </c>
      <c r="H900" s="12" t="s">
        <v>22</v>
      </c>
      <c r="I900" s="12" t="s">
        <v>6215</v>
      </c>
      <c r="J900" s="12" t="n">
        <v>1996</v>
      </c>
      <c r="K900" s="12" t="n">
        <v>17</v>
      </c>
      <c r="L900" s="12" t="n">
        <v>39</v>
      </c>
      <c r="M900" s="12" t="n">
        <v>9</v>
      </c>
      <c r="O900" s="15" t="n">
        <v>2.986</v>
      </c>
    </row>
    <row r="901" s="11" customFormat="true" ht="11.25" hidden="false" customHeight="false" outlineLevel="0" collapsed="false">
      <c r="A901" s="11" t="n">
        <v>899</v>
      </c>
      <c r="B901" s="12" t="s">
        <v>6216</v>
      </c>
      <c r="C901" s="12" t="s">
        <v>6217</v>
      </c>
      <c r="D901" s="12" t="s">
        <v>6218</v>
      </c>
      <c r="E901" s="13" t="s">
        <v>6219</v>
      </c>
      <c r="F901" s="12" t="s">
        <v>6220</v>
      </c>
      <c r="G901" s="12" t="s">
        <v>6221</v>
      </c>
      <c r="H901" s="12" t="s">
        <v>31</v>
      </c>
      <c r="I901" s="12" t="s">
        <v>6222</v>
      </c>
      <c r="J901" s="12" t="n">
        <v>2001</v>
      </c>
      <c r="K901" s="12" t="n">
        <v>19</v>
      </c>
      <c r="L901" s="12" t="n">
        <v>36</v>
      </c>
      <c r="M901" s="12" t="n">
        <v>12</v>
      </c>
      <c r="N901" s="11" t="s">
        <v>6223</v>
      </c>
      <c r="O901" s="15" t="n">
        <v>2.807</v>
      </c>
    </row>
    <row r="902" s="11" customFormat="true" ht="11.25" hidden="false" customHeight="false" outlineLevel="0" collapsed="false">
      <c r="A902" s="11" t="n">
        <v>900</v>
      </c>
      <c r="B902" s="12" t="s">
        <v>6224</v>
      </c>
      <c r="C902" s="12" t="s">
        <v>6225</v>
      </c>
      <c r="D902" s="12" t="s">
        <v>6226</v>
      </c>
      <c r="E902" s="13" t="s">
        <v>6227</v>
      </c>
      <c r="F902" s="12" t="s">
        <v>6228</v>
      </c>
      <c r="G902" s="12" t="s">
        <v>6229</v>
      </c>
      <c r="H902" s="12" t="s">
        <v>31</v>
      </c>
      <c r="I902" s="12" t="s">
        <v>136</v>
      </c>
      <c r="J902" s="12" t="n">
        <v>1997</v>
      </c>
      <c r="K902" s="12" t="n">
        <v>33</v>
      </c>
      <c r="L902" s="12" t="n">
        <v>54</v>
      </c>
      <c r="M902" s="12" t="n">
        <v>12</v>
      </c>
      <c r="N902" s="11" t="s">
        <v>4389</v>
      </c>
      <c r="O902" s="15" t="n">
        <v>1.151</v>
      </c>
    </row>
    <row r="903" s="11" customFormat="true" ht="11.25" hidden="false" customHeight="false" outlineLevel="0" collapsed="false">
      <c r="A903" s="11" t="n">
        <v>901</v>
      </c>
      <c r="B903" s="12" t="s">
        <v>6230</v>
      </c>
      <c r="C903" s="12" t="s">
        <v>6231</v>
      </c>
      <c r="D903" s="12" t="s">
        <v>6232</v>
      </c>
      <c r="E903" s="13" t="s">
        <v>6233</v>
      </c>
      <c r="F903" s="12" t="s">
        <v>6234</v>
      </c>
      <c r="G903" s="12" t="s">
        <v>6235</v>
      </c>
      <c r="H903" s="12" t="s">
        <v>365</v>
      </c>
      <c r="I903" s="12" t="s">
        <v>6236</v>
      </c>
      <c r="J903" s="12" t="n">
        <v>1977</v>
      </c>
      <c r="K903" s="12" t="n">
        <v>1</v>
      </c>
      <c r="L903" s="12" t="n">
        <v>42</v>
      </c>
      <c r="M903" s="12" t="n">
        <v>8</v>
      </c>
      <c r="N903" s="11" t="s">
        <v>6237</v>
      </c>
    </row>
    <row r="904" s="11" customFormat="true" ht="11.25" hidden="false" customHeight="false" outlineLevel="0" collapsed="false">
      <c r="A904" s="11" t="n">
        <v>902</v>
      </c>
      <c r="B904" s="12" t="s">
        <v>6238</v>
      </c>
      <c r="C904" s="12" t="s">
        <v>6239</v>
      </c>
      <c r="D904" s="12" t="s">
        <v>6240</v>
      </c>
      <c r="E904" s="13" t="s">
        <v>6241</v>
      </c>
      <c r="F904" s="12" t="s">
        <v>6242</v>
      </c>
      <c r="G904" s="12" t="s">
        <v>6243</v>
      </c>
      <c r="H904" s="12" t="s">
        <v>31</v>
      </c>
      <c r="I904" s="12" t="s">
        <v>1493</v>
      </c>
      <c r="J904" s="12" t="n">
        <v>1996</v>
      </c>
      <c r="K904" s="12" t="n">
        <v>178</v>
      </c>
      <c r="L904" s="12" t="s">
        <v>6244</v>
      </c>
      <c r="M904" s="12" t="n">
        <v>13</v>
      </c>
      <c r="N904" s="11" t="s">
        <v>6245</v>
      </c>
      <c r="O904" s="15" t="n">
        <v>7.381</v>
      </c>
    </row>
    <row r="905" s="11" customFormat="true" ht="11.25" hidden="false" customHeight="false" outlineLevel="0" collapsed="false">
      <c r="A905" s="11" t="n">
        <v>903</v>
      </c>
      <c r="B905" s="12" t="s">
        <v>6246</v>
      </c>
      <c r="C905" s="12" t="s">
        <v>6247</v>
      </c>
      <c r="D905" s="12" t="s">
        <v>6248</v>
      </c>
      <c r="E905" s="13" t="s">
        <v>6249</v>
      </c>
      <c r="F905" s="12" t="s">
        <v>6250</v>
      </c>
      <c r="G905" s="12" t="s">
        <v>6251</v>
      </c>
      <c r="H905" s="12" t="s">
        <v>258</v>
      </c>
      <c r="I905" s="12" t="s">
        <v>6252</v>
      </c>
      <c r="J905" s="12" t="n">
        <v>1996</v>
      </c>
      <c r="K905" s="12" t="n">
        <v>2</v>
      </c>
      <c r="L905" s="12" t="n">
        <v>24</v>
      </c>
      <c r="M905" s="12" t="n">
        <v>12</v>
      </c>
      <c r="N905" s="11" t="s">
        <v>6253</v>
      </c>
      <c r="O905" s="15" t="n">
        <v>1.951</v>
      </c>
    </row>
    <row r="906" s="11" customFormat="true" ht="11.25" hidden="false" customHeight="false" outlineLevel="0" collapsed="false">
      <c r="A906" s="11" t="n">
        <v>904</v>
      </c>
      <c r="B906" s="12" t="s">
        <v>6254</v>
      </c>
      <c r="C906" s="12" t="s">
        <v>6255</v>
      </c>
      <c r="D906" s="12" t="s">
        <v>6256</v>
      </c>
      <c r="E906" s="13" t="s">
        <v>6257</v>
      </c>
      <c r="F906" s="12" t="s">
        <v>6258</v>
      </c>
      <c r="G906" s="12" t="s">
        <v>6259</v>
      </c>
      <c r="H906" s="12" t="s">
        <v>365</v>
      </c>
      <c r="I906" s="12" t="s">
        <v>5435</v>
      </c>
      <c r="J906" s="12" t="n">
        <v>1997</v>
      </c>
      <c r="K906" s="12" t="n">
        <v>32</v>
      </c>
      <c r="L906" s="12" t="n">
        <v>53</v>
      </c>
      <c r="M906" s="12" t="n">
        <v>6</v>
      </c>
      <c r="O906" s="15" t="n">
        <v>2.474</v>
      </c>
    </row>
    <row r="907" s="11" customFormat="true" ht="11.25" hidden="false" customHeight="false" outlineLevel="0" collapsed="false">
      <c r="A907" s="11" t="n">
        <v>905</v>
      </c>
      <c r="B907" s="12" t="s">
        <v>6260</v>
      </c>
      <c r="C907" s="12" t="s">
        <v>6261</v>
      </c>
      <c r="D907" s="12" t="s">
        <v>6262</v>
      </c>
      <c r="E907" s="13" t="s">
        <v>6263</v>
      </c>
      <c r="F907" s="12" t="s">
        <v>6264</v>
      </c>
      <c r="G907" s="12" t="s">
        <v>6265</v>
      </c>
      <c r="H907" s="12" t="s">
        <v>365</v>
      </c>
      <c r="I907" s="12" t="s">
        <v>1120</v>
      </c>
      <c r="J907" s="12" t="n">
        <v>1997</v>
      </c>
      <c r="K907" s="12" t="n">
        <v>69</v>
      </c>
      <c r="L907" s="12" t="n">
        <v>89</v>
      </c>
      <c r="M907" s="12" t="n">
        <v>12</v>
      </c>
      <c r="N907" s="11" t="s">
        <v>2150</v>
      </c>
    </row>
    <row r="908" s="11" customFormat="true" ht="11.25" hidden="false" customHeight="false" outlineLevel="0" collapsed="false">
      <c r="A908" s="11" t="n">
        <v>906</v>
      </c>
      <c r="B908" s="12" t="s">
        <v>6266</v>
      </c>
      <c r="C908" s="12" t="s">
        <v>6267</v>
      </c>
      <c r="D908" s="12" t="s">
        <v>6268</v>
      </c>
      <c r="E908" s="13" t="s">
        <v>6269</v>
      </c>
      <c r="F908" s="12" t="s">
        <v>6270</v>
      </c>
      <c r="G908" s="12" t="s">
        <v>6271</v>
      </c>
      <c r="H908" s="12" t="s">
        <v>169</v>
      </c>
      <c r="I908" s="12" t="s">
        <v>3375</v>
      </c>
      <c r="J908" s="12" t="n">
        <v>1997</v>
      </c>
      <c r="K908" s="12" t="n">
        <v>65</v>
      </c>
      <c r="L908" s="12" t="n">
        <v>86</v>
      </c>
      <c r="M908" s="12" t="n">
        <v>6</v>
      </c>
      <c r="O908" s="15" t="n">
        <v>3.229</v>
      </c>
    </row>
    <row r="909" s="11" customFormat="true" ht="11.25" hidden="false" customHeight="false" outlineLevel="0" collapsed="false">
      <c r="A909" s="11" t="n">
        <v>907</v>
      </c>
      <c r="B909" s="12" t="s">
        <v>6272</v>
      </c>
      <c r="C909" s="12" t="s">
        <v>6273</v>
      </c>
      <c r="D909" s="12" t="s">
        <v>6274</v>
      </c>
      <c r="E909" s="13" t="s">
        <v>6275</v>
      </c>
      <c r="F909" s="12" t="s">
        <v>6276</v>
      </c>
      <c r="G909" s="12" t="s">
        <v>6277</v>
      </c>
      <c r="H909" s="12" t="s">
        <v>72</v>
      </c>
      <c r="I909" s="12" t="s">
        <v>6278</v>
      </c>
      <c r="J909" s="12" t="n">
        <v>1997</v>
      </c>
      <c r="K909" s="12" t="n">
        <v>20</v>
      </c>
      <c r="L909" s="12" t="n">
        <v>41</v>
      </c>
      <c r="M909" s="12" t="n">
        <v>4</v>
      </c>
      <c r="N909" s="11" t="s">
        <v>6279</v>
      </c>
      <c r="O909" s="15" t="n">
        <v>1.605</v>
      </c>
    </row>
    <row r="910" s="11" customFormat="true" ht="11.25" hidden="false" customHeight="false" outlineLevel="0" collapsed="false">
      <c r="A910" s="11" t="n">
        <v>908</v>
      </c>
      <c r="B910" s="12" t="s">
        <v>6280</v>
      </c>
      <c r="C910" s="12" t="s">
        <v>6281</v>
      </c>
      <c r="D910" s="12" t="s">
        <v>6282</v>
      </c>
      <c r="E910" s="13" t="s">
        <v>6283</v>
      </c>
      <c r="F910" s="12" t="s">
        <v>6284</v>
      </c>
      <c r="G910" s="12" t="s">
        <v>6285</v>
      </c>
      <c r="H910" s="12" t="s">
        <v>31</v>
      </c>
      <c r="I910" s="12" t="s">
        <v>4783</v>
      </c>
      <c r="J910" s="12" t="n">
        <v>2010</v>
      </c>
      <c r="K910" s="12" t="n">
        <v>1</v>
      </c>
      <c r="L910" s="12" t="n">
        <v>9</v>
      </c>
      <c r="M910" s="12" t="n">
        <v>4</v>
      </c>
      <c r="N910" s="11" t="s">
        <v>4784</v>
      </c>
    </row>
    <row r="911" s="11" customFormat="true" ht="11.25" hidden="false" customHeight="false" outlineLevel="0" collapsed="false">
      <c r="A911" s="11" t="n">
        <v>909</v>
      </c>
      <c r="B911" s="12" t="s">
        <v>6286</v>
      </c>
      <c r="C911" s="12" t="s">
        <v>6287</v>
      </c>
      <c r="D911" s="12" t="s">
        <v>6288</v>
      </c>
      <c r="E911" s="13" t="s">
        <v>6289</v>
      </c>
      <c r="F911" s="12" t="s">
        <v>6290</v>
      </c>
      <c r="G911" s="12" t="s">
        <v>6291</v>
      </c>
      <c r="H911" s="12" t="s">
        <v>258</v>
      </c>
      <c r="I911" s="12" t="s">
        <v>872</v>
      </c>
      <c r="J911" s="12" t="n">
        <v>1997</v>
      </c>
      <c r="K911" s="12" t="n">
        <v>49</v>
      </c>
      <c r="L911" s="12" t="n">
        <v>70</v>
      </c>
      <c r="M911" s="12" t="n">
        <v>12</v>
      </c>
      <c r="N911" s="11" t="s">
        <v>4784</v>
      </c>
      <c r="O911" s="15" t="n">
        <v>2.405</v>
      </c>
    </row>
    <row r="912" s="11" customFormat="true" ht="11.25" hidden="false" customHeight="false" outlineLevel="0" collapsed="false">
      <c r="A912" s="11" t="n">
        <v>910</v>
      </c>
      <c r="B912" s="12" t="s">
        <v>6292</v>
      </c>
      <c r="C912" s="12" t="s">
        <v>6293</v>
      </c>
      <c r="D912" s="12" t="s">
        <v>6294</v>
      </c>
      <c r="E912" s="13" t="s">
        <v>6295</v>
      </c>
      <c r="F912" s="12" t="s">
        <v>6296</v>
      </c>
      <c r="G912" s="12" t="s">
        <v>6297</v>
      </c>
      <c r="H912" s="12" t="s">
        <v>31</v>
      </c>
      <c r="I912" s="12" t="s">
        <v>4783</v>
      </c>
      <c r="J912" s="12" t="n">
        <v>1997</v>
      </c>
      <c r="K912" s="12" t="n">
        <v>27</v>
      </c>
      <c r="L912" s="12" t="n">
        <v>48</v>
      </c>
      <c r="M912" s="12" t="n">
        <v>6</v>
      </c>
      <c r="N912" s="11" t="s">
        <v>6298</v>
      </c>
    </row>
    <row r="913" s="11" customFormat="true" ht="11.25" hidden="false" customHeight="false" outlineLevel="0" collapsed="false">
      <c r="A913" s="11" t="n">
        <v>911</v>
      </c>
      <c r="B913" s="12" t="s">
        <v>6299</v>
      </c>
      <c r="C913" s="12" t="s">
        <v>6300</v>
      </c>
      <c r="D913" s="12" t="s">
        <v>6301</v>
      </c>
      <c r="E913" s="13" t="s">
        <v>6302</v>
      </c>
      <c r="F913" s="12" t="s">
        <v>6303</v>
      </c>
      <c r="G913" s="12" t="s">
        <v>6304</v>
      </c>
      <c r="H913" s="12" t="s">
        <v>547</v>
      </c>
      <c r="I913" s="12" t="s">
        <v>6305</v>
      </c>
      <c r="J913" s="12" t="n">
        <v>1997</v>
      </c>
      <c r="K913" s="12" t="n">
        <v>31</v>
      </c>
      <c r="L913" s="12" t="n">
        <v>52</v>
      </c>
      <c r="M913" s="12" t="n">
        <v>4</v>
      </c>
      <c r="N913" s="11" t="s">
        <v>6306</v>
      </c>
      <c r="O913" s="15" t="n">
        <v>0.444</v>
      </c>
    </row>
    <row r="914" s="11" customFormat="true" ht="11.25" hidden="false" customHeight="false" outlineLevel="0" collapsed="false">
      <c r="A914" s="11" t="n">
        <v>912</v>
      </c>
      <c r="B914" s="12" t="s">
        <v>6307</v>
      </c>
      <c r="C914" s="12" t="s">
        <v>6308</v>
      </c>
      <c r="D914" s="12" t="s">
        <v>6309</v>
      </c>
      <c r="E914" s="13" t="s">
        <v>6310</v>
      </c>
      <c r="F914" s="12" t="s">
        <v>6311</v>
      </c>
      <c r="G914" s="12" t="s">
        <v>6312</v>
      </c>
      <c r="H914" s="12" t="s">
        <v>160</v>
      </c>
      <c r="I914" s="12" t="s">
        <v>6313</v>
      </c>
      <c r="J914" s="12" t="n">
        <v>1997</v>
      </c>
      <c r="K914" s="12" t="n">
        <v>33</v>
      </c>
      <c r="L914" s="12" t="n">
        <v>54</v>
      </c>
      <c r="M914" s="12" t="n">
        <v>6</v>
      </c>
      <c r="N914" s="11" t="s">
        <v>6314</v>
      </c>
      <c r="O914" s="15" t="n">
        <v>2.536</v>
      </c>
    </row>
    <row r="915" s="11" customFormat="true" ht="11.25" hidden="false" customHeight="false" outlineLevel="0" collapsed="false">
      <c r="A915" s="11" t="n">
        <v>913</v>
      </c>
      <c r="B915" s="12" t="s">
        <v>6315</v>
      </c>
      <c r="C915" s="12" t="s">
        <v>6316</v>
      </c>
      <c r="D915" s="12" t="s">
        <v>6317</v>
      </c>
      <c r="E915" s="13" t="s">
        <v>6318</v>
      </c>
      <c r="F915" s="12" t="s">
        <v>6319</v>
      </c>
      <c r="G915" s="12" t="s">
        <v>6320</v>
      </c>
      <c r="H915" s="12" t="s">
        <v>258</v>
      </c>
      <c r="I915" s="12" t="s">
        <v>6321</v>
      </c>
      <c r="J915" s="12" t="n">
        <v>1996</v>
      </c>
      <c r="K915" s="12" t="n">
        <v>9</v>
      </c>
      <c r="L915" s="12" t="n">
        <v>31</v>
      </c>
      <c r="M915" s="12" t="n">
        <v>12</v>
      </c>
      <c r="O915" s="15" t="n">
        <v>1.515</v>
      </c>
    </row>
    <row r="916" s="11" customFormat="true" ht="11.25" hidden="false" customHeight="false" outlineLevel="0" collapsed="false">
      <c r="A916" s="11" t="n">
        <v>914</v>
      </c>
      <c r="B916" s="12" t="s">
        <v>6322</v>
      </c>
      <c r="C916" s="12" t="s">
        <v>6323</v>
      </c>
      <c r="D916" s="12" t="s">
        <v>6324</v>
      </c>
      <c r="E916" s="13" t="s">
        <v>6325</v>
      </c>
      <c r="F916" s="12" t="s">
        <v>6326</v>
      </c>
      <c r="G916" s="12" t="s">
        <v>6327</v>
      </c>
      <c r="H916" s="12" t="s">
        <v>160</v>
      </c>
      <c r="I916" s="12" t="s">
        <v>556</v>
      </c>
      <c r="J916" s="12" t="n">
        <v>1997</v>
      </c>
      <c r="K916" s="12" t="n">
        <v>501</v>
      </c>
      <c r="L916" s="12" t="n">
        <v>596</v>
      </c>
      <c r="M916" s="12" t="n">
        <v>24</v>
      </c>
      <c r="N916" s="11" t="s">
        <v>3459</v>
      </c>
      <c r="O916" s="15" t="n">
        <v>4.731</v>
      </c>
    </row>
    <row r="917" s="11" customFormat="true" ht="11.25" hidden="false" customHeight="false" outlineLevel="0" collapsed="false">
      <c r="A917" s="11" t="n">
        <v>915</v>
      </c>
      <c r="B917" s="12" t="s">
        <v>6328</v>
      </c>
      <c r="C917" s="12" t="s">
        <v>6329</v>
      </c>
      <c r="D917" s="12" t="s">
        <v>6330</v>
      </c>
      <c r="E917" s="13" t="s">
        <v>6331</v>
      </c>
      <c r="F917" s="12" t="s">
        <v>6332</v>
      </c>
      <c r="G917" s="12" t="s">
        <v>6333</v>
      </c>
      <c r="H917" s="12" t="s">
        <v>160</v>
      </c>
      <c r="I917" s="12" t="s">
        <v>3620</v>
      </c>
      <c r="J917" s="12" t="n">
        <v>1997</v>
      </c>
      <c r="K917" s="12" t="n">
        <v>144</v>
      </c>
      <c r="L917" s="12" t="n">
        <v>166</v>
      </c>
      <c r="M917" s="12" t="n">
        <v>12</v>
      </c>
      <c r="O917" s="15" t="n">
        <v>0.853</v>
      </c>
    </row>
    <row r="918" s="11" customFormat="true" ht="11.25" hidden="false" customHeight="false" outlineLevel="0" collapsed="false">
      <c r="A918" s="11" t="n">
        <v>916</v>
      </c>
      <c r="B918" s="12" t="s">
        <v>6334</v>
      </c>
      <c r="C918" s="12" t="s">
        <v>6335</v>
      </c>
      <c r="D918" s="12" t="s">
        <v>6336</v>
      </c>
      <c r="E918" s="13" t="s">
        <v>6337</v>
      </c>
      <c r="F918" s="12" t="s">
        <v>6338</v>
      </c>
      <c r="G918" s="12" t="s">
        <v>6339</v>
      </c>
      <c r="H918" s="12" t="s">
        <v>160</v>
      </c>
      <c r="I918" s="12" t="s">
        <v>177</v>
      </c>
      <c r="J918" s="12" t="n">
        <v>1997</v>
      </c>
      <c r="K918" s="12" t="n">
        <v>22</v>
      </c>
      <c r="L918" s="12" t="s">
        <v>6340</v>
      </c>
      <c r="M918" s="12" t="n">
        <v>8</v>
      </c>
      <c r="O918" s="15" t="n">
        <v>9.314</v>
      </c>
    </row>
    <row r="919" s="11" customFormat="true" ht="11.25" hidden="false" customHeight="false" outlineLevel="0" collapsed="false">
      <c r="A919" s="11" t="n">
        <v>917</v>
      </c>
      <c r="B919" s="12" t="n">
        <v>2045</v>
      </c>
      <c r="C919" s="12" t="s">
        <v>6341</v>
      </c>
      <c r="D919" s="12" t="s">
        <v>6342</v>
      </c>
      <c r="E919" s="13" t="s">
        <v>6343</v>
      </c>
      <c r="F919" s="12" t="s">
        <v>6344</v>
      </c>
      <c r="G919" s="12" t="s">
        <v>6345</v>
      </c>
      <c r="H919" s="12" t="s">
        <v>334</v>
      </c>
      <c r="I919" s="12" t="s">
        <v>6346</v>
      </c>
      <c r="J919" s="12" t="n">
        <v>1999</v>
      </c>
      <c r="K919" s="12" t="n">
        <v>162</v>
      </c>
      <c r="L919" s="12" t="n">
        <v>181</v>
      </c>
      <c r="M919" s="12" t="n">
        <v>6</v>
      </c>
      <c r="O919" s="15" t="n">
        <v>1.816</v>
      </c>
    </row>
    <row r="920" s="11" customFormat="true" ht="11.25" hidden="false" customHeight="false" outlineLevel="0" collapsed="false">
      <c r="A920" s="11" t="n">
        <v>918</v>
      </c>
      <c r="B920" s="12" t="s">
        <v>6347</v>
      </c>
      <c r="C920" s="12" t="s">
        <v>6348</v>
      </c>
      <c r="D920" s="12" t="s">
        <v>6349</v>
      </c>
      <c r="E920" s="13" t="s">
        <v>6350</v>
      </c>
      <c r="F920" s="12" t="s">
        <v>6351</v>
      </c>
      <c r="G920" s="12" t="s">
        <v>6352</v>
      </c>
      <c r="H920" s="12" t="s">
        <v>63</v>
      </c>
      <c r="I920" s="12" t="s">
        <v>1802</v>
      </c>
      <c r="J920" s="12" t="n">
        <v>1996</v>
      </c>
      <c r="K920" s="12" t="n">
        <v>15</v>
      </c>
      <c r="L920" s="12" t="n">
        <v>37</v>
      </c>
      <c r="M920" s="12" t="n">
        <v>4</v>
      </c>
      <c r="N920" s="11" t="s">
        <v>6353</v>
      </c>
      <c r="O920" s="15" t="n">
        <v>3.415</v>
      </c>
    </row>
    <row r="921" s="11" customFormat="true" ht="11.25" hidden="false" customHeight="false" outlineLevel="0" collapsed="false">
      <c r="A921" s="11" t="n">
        <v>919</v>
      </c>
      <c r="B921" s="12" t="s">
        <v>6354</v>
      </c>
      <c r="C921" s="12" t="s">
        <v>6355</v>
      </c>
      <c r="D921" s="12" t="s">
        <v>6356</v>
      </c>
      <c r="E921" s="13" t="s">
        <v>6357</v>
      </c>
      <c r="F921" s="12" t="s">
        <v>6358</v>
      </c>
      <c r="G921" s="12" t="s">
        <v>6359</v>
      </c>
      <c r="H921" s="12" t="s">
        <v>365</v>
      </c>
      <c r="I921" s="12" t="s">
        <v>1582</v>
      </c>
      <c r="J921" s="12" t="n">
        <v>2004</v>
      </c>
      <c r="K921" s="12" t="n">
        <v>1</v>
      </c>
      <c r="L921" s="12" t="n">
        <v>15</v>
      </c>
      <c r="M921" s="12" t="n">
        <v>4</v>
      </c>
      <c r="N921" s="11" t="s">
        <v>6360</v>
      </c>
      <c r="O921" s="15" t="n">
        <v>0.97</v>
      </c>
    </row>
    <row r="922" s="11" customFormat="true" ht="11.25" hidden="false" customHeight="false" outlineLevel="0" collapsed="false">
      <c r="A922" s="11" t="n">
        <v>920</v>
      </c>
      <c r="B922" s="12" t="s">
        <v>6361</v>
      </c>
      <c r="C922" s="12" t="s">
        <v>6362</v>
      </c>
      <c r="D922" s="12" t="s">
        <v>6363</v>
      </c>
      <c r="E922" s="13" t="s">
        <v>6364</v>
      </c>
      <c r="F922" s="12" t="s">
        <v>6365</v>
      </c>
      <c r="G922" s="12" t="s">
        <v>6366</v>
      </c>
      <c r="H922" s="12" t="s">
        <v>547</v>
      </c>
      <c r="I922" s="12" t="s">
        <v>6367</v>
      </c>
      <c r="J922" s="12" t="n">
        <v>1997</v>
      </c>
      <c r="K922" s="12" t="n">
        <v>5</v>
      </c>
      <c r="L922" s="12" t="n">
        <v>26</v>
      </c>
      <c r="M922" s="12" t="n">
        <v>4</v>
      </c>
      <c r="O922" s="15" t="n">
        <v>0.87</v>
      </c>
    </row>
    <row r="923" s="11" customFormat="true" ht="11.25" hidden="false" customHeight="false" outlineLevel="0" collapsed="false">
      <c r="A923" s="11" t="n">
        <v>921</v>
      </c>
      <c r="B923" s="12" t="s">
        <v>6368</v>
      </c>
      <c r="C923" s="12" t="s">
        <v>6369</v>
      </c>
      <c r="D923" s="12" t="s">
        <v>6370</v>
      </c>
      <c r="E923" s="13" t="s">
        <v>6371</v>
      </c>
      <c r="F923" s="12" t="s">
        <v>6372</v>
      </c>
      <c r="G923" s="12" t="s">
        <v>6373</v>
      </c>
      <c r="H923" s="12" t="s">
        <v>197</v>
      </c>
      <c r="I923" s="12" t="s">
        <v>6374</v>
      </c>
      <c r="J923" s="12" t="n">
        <v>1996</v>
      </c>
      <c r="K923" s="12" t="n">
        <v>34</v>
      </c>
      <c r="L923" s="12" t="n">
        <v>56</v>
      </c>
      <c r="M923" s="12" t="n">
        <v>48</v>
      </c>
      <c r="O923" s="15" t="n">
        <v>3.114</v>
      </c>
    </row>
    <row r="924" s="11" customFormat="true" ht="11.25" hidden="false" customHeight="false" outlineLevel="0" collapsed="false">
      <c r="A924" s="11" t="n">
        <v>922</v>
      </c>
      <c r="B924" s="12" t="s">
        <v>6375</v>
      </c>
      <c r="C924" s="12" t="s">
        <v>6376</v>
      </c>
      <c r="D924" s="12" t="s">
        <v>6377</v>
      </c>
      <c r="E924" s="13" t="s">
        <v>6378</v>
      </c>
      <c r="F924" s="12" t="s">
        <v>6379</v>
      </c>
      <c r="G924" s="12" t="s">
        <v>6380</v>
      </c>
      <c r="H924" s="12" t="s">
        <v>547</v>
      </c>
      <c r="I924" s="12" t="s">
        <v>6381</v>
      </c>
      <c r="J924" s="12" t="n">
        <v>1997</v>
      </c>
      <c r="K924" s="12" t="n">
        <v>30</v>
      </c>
      <c r="L924" s="12" t="n">
        <v>51</v>
      </c>
      <c r="M924" s="12" t="n">
        <v>6</v>
      </c>
      <c r="N924" s="11" t="s">
        <v>6382</v>
      </c>
      <c r="O924" s="15" t="n">
        <v>0.103</v>
      </c>
    </row>
    <row r="925" s="11" customFormat="true" ht="11.25" hidden="false" customHeight="false" outlineLevel="0" collapsed="false">
      <c r="A925" s="11" t="n">
        <v>923</v>
      </c>
      <c r="B925" s="12" t="s">
        <v>6383</v>
      </c>
      <c r="C925" s="12" t="s">
        <v>6384</v>
      </c>
      <c r="D925" s="12" t="s">
        <v>6385</v>
      </c>
      <c r="E925" s="13" t="s">
        <v>6386</v>
      </c>
      <c r="F925" s="12" t="s">
        <v>6387</v>
      </c>
      <c r="G925" s="12" t="s">
        <v>6388</v>
      </c>
      <c r="H925" s="12" t="s">
        <v>22</v>
      </c>
      <c r="I925" s="12" t="s">
        <v>2506</v>
      </c>
      <c r="J925" s="12" t="n">
        <v>1997</v>
      </c>
      <c r="K925" s="12" t="n">
        <v>14</v>
      </c>
      <c r="L925" s="12" t="n">
        <v>35</v>
      </c>
      <c r="M925" s="12" t="n">
        <v>6</v>
      </c>
      <c r="N925" s="11" t="s">
        <v>6389</v>
      </c>
      <c r="O925" s="15" t="n">
        <v>2.086</v>
      </c>
    </row>
    <row r="926" s="11" customFormat="true" ht="11.25" hidden="false" customHeight="false" outlineLevel="0" collapsed="false">
      <c r="A926" s="11" t="n">
        <v>924</v>
      </c>
      <c r="B926" s="12" t="s">
        <v>6390</v>
      </c>
      <c r="C926" s="12" t="s">
        <v>6391</v>
      </c>
      <c r="D926" s="12" t="s">
        <v>6392</v>
      </c>
      <c r="E926" s="13" t="s">
        <v>6393</v>
      </c>
      <c r="F926" s="12" t="s">
        <v>6394</v>
      </c>
      <c r="G926" s="12" t="s">
        <v>6395</v>
      </c>
      <c r="H926" s="12" t="s">
        <v>365</v>
      </c>
      <c r="I926" s="12" t="s">
        <v>6396</v>
      </c>
      <c r="J926" s="12" t="n">
        <v>1997</v>
      </c>
      <c r="K926" s="12" t="n">
        <v>6</v>
      </c>
      <c r="L926" s="12" t="n">
        <v>27</v>
      </c>
      <c r="M926" s="12" t="n">
        <v>9</v>
      </c>
      <c r="N926" s="11" t="s">
        <v>6397</v>
      </c>
      <c r="O926" s="15" t="n">
        <v>1.452</v>
      </c>
    </row>
    <row r="927" s="11" customFormat="true" ht="11.25" hidden="false" customHeight="false" outlineLevel="0" collapsed="false">
      <c r="A927" s="11" t="n">
        <v>925</v>
      </c>
      <c r="B927" s="12" t="s">
        <v>6398</v>
      </c>
      <c r="C927" s="12" t="s">
        <v>6399</v>
      </c>
      <c r="D927" s="12" t="s">
        <v>6400</v>
      </c>
      <c r="E927" s="13" t="s">
        <v>6401</v>
      </c>
      <c r="F927" s="12" t="s">
        <v>6402</v>
      </c>
      <c r="G927" s="12" t="s">
        <v>6403</v>
      </c>
      <c r="H927" s="12" t="s">
        <v>365</v>
      </c>
      <c r="I927" s="12" t="s">
        <v>750</v>
      </c>
      <c r="J927" s="12" t="n">
        <v>1997</v>
      </c>
      <c r="K927" s="12" t="n">
        <v>4</v>
      </c>
      <c r="L927" s="12" t="n">
        <v>25</v>
      </c>
      <c r="M927" s="12" t="n">
        <v>10</v>
      </c>
      <c r="O927" s="15" t="n">
        <v>0.844</v>
      </c>
    </row>
    <row r="928" s="11" customFormat="true" ht="11.25" hidden="false" customHeight="false" outlineLevel="0" collapsed="false">
      <c r="A928" s="11" t="n">
        <v>926</v>
      </c>
      <c r="B928" s="12" t="s">
        <v>6404</v>
      </c>
      <c r="C928" s="12" t="s">
        <v>6405</v>
      </c>
      <c r="D928" s="12" t="s">
        <v>6406</v>
      </c>
      <c r="E928" s="13" t="s">
        <v>6407</v>
      </c>
      <c r="F928" s="12" t="s">
        <v>6408</v>
      </c>
      <c r="G928" s="12" t="s">
        <v>6409</v>
      </c>
      <c r="H928" s="12" t="s">
        <v>22</v>
      </c>
      <c r="I928" s="12" t="s">
        <v>927</v>
      </c>
      <c r="J928" s="12" t="n">
        <v>2001</v>
      </c>
      <c r="K928" s="12" t="n">
        <v>1</v>
      </c>
      <c r="L928" s="12" t="n">
        <v>18</v>
      </c>
      <c r="M928" s="12" t="n">
        <v>4</v>
      </c>
    </row>
    <row r="929" s="11" customFormat="true" ht="11.25" hidden="false" customHeight="false" outlineLevel="0" collapsed="false">
      <c r="A929" s="11" t="n">
        <v>927</v>
      </c>
      <c r="B929" s="12" t="s">
        <v>6410</v>
      </c>
      <c r="C929" s="12" t="s">
        <v>6411</v>
      </c>
      <c r="D929" s="12" t="s">
        <v>6412</v>
      </c>
      <c r="E929" s="13" t="s">
        <v>6413</v>
      </c>
      <c r="F929" s="12" t="s">
        <v>6414</v>
      </c>
      <c r="G929" s="12" t="s">
        <v>6415</v>
      </c>
      <c r="H929" s="12" t="s">
        <v>22</v>
      </c>
      <c r="I929" s="12" t="s">
        <v>671</v>
      </c>
      <c r="J929" s="12" t="n">
        <v>1999</v>
      </c>
      <c r="K929" s="12" t="n">
        <v>1</v>
      </c>
      <c r="L929" s="12" t="n">
        <v>20</v>
      </c>
      <c r="M929" s="12" t="n">
        <v>6</v>
      </c>
      <c r="N929" s="11" t="s">
        <v>6416</v>
      </c>
      <c r="O929" s="15" t="n">
        <v>0.548</v>
      </c>
    </row>
    <row r="930" s="11" customFormat="true" ht="11.25" hidden="false" customHeight="false" outlineLevel="0" collapsed="false">
      <c r="A930" s="11" t="n">
        <v>928</v>
      </c>
      <c r="B930" s="12" t="s">
        <v>6417</v>
      </c>
      <c r="C930" s="12" t="s">
        <v>6418</v>
      </c>
      <c r="D930" s="12" t="s">
        <v>6419</v>
      </c>
      <c r="E930" s="13" t="s">
        <v>6420</v>
      </c>
      <c r="F930" s="12" t="s">
        <v>6421</v>
      </c>
      <c r="G930" s="12" t="s">
        <v>6422</v>
      </c>
      <c r="H930" s="12" t="s">
        <v>365</v>
      </c>
      <c r="I930" s="12" t="s">
        <v>3293</v>
      </c>
      <c r="J930" s="12" t="n">
        <v>1997</v>
      </c>
      <c r="K930" s="12" t="n">
        <v>57</v>
      </c>
      <c r="L930" s="12" t="n">
        <v>78</v>
      </c>
      <c r="M930" s="12" t="n">
        <v>4</v>
      </c>
      <c r="N930" s="11" t="s">
        <v>6423</v>
      </c>
      <c r="O930" s="15" t="n">
        <v>1.182</v>
      </c>
    </row>
    <row r="931" s="11" customFormat="true" ht="11.25" hidden="false" customHeight="false" outlineLevel="0" collapsed="false">
      <c r="A931" s="11" t="n">
        <v>929</v>
      </c>
      <c r="B931" s="12" t="s">
        <v>6424</v>
      </c>
      <c r="C931" s="12" t="s">
        <v>6425</v>
      </c>
      <c r="D931" s="12" t="s">
        <v>6426</v>
      </c>
      <c r="E931" s="13" t="s">
        <v>6427</v>
      </c>
      <c r="F931" s="12" t="s">
        <v>6428</v>
      </c>
      <c r="G931" s="12" t="s">
        <v>6429</v>
      </c>
      <c r="H931" s="12" t="s">
        <v>72</v>
      </c>
      <c r="I931" s="12" t="s">
        <v>1485</v>
      </c>
      <c r="J931" s="12" t="n">
        <v>1996</v>
      </c>
      <c r="K931" s="12" t="n">
        <v>11</v>
      </c>
      <c r="L931" s="12" t="n">
        <v>33</v>
      </c>
      <c r="M931" s="12" t="n">
        <v>8</v>
      </c>
      <c r="N931" s="11" t="s">
        <v>6430</v>
      </c>
      <c r="O931" s="15" t="n">
        <v>2.553</v>
      </c>
    </row>
    <row r="932" s="11" customFormat="true" ht="11.25" hidden="false" customHeight="false" outlineLevel="0" collapsed="false">
      <c r="A932" s="11" t="n">
        <v>930</v>
      </c>
      <c r="B932" s="12" t="s">
        <v>6431</v>
      </c>
      <c r="C932" s="12" t="s">
        <v>6432</v>
      </c>
      <c r="D932" s="12" t="s">
        <v>6433</v>
      </c>
      <c r="E932" s="13" t="s">
        <v>6434</v>
      </c>
      <c r="F932" s="12" t="s">
        <v>6435</v>
      </c>
      <c r="G932" s="12" t="s">
        <v>6436</v>
      </c>
      <c r="H932" s="12" t="s">
        <v>258</v>
      </c>
      <c r="I932" s="12" t="s">
        <v>6437</v>
      </c>
      <c r="J932" s="12" t="n">
        <v>1996</v>
      </c>
      <c r="K932" s="12" t="n">
        <v>27</v>
      </c>
      <c r="L932" s="12" t="n">
        <v>49</v>
      </c>
      <c r="M932" s="12" t="n">
        <v>12</v>
      </c>
      <c r="O932" s="15" t="n">
        <v>2.395</v>
      </c>
    </row>
    <row r="933" s="11" customFormat="true" ht="11.25" hidden="false" customHeight="false" outlineLevel="0" collapsed="false">
      <c r="A933" s="11" t="n">
        <v>931</v>
      </c>
      <c r="B933" s="12" t="s">
        <v>6438</v>
      </c>
      <c r="C933" s="12" t="s">
        <v>6439</v>
      </c>
      <c r="D933" s="12" t="s">
        <v>6440</v>
      </c>
      <c r="E933" s="13" t="s">
        <v>6441</v>
      </c>
      <c r="F933" s="12" t="s">
        <v>6442</v>
      </c>
      <c r="G933" s="12" t="s">
        <v>6443</v>
      </c>
      <c r="H933" s="12" t="s">
        <v>63</v>
      </c>
      <c r="I933" s="12" t="s">
        <v>3965</v>
      </c>
      <c r="J933" s="12" t="n">
        <v>1997</v>
      </c>
      <c r="K933" s="12" t="n">
        <v>37</v>
      </c>
      <c r="L933" s="12" t="n">
        <v>58</v>
      </c>
      <c r="M933" s="12" t="n">
        <v>5</v>
      </c>
      <c r="O933" s="15" t="n">
        <v>1.743</v>
      </c>
    </row>
    <row r="934" s="11" customFormat="true" ht="11.25" hidden="false" customHeight="false" outlineLevel="0" collapsed="false">
      <c r="A934" s="11" t="n">
        <v>932</v>
      </c>
      <c r="B934" s="12" t="s">
        <v>6444</v>
      </c>
      <c r="C934" s="12" t="s">
        <v>6445</v>
      </c>
      <c r="D934" s="12" t="s">
        <v>6446</v>
      </c>
      <c r="E934" s="13" t="s">
        <v>6447</v>
      </c>
      <c r="F934" s="12" t="s">
        <v>6448</v>
      </c>
      <c r="G934" s="12" t="s">
        <v>6449</v>
      </c>
      <c r="H934" s="12" t="s">
        <v>547</v>
      </c>
      <c r="I934" s="12" t="s">
        <v>6450</v>
      </c>
      <c r="J934" s="12" t="n">
        <v>1999</v>
      </c>
      <c r="K934" s="12" t="n">
        <v>27</v>
      </c>
      <c r="L934" s="12" t="n">
        <v>46</v>
      </c>
      <c r="M934" s="12" t="n">
        <v>4</v>
      </c>
    </row>
    <row r="935" s="11" customFormat="true" ht="11.25" hidden="false" customHeight="false" outlineLevel="0" collapsed="false">
      <c r="A935" s="11" t="n">
        <v>933</v>
      </c>
      <c r="B935" s="12" t="s">
        <v>6451</v>
      </c>
      <c r="C935" s="12" t="s">
        <v>6452</v>
      </c>
      <c r="D935" s="12" t="s">
        <v>6453</v>
      </c>
      <c r="E935" s="13" t="s">
        <v>6454</v>
      </c>
      <c r="F935" s="12" t="s">
        <v>6455</v>
      </c>
      <c r="G935" s="12" t="s">
        <v>6456</v>
      </c>
      <c r="H935" s="12" t="s">
        <v>547</v>
      </c>
      <c r="I935" s="12" t="s">
        <v>6457</v>
      </c>
      <c r="J935" s="12" t="n">
        <v>1997</v>
      </c>
      <c r="K935" s="12" t="n">
        <v>21</v>
      </c>
      <c r="L935" s="12" t="n">
        <v>42</v>
      </c>
      <c r="M935" s="12" t="n">
        <v>4</v>
      </c>
      <c r="N935" s="11" t="s">
        <v>6458</v>
      </c>
    </row>
    <row r="936" s="11" customFormat="true" ht="11.25" hidden="false" customHeight="false" outlineLevel="0" collapsed="false">
      <c r="A936" s="11" t="n">
        <v>934</v>
      </c>
      <c r="B936" s="12" t="s">
        <v>6459</v>
      </c>
      <c r="C936" s="12" t="s">
        <v>6460</v>
      </c>
      <c r="D936" s="12" t="s">
        <v>6461</v>
      </c>
      <c r="E936" s="13" t="s">
        <v>6462</v>
      </c>
      <c r="F936" s="12" t="s">
        <v>6463</v>
      </c>
      <c r="G936" s="12" t="s">
        <v>6464</v>
      </c>
      <c r="H936" s="12" t="s">
        <v>365</v>
      </c>
      <c r="I936" s="12" t="s">
        <v>750</v>
      </c>
      <c r="J936" s="12" t="n">
        <v>1999</v>
      </c>
      <c r="K936" s="12" t="n">
        <v>25</v>
      </c>
      <c r="L936" s="12" t="n">
        <v>44</v>
      </c>
      <c r="M936" s="12" t="n">
        <v>4</v>
      </c>
      <c r="N936" s="11" t="s">
        <v>6465</v>
      </c>
    </row>
    <row r="937" s="11" customFormat="true" ht="11.25" hidden="false" customHeight="false" outlineLevel="0" collapsed="false">
      <c r="A937" s="11" t="n">
        <v>935</v>
      </c>
      <c r="B937" s="12" t="s">
        <v>6466</v>
      </c>
      <c r="C937" s="12" t="s">
        <v>6467</v>
      </c>
      <c r="D937" s="12" t="s">
        <v>6468</v>
      </c>
      <c r="E937" s="13" t="s">
        <v>6469</v>
      </c>
      <c r="F937" s="12" t="s">
        <v>6470</v>
      </c>
      <c r="G937" s="12" t="s">
        <v>6471</v>
      </c>
      <c r="H937" s="12" t="s">
        <v>63</v>
      </c>
      <c r="I937" s="12" t="s">
        <v>5096</v>
      </c>
      <c r="J937" s="12" t="n">
        <v>1997</v>
      </c>
      <c r="K937" s="12" t="n">
        <v>20</v>
      </c>
      <c r="L937" s="12" t="n">
        <v>41</v>
      </c>
      <c r="M937" s="12" t="n">
        <v>4</v>
      </c>
      <c r="N937" s="11" t="s">
        <v>6472</v>
      </c>
      <c r="O937" s="15" t="n">
        <v>1.564</v>
      </c>
    </row>
    <row r="938" s="11" customFormat="true" ht="11.25" hidden="false" customHeight="false" outlineLevel="0" collapsed="false">
      <c r="A938" s="11" t="n">
        <v>936</v>
      </c>
      <c r="B938" s="12" t="s">
        <v>6473</v>
      </c>
      <c r="C938" s="12" t="s">
        <v>6474</v>
      </c>
      <c r="D938" s="12" t="s">
        <v>6475</v>
      </c>
      <c r="E938" s="13" t="s">
        <v>6476</v>
      </c>
      <c r="F938" s="12" t="s">
        <v>6477</v>
      </c>
      <c r="G938" s="12" t="s">
        <v>6478</v>
      </c>
      <c r="H938" s="12" t="s">
        <v>63</v>
      </c>
      <c r="I938" s="12" t="s">
        <v>6479</v>
      </c>
      <c r="J938" s="12" t="n">
        <v>1996</v>
      </c>
      <c r="K938" s="12" t="n">
        <v>33</v>
      </c>
      <c r="L938" s="12" t="n">
        <v>55</v>
      </c>
      <c r="M938" s="12" t="n">
        <v>10</v>
      </c>
      <c r="N938" s="11" t="s">
        <v>6480</v>
      </c>
    </row>
    <row r="939" s="11" customFormat="true" ht="11.25" hidden="false" customHeight="false" outlineLevel="0" collapsed="false">
      <c r="A939" s="11" t="n">
        <v>937</v>
      </c>
      <c r="B939" s="12" t="s">
        <v>6481</v>
      </c>
      <c r="C939" s="12"/>
      <c r="D939" s="12" t="s">
        <v>6482</v>
      </c>
      <c r="E939" s="13" t="s">
        <v>6483</v>
      </c>
      <c r="F939" s="12" t="s">
        <v>6484</v>
      </c>
      <c r="G939" s="12" t="s">
        <v>6485</v>
      </c>
      <c r="H939" s="12" t="s">
        <v>63</v>
      </c>
      <c r="I939" s="12" t="s">
        <v>1637</v>
      </c>
      <c r="J939" s="12" t="n">
        <v>2001</v>
      </c>
      <c r="K939" s="12" t="n">
        <v>1</v>
      </c>
      <c r="L939" s="12" t="n">
        <v>18</v>
      </c>
      <c r="M939" s="12" t="n">
        <v>4</v>
      </c>
      <c r="N939" s="11" t="s">
        <v>1638</v>
      </c>
    </row>
    <row r="940" s="11" customFormat="true" ht="11.25" hidden="false" customHeight="false" outlineLevel="0" collapsed="false">
      <c r="A940" s="11" t="n">
        <v>938</v>
      </c>
      <c r="B940" s="12" t="s">
        <v>6486</v>
      </c>
      <c r="C940" s="12" t="s">
        <v>6487</v>
      </c>
      <c r="D940" s="12" t="s">
        <v>6488</v>
      </c>
      <c r="E940" s="13" t="s">
        <v>6489</v>
      </c>
      <c r="F940" s="12" t="s">
        <v>6490</v>
      </c>
      <c r="G940" s="12" t="s">
        <v>6491</v>
      </c>
      <c r="H940" s="12" t="s">
        <v>169</v>
      </c>
      <c r="I940" s="12" t="s">
        <v>1538</v>
      </c>
      <c r="J940" s="12" t="n">
        <v>2001</v>
      </c>
      <c r="K940" s="12" t="n">
        <v>11</v>
      </c>
      <c r="L940" s="12" t="n">
        <v>28</v>
      </c>
      <c r="M940" s="12" t="n">
        <v>4</v>
      </c>
      <c r="N940" s="11" t="s">
        <v>6492</v>
      </c>
      <c r="O940" s="15" t="n">
        <v>2.288</v>
      </c>
    </row>
    <row r="941" s="11" customFormat="true" ht="11.25" hidden="false" customHeight="false" outlineLevel="0" collapsed="false">
      <c r="A941" s="11" t="n">
        <v>939</v>
      </c>
      <c r="B941" s="12" t="s">
        <v>6493</v>
      </c>
      <c r="C941" s="12" t="s">
        <v>6494</v>
      </c>
      <c r="D941" s="12" t="s">
        <v>6495</v>
      </c>
      <c r="E941" s="13" t="s">
        <v>6496</v>
      </c>
      <c r="F941" s="12" t="s">
        <v>6497</v>
      </c>
      <c r="G941" s="12" t="s">
        <v>6498</v>
      </c>
      <c r="H941" s="12" t="s">
        <v>22</v>
      </c>
      <c r="I941" s="12" t="s">
        <v>6499</v>
      </c>
      <c r="J941" s="12" t="n">
        <v>2002</v>
      </c>
      <c r="K941" s="12" t="n">
        <v>69</v>
      </c>
      <c r="L941" s="12" t="n">
        <v>85</v>
      </c>
      <c r="M941" s="12" t="n">
        <v>4</v>
      </c>
      <c r="N941" s="11" t="s">
        <v>6500</v>
      </c>
      <c r="O941" s="15" t="n">
        <v>1.075</v>
      </c>
    </row>
    <row r="942" s="11" customFormat="true" ht="11.25" hidden="false" customHeight="false" outlineLevel="0" collapsed="false">
      <c r="A942" s="11" t="n">
        <v>940</v>
      </c>
      <c r="B942" s="12" t="s">
        <v>6501</v>
      </c>
      <c r="C942" s="12" t="s">
        <v>6502</v>
      </c>
      <c r="D942" s="12" t="s">
        <v>6503</v>
      </c>
      <c r="E942" s="13" t="s">
        <v>6504</v>
      </c>
      <c r="F942" s="12" t="s">
        <v>6505</v>
      </c>
      <c r="G942" s="12" t="s">
        <v>6506</v>
      </c>
      <c r="H942" s="12" t="s">
        <v>365</v>
      </c>
      <c r="I942" s="12" t="s">
        <v>3278</v>
      </c>
      <c r="J942" s="12" t="n">
        <v>1997</v>
      </c>
      <c r="K942" s="12" t="n">
        <v>8</v>
      </c>
      <c r="L942" s="12" t="n">
        <v>34</v>
      </c>
      <c r="M942" s="12" t="n">
        <v>4</v>
      </c>
      <c r="N942" s="11" t="s">
        <v>6507</v>
      </c>
      <c r="O942" s="15" t="n">
        <v>1.489</v>
      </c>
    </row>
    <row r="943" s="11" customFormat="true" ht="11.25" hidden="false" customHeight="false" outlineLevel="0" collapsed="false">
      <c r="A943" s="11" t="n">
        <v>941</v>
      </c>
      <c r="B943" s="12" t="s">
        <v>6508</v>
      </c>
      <c r="C943" s="12" t="s">
        <v>6509</v>
      </c>
      <c r="D943" s="12" t="s">
        <v>6510</v>
      </c>
      <c r="E943" s="13" t="s">
        <v>6511</v>
      </c>
      <c r="F943" s="12" t="s">
        <v>6512</v>
      </c>
      <c r="G943" s="12" t="s">
        <v>6513</v>
      </c>
      <c r="H943" s="12" t="s">
        <v>365</v>
      </c>
      <c r="I943" s="12" t="s">
        <v>6514</v>
      </c>
      <c r="J943" s="12" t="n">
        <v>1997</v>
      </c>
      <c r="K943" s="12" t="n">
        <v>67</v>
      </c>
      <c r="L943" s="12" t="n">
        <v>88</v>
      </c>
      <c r="M943" s="12" t="n">
        <v>12</v>
      </c>
      <c r="N943" s="11" t="s">
        <v>6515</v>
      </c>
      <c r="O943" s="15" t="n">
        <v>1.547</v>
      </c>
    </row>
    <row r="944" s="11" customFormat="true" ht="11.25" hidden="false" customHeight="false" outlineLevel="0" collapsed="false">
      <c r="A944" s="11" t="n">
        <v>942</v>
      </c>
      <c r="B944" s="12" t="s">
        <v>6516</v>
      </c>
      <c r="C944" s="12" t="s">
        <v>6517</v>
      </c>
      <c r="D944" s="12" t="s">
        <v>6518</v>
      </c>
      <c r="E944" s="13" t="s">
        <v>6519</v>
      </c>
      <c r="F944" s="12" t="s">
        <v>6520</v>
      </c>
      <c r="G944" s="12" t="s">
        <v>6521</v>
      </c>
      <c r="H944" s="12" t="s">
        <v>334</v>
      </c>
      <c r="I944" s="12" t="s">
        <v>4570</v>
      </c>
      <c r="J944" s="12" t="n">
        <v>1997</v>
      </c>
      <c r="K944" s="12" t="n">
        <v>12</v>
      </c>
      <c r="L944" s="12" t="n">
        <v>33</v>
      </c>
      <c r="M944" s="12" t="n">
        <v>6</v>
      </c>
      <c r="O944" s="15" t="n">
        <v>2.213</v>
      </c>
    </row>
    <row r="945" s="11" customFormat="true" ht="11.25" hidden="false" customHeight="false" outlineLevel="0" collapsed="false">
      <c r="A945" s="11" t="n">
        <v>943</v>
      </c>
      <c r="B945" s="12" t="n">
        <v>2259</v>
      </c>
      <c r="C945" s="12" t="s">
        <v>6522</v>
      </c>
      <c r="D945" s="12" t="s">
        <v>6523</v>
      </c>
      <c r="E945" s="13" t="s">
        <v>6524</v>
      </c>
      <c r="F945" s="12" t="s">
        <v>6525</v>
      </c>
      <c r="G945" s="12" t="s">
        <v>6526</v>
      </c>
      <c r="H945" s="12" t="s">
        <v>258</v>
      </c>
      <c r="I945" s="12" t="s">
        <v>1369</v>
      </c>
      <c r="J945" s="12" t="n">
        <v>1998</v>
      </c>
      <c r="K945" s="12" t="n">
        <v>21</v>
      </c>
      <c r="L945" s="12" t="n">
        <v>41</v>
      </c>
      <c r="M945" s="12" t="n">
        <v>24</v>
      </c>
      <c r="O945" s="15" t="n">
        <v>2.557</v>
      </c>
    </row>
    <row r="946" s="11" customFormat="true" ht="11.25" hidden="false" customHeight="false" outlineLevel="0" collapsed="false">
      <c r="A946" s="11" t="n">
        <v>944</v>
      </c>
      <c r="B946" s="12" t="s">
        <v>6527</v>
      </c>
      <c r="C946" s="12" t="s">
        <v>6528</v>
      </c>
      <c r="D946" s="12" t="s">
        <v>6529</v>
      </c>
      <c r="E946" s="13" t="s">
        <v>6530</v>
      </c>
      <c r="F946" s="12" t="s">
        <v>6531</v>
      </c>
      <c r="G946" s="12" t="s">
        <v>6532</v>
      </c>
      <c r="H946" s="12" t="s">
        <v>31</v>
      </c>
      <c r="I946" s="12" t="s">
        <v>112</v>
      </c>
      <c r="J946" s="12" t="n">
        <v>1997</v>
      </c>
      <c r="K946" s="12" t="n">
        <v>6</v>
      </c>
      <c r="L946" s="12" t="n">
        <v>27</v>
      </c>
      <c r="M946" s="12" t="n">
        <v>6</v>
      </c>
      <c r="N946" s="11" t="s">
        <v>6533</v>
      </c>
      <c r="O946" s="15" t="n">
        <v>3.093</v>
      </c>
    </row>
    <row r="947" s="11" customFormat="true" ht="11.25" hidden="false" customHeight="false" outlineLevel="0" collapsed="false">
      <c r="A947" s="11" t="n">
        <v>945</v>
      </c>
      <c r="B947" s="12" t="s">
        <v>6534</v>
      </c>
      <c r="C947" s="12" t="s">
        <v>6535</v>
      </c>
      <c r="D947" s="12" t="s">
        <v>6536</v>
      </c>
      <c r="E947" s="13" t="s">
        <v>6537</v>
      </c>
      <c r="F947" s="12" t="s">
        <v>6538</v>
      </c>
      <c r="G947" s="12" t="s">
        <v>6539</v>
      </c>
      <c r="H947" s="12" t="s">
        <v>1229</v>
      </c>
      <c r="I947" s="12" t="s">
        <v>6540</v>
      </c>
      <c r="J947" s="12" t="n">
        <v>1997</v>
      </c>
      <c r="K947" s="12" t="n">
        <v>38</v>
      </c>
      <c r="L947" s="12" t="n">
        <v>59</v>
      </c>
      <c r="M947" s="12" t="n">
        <v>12</v>
      </c>
      <c r="N947" s="11" t="s">
        <v>6541</v>
      </c>
      <c r="O947" s="15" t="n">
        <v>1</v>
      </c>
    </row>
    <row r="948" s="11" customFormat="true" ht="11.25" hidden="false" customHeight="false" outlineLevel="0" collapsed="false">
      <c r="A948" s="11" t="n">
        <v>946</v>
      </c>
      <c r="B948" s="12" t="s">
        <v>6542</v>
      </c>
      <c r="C948" s="12" t="s">
        <v>6543</v>
      </c>
      <c r="D948" s="12" t="s">
        <v>6544</v>
      </c>
      <c r="E948" s="13" t="s">
        <v>6545</v>
      </c>
      <c r="F948" s="12" t="s">
        <v>6546</v>
      </c>
      <c r="G948" s="12" t="s">
        <v>6547</v>
      </c>
      <c r="H948" s="12" t="s">
        <v>22</v>
      </c>
      <c r="I948" s="12" t="s">
        <v>3914</v>
      </c>
      <c r="J948" s="12" t="n">
        <v>2001</v>
      </c>
      <c r="K948" s="12" t="n">
        <v>39</v>
      </c>
      <c r="L948" s="12" t="n">
        <v>56</v>
      </c>
      <c r="M948" s="12" t="n">
        <v>4</v>
      </c>
      <c r="N948" s="11" t="s">
        <v>6548</v>
      </c>
      <c r="O948" s="15" t="n">
        <v>1.937</v>
      </c>
    </row>
    <row r="949" s="11" customFormat="true" ht="11.25" hidden="false" customHeight="false" outlineLevel="0" collapsed="false">
      <c r="A949" s="11" t="n">
        <v>947</v>
      </c>
      <c r="B949" s="12" t="s">
        <v>6549</v>
      </c>
      <c r="C949" s="12" t="s">
        <v>6550</v>
      </c>
      <c r="D949" s="12" t="s">
        <v>6551</v>
      </c>
      <c r="E949" s="13" t="s">
        <v>6552</v>
      </c>
      <c r="F949" s="12" t="s">
        <v>6553</v>
      </c>
      <c r="G949" s="12" t="s">
        <v>6554</v>
      </c>
      <c r="H949" s="12" t="s">
        <v>169</v>
      </c>
      <c r="I949" s="12" t="s">
        <v>539</v>
      </c>
      <c r="J949" s="12" t="n">
        <v>1997</v>
      </c>
      <c r="K949" s="12" t="n">
        <v>53</v>
      </c>
      <c r="L949" s="12" t="n">
        <v>74</v>
      </c>
      <c r="M949" s="12" t="n">
        <v>4</v>
      </c>
      <c r="N949" s="11" t="s">
        <v>540</v>
      </c>
      <c r="O949" s="15" t="n">
        <v>1.463</v>
      </c>
    </row>
    <row r="950" s="11" customFormat="true" ht="11.25" hidden="false" customHeight="false" outlineLevel="0" collapsed="false">
      <c r="A950" s="11" t="n">
        <v>948</v>
      </c>
      <c r="B950" s="12" t="s">
        <v>6555</v>
      </c>
      <c r="C950" s="12" t="s">
        <v>6556</v>
      </c>
      <c r="D950" s="12" t="s">
        <v>6557</v>
      </c>
      <c r="E950" s="13" t="s">
        <v>6558</v>
      </c>
      <c r="F950" s="12" t="s">
        <v>6559</v>
      </c>
      <c r="G950" s="12" t="s">
        <v>6560</v>
      </c>
      <c r="H950" s="12" t="s">
        <v>547</v>
      </c>
      <c r="I950" s="12" t="s">
        <v>6561</v>
      </c>
      <c r="J950" s="12" t="n">
        <v>1997</v>
      </c>
      <c r="K950" s="12" t="n">
        <v>28</v>
      </c>
      <c r="L950" s="12" t="n">
        <v>49</v>
      </c>
      <c r="M950" s="12" t="n">
        <v>4</v>
      </c>
      <c r="N950" s="11" t="s">
        <v>6562</v>
      </c>
      <c r="O950" s="15" t="n">
        <v>0.214</v>
      </c>
    </row>
    <row r="951" s="11" customFormat="true" ht="11.25" hidden="false" customHeight="false" outlineLevel="0" collapsed="false">
      <c r="A951" s="11" t="n">
        <v>949</v>
      </c>
      <c r="B951" s="12" t="s">
        <v>6563</v>
      </c>
      <c r="C951" s="12" t="s">
        <v>6564</v>
      </c>
      <c r="D951" s="12" t="s">
        <v>6565</v>
      </c>
      <c r="E951" s="13" t="s">
        <v>6566</v>
      </c>
      <c r="F951" s="12" t="s">
        <v>6567</v>
      </c>
      <c r="G951" s="12" t="s">
        <v>6568</v>
      </c>
      <c r="H951" s="12" t="s">
        <v>547</v>
      </c>
      <c r="I951" s="12" t="s">
        <v>6022</v>
      </c>
      <c r="J951" s="12" t="n">
        <v>1997</v>
      </c>
      <c r="K951" s="12" t="n">
        <v>1</v>
      </c>
      <c r="L951" s="12" t="n">
        <v>22</v>
      </c>
      <c r="M951" s="12" t="n">
        <v>5</v>
      </c>
      <c r="O951" s="15" t="n">
        <v>0.917</v>
      </c>
    </row>
    <row r="952" s="11" customFormat="true" ht="11.25" hidden="false" customHeight="false" outlineLevel="0" collapsed="false">
      <c r="A952" s="11" t="n">
        <v>950</v>
      </c>
      <c r="B952" s="12" t="s">
        <v>6569</v>
      </c>
      <c r="C952" s="12" t="s">
        <v>6570</v>
      </c>
      <c r="D952" s="12" t="s">
        <v>6571</v>
      </c>
      <c r="E952" s="13" t="s">
        <v>6572</v>
      </c>
      <c r="F952" s="12" t="s">
        <v>6573</v>
      </c>
      <c r="G952" s="12" t="s">
        <v>6574</v>
      </c>
      <c r="H952" s="12" t="s">
        <v>2349</v>
      </c>
      <c r="I952" s="12" t="s">
        <v>2399</v>
      </c>
      <c r="J952" s="12" t="n">
        <v>1996</v>
      </c>
      <c r="K952" s="12" t="n">
        <v>8</v>
      </c>
      <c r="L952" s="12" t="n">
        <v>30</v>
      </c>
      <c r="M952" s="12" t="n">
        <v>12</v>
      </c>
      <c r="O952" s="15" t="n">
        <v>0.442</v>
      </c>
    </row>
    <row r="953" s="11" customFormat="true" ht="11.25" hidden="false" customHeight="false" outlineLevel="0" collapsed="false">
      <c r="A953" s="11" t="n">
        <v>951</v>
      </c>
      <c r="B953" s="12" t="s">
        <v>6575</v>
      </c>
      <c r="C953" s="12" t="s">
        <v>6576</v>
      </c>
      <c r="D953" s="12" t="s">
        <v>6577</v>
      </c>
      <c r="E953" s="13" t="s">
        <v>6578</v>
      </c>
      <c r="F953" s="12" t="s">
        <v>6579</v>
      </c>
      <c r="G953" s="12" t="s">
        <v>6580</v>
      </c>
      <c r="H953" s="12" t="s">
        <v>22</v>
      </c>
      <c r="I953" s="12" t="s">
        <v>6581</v>
      </c>
      <c r="J953" s="12" t="n">
        <v>1997</v>
      </c>
      <c r="K953" s="12" t="n">
        <v>33</v>
      </c>
      <c r="L953" s="12" t="n">
        <v>54</v>
      </c>
      <c r="M953" s="12" t="n">
        <v>4</v>
      </c>
      <c r="N953" s="11" t="s">
        <v>6582</v>
      </c>
      <c r="O953" s="15" t="n">
        <v>4.571</v>
      </c>
    </row>
    <row r="954" s="11" customFormat="true" ht="11.25" hidden="false" customHeight="false" outlineLevel="0" collapsed="false">
      <c r="A954" s="11" t="n">
        <v>952</v>
      </c>
      <c r="B954" s="12" t="s">
        <v>6583</v>
      </c>
      <c r="C954" s="12" t="s">
        <v>6584</v>
      </c>
      <c r="D954" s="12" t="s">
        <v>6585</v>
      </c>
      <c r="E954" s="13" t="s">
        <v>6586</v>
      </c>
      <c r="F954" s="12" t="s">
        <v>6587</v>
      </c>
      <c r="G954" s="12" t="s">
        <v>6588</v>
      </c>
      <c r="H954" s="12" t="s">
        <v>547</v>
      </c>
      <c r="I954" s="12" t="s">
        <v>6589</v>
      </c>
      <c r="J954" s="12" t="n">
        <v>1997</v>
      </c>
      <c r="K954" s="12" t="n">
        <v>22</v>
      </c>
      <c r="L954" s="12" t="n">
        <v>43</v>
      </c>
      <c r="M954" s="12" t="n">
        <v>3</v>
      </c>
      <c r="N954" s="11" t="s">
        <v>6590</v>
      </c>
    </row>
    <row r="955" s="11" customFormat="true" ht="11.25" hidden="false" customHeight="false" outlineLevel="0" collapsed="false">
      <c r="A955" s="11" t="n">
        <v>953</v>
      </c>
      <c r="B955" s="12" t="s">
        <v>6591</v>
      </c>
      <c r="C955" s="12" t="s">
        <v>6592</v>
      </c>
      <c r="D955" s="12" t="s">
        <v>6593</v>
      </c>
      <c r="E955" s="13" t="s">
        <v>6594</v>
      </c>
      <c r="F955" s="12" t="s">
        <v>6595</v>
      </c>
      <c r="G955" s="12" t="s">
        <v>6596</v>
      </c>
      <c r="H955" s="12" t="s">
        <v>258</v>
      </c>
      <c r="I955" s="12" t="s">
        <v>6597</v>
      </c>
      <c r="J955" s="12" t="n">
        <v>1996</v>
      </c>
      <c r="K955" s="12" t="n">
        <v>1</v>
      </c>
      <c r="L955" s="12" t="n">
        <v>21</v>
      </c>
      <c r="M955" s="12" t="n">
        <v>6</v>
      </c>
      <c r="N955" s="11" t="s">
        <v>6598</v>
      </c>
    </row>
    <row r="956" s="11" customFormat="true" ht="11.25" hidden="false" customHeight="false" outlineLevel="0" collapsed="false">
      <c r="A956" s="11" t="n">
        <v>954</v>
      </c>
      <c r="B956" s="12" t="s">
        <v>6599</v>
      </c>
      <c r="C956" s="12" t="s">
        <v>6600</v>
      </c>
      <c r="D956" s="12" t="s">
        <v>6601</v>
      </c>
      <c r="E956" s="13" t="s">
        <v>6602</v>
      </c>
      <c r="F956" s="12" t="s">
        <v>6603</v>
      </c>
      <c r="G956" s="12" t="s">
        <v>6604</v>
      </c>
      <c r="H956" s="12" t="s">
        <v>31</v>
      </c>
      <c r="I956" s="12" t="s">
        <v>949</v>
      </c>
      <c r="J956" s="12" t="n">
        <v>1996</v>
      </c>
      <c r="K956" s="12" t="n">
        <v>61</v>
      </c>
      <c r="L956" s="12" t="s">
        <v>6605</v>
      </c>
      <c r="M956" s="12" t="n">
        <v>16</v>
      </c>
      <c r="O956" s="15" t="n">
        <v>2.993</v>
      </c>
    </row>
    <row r="957" s="11" customFormat="true" ht="11.25" hidden="false" customHeight="false" outlineLevel="0" collapsed="false">
      <c r="A957" s="11" t="n">
        <v>955</v>
      </c>
      <c r="B957" s="12" t="s">
        <v>6606</v>
      </c>
      <c r="C957" s="12" t="s">
        <v>6607</v>
      </c>
      <c r="D957" s="12" t="s">
        <v>6608</v>
      </c>
      <c r="E957" s="13" t="s">
        <v>6609</v>
      </c>
      <c r="F957" s="12" t="s">
        <v>6610</v>
      </c>
      <c r="G957" s="12" t="s">
        <v>6611</v>
      </c>
      <c r="H957" s="12" t="s">
        <v>72</v>
      </c>
      <c r="I957" s="12" t="s">
        <v>73</v>
      </c>
      <c r="J957" s="12" t="n">
        <v>1997</v>
      </c>
      <c r="K957" s="12" t="n">
        <v>4</v>
      </c>
      <c r="L957" s="12" t="n">
        <v>25</v>
      </c>
      <c r="M957" s="12" t="n">
        <v>6</v>
      </c>
      <c r="N957" s="11" t="s">
        <v>74</v>
      </c>
      <c r="O957" s="15" t="n">
        <v>1.877</v>
      </c>
    </row>
    <row r="958" s="11" customFormat="true" ht="11.25" hidden="false" customHeight="false" outlineLevel="0" collapsed="false">
      <c r="A958" s="11" t="n">
        <v>956</v>
      </c>
      <c r="B958" s="12" t="s">
        <v>6612</v>
      </c>
      <c r="C958" s="12" t="s">
        <v>6613</v>
      </c>
      <c r="D958" s="12" t="s">
        <v>6614</v>
      </c>
      <c r="E958" s="13" t="s">
        <v>6615</v>
      </c>
      <c r="F958" s="12" t="s">
        <v>6616</v>
      </c>
      <c r="G958" s="12" t="s">
        <v>6617</v>
      </c>
      <c r="H958" s="12" t="s">
        <v>160</v>
      </c>
      <c r="I958" s="12" t="s">
        <v>3438</v>
      </c>
      <c r="J958" s="12" t="n">
        <v>2009</v>
      </c>
      <c r="K958" s="12" t="n">
        <v>47</v>
      </c>
      <c r="L958" s="12" t="n">
        <v>56</v>
      </c>
      <c r="M958" s="12" t="n">
        <v>6</v>
      </c>
      <c r="N958" s="11" t="s">
        <v>6618</v>
      </c>
      <c r="O958" s="15" t="n">
        <v>1.134</v>
      </c>
    </row>
    <row r="959" s="11" customFormat="true" ht="11.25" hidden="false" customHeight="false" outlineLevel="0" collapsed="false">
      <c r="A959" s="11" t="n">
        <v>957</v>
      </c>
      <c r="B959" s="12" t="s">
        <v>6619</v>
      </c>
      <c r="C959" s="12" t="s">
        <v>6620</v>
      </c>
      <c r="D959" s="12" t="s">
        <v>6621</v>
      </c>
      <c r="E959" s="13" t="s">
        <v>6622</v>
      </c>
      <c r="F959" s="12" t="s">
        <v>6623</v>
      </c>
      <c r="G959" s="12" t="s">
        <v>6624</v>
      </c>
      <c r="H959" s="12" t="s">
        <v>334</v>
      </c>
      <c r="I959" s="12" t="s">
        <v>4570</v>
      </c>
      <c r="J959" s="12" t="n">
        <v>1997</v>
      </c>
      <c r="K959" s="12" t="n">
        <v>28</v>
      </c>
      <c r="L959" s="12" t="n">
        <v>49</v>
      </c>
      <c r="M959" s="12" t="n">
        <v>6</v>
      </c>
      <c r="O959" s="15" t="n">
        <v>1.261</v>
      </c>
    </row>
    <row r="960" s="11" customFormat="true" ht="11.25" hidden="false" customHeight="false" outlineLevel="0" collapsed="false">
      <c r="A960" s="11" t="n">
        <v>958</v>
      </c>
      <c r="B960" s="12" t="s">
        <v>6625</v>
      </c>
      <c r="C960" s="12" t="s">
        <v>6626</v>
      </c>
      <c r="D960" s="12" t="s">
        <v>6627</v>
      </c>
      <c r="E960" s="13" t="s">
        <v>6628</v>
      </c>
      <c r="F960" s="12" t="s">
        <v>6629</v>
      </c>
      <c r="G960" s="12" t="s">
        <v>6630</v>
      </c>
      <c r="H960" s="12" t="s">
        <v>197</v>
      </c>
      <c r="I960" s="12" t="s">
        <v>4472</v>
      </c>
      <c r="J960" s="12" t="n">
        <v>1997</v>
      </c>
      <c r="K960" s="12" t="n">
        <v>80</v>
      </c>
      <c r="L960" s="12" t="n">
        <v>101</v>
      </c>
      <c r="M960" s="12" t="n">
        <v>12</v>
      </c>
      <c r="N960" s="11" t="s">
        <v>4473</v>
      </c>
      <c r="O960" s="15" t="n">
        <v>2.841</v>
      </c>
    </row>
    <row r="961" s="11" customFormat="true" ht="11.25" hidden="false" customHeight="false" outlineLevel="0" collapsed="false">
      <c r="A961" s="11" t="n">
        <v>959</v>
      </c>
      <c r="B961" s="12" t="s">
        <v>6631</v>
      </c>
      <c r="C961" s="12" t="s">
        <v>6632</v>
      </c>
      <c r="D961" s="12" t="s">
        <v>6633</v>
      </c>
      <c r="E961" s="13" t="s">
        <v>6634</v>
      </c>
      <c r="F961" s="12" t="s">
        <v>6635</v>
      </c>
      <c r="G961" s="12" t="s">
        <v>6636</v>
      </c>
      <c r="H961" s="12" t="s">
        <v>258</v>
      </c>
      <c r="I961" s="12" t="s">
        <v>1963</v>
      </c>
      <c r="J961" s="12" t="n">
        <v>1996</v>
      </c>
      <c r="K961" s="12" t="n">
        <v>73</v>
      </c>
      <c r="L961" s="12" t="n">
        <v>95</v>
      </c>
      <c r="M961" s="12" t="n">
        <v>12</v>
      </c>
      <c r="N961" s="11" t="s">
        <v>6598</v>
      </c>
    </row>
    <row r="962" s="11" customFormat="true" ht="11.25" hidden="false" customHeight="false" outlineLevel="0" collapsed="false">
      <c r="A962" s="11" t="n">
        <v>960</v>
      </c>
      <c r="B962" s="12" t="s">
        <v>6637</v>
      </c>
      <c r="C962" s="12" t="s">
        <v>6638</v>
      </c>
      <c r="D962" s="12" t="s">
        <v>6639</v>
      </c>
      <c r="E962" s="13" t="s">
        <v>6640</v>
      </c>
      <c r="F962" s="12" t="s">
        <v>6641</v>
      </c>
      <c r="G962" s="12" t="s">
        <v>6642</v>
      </c>
      <c r="H962" s="12" t="s">
        <v>72</v>
      </c>
      <c r="I962" s="12" t="s">
        <v>5902</v>
      </c>
      <c r="J962" s="12" t="n">
        <v>1997</v>
      </c>
      <c r="K962" s="12" t="n">
        <v>33</v>
      </c>
      <c r="L962" s="12" t="n">
        <v>54</v>
      </c>
      <c r="M962" s="12" t="n">
        <v>6</v>
      </c>
      <c r="N962" s="11" t="s">
        <v>6643</v>
      </c>
      <c r="O962" s="15" t="n">
        <v>1.659</v>
      </c>
    </row>
    <row r="963" s="11" customFormat="true" ht="11.25" hidden="false" customHeight="false" outlineLevel="0" collapsed="false">
      <c r="A963" s="11" t="n">
        <v>961</v>
      </c>
      <c r="B963" s="12" t="s">
        <v>6644</v>
      </c>
      <c r="C963" s="12" t="s">
        <v>6645</v>
      </c>
      <c r="D963" s="12" t="s">
        <v>6646</v>
      </c>
      <c r="E963" s="13" t="s">
        <v>6647</v>
      </c>
      <c r="F963" s="12" t="s">
        <v>6648</v>
      </c>
      <c r="G963" s="12" t="s">
        <v>6649</v>
      </c>
      <c r="H963" s="12" t="s">
        <v>2349</v>
      </c>
      <c r="I963" s="12" t="s">
        <v>2350</v>
      </c>
      <c r="J963" s="12" t="n">
        <v>1986</v>
      </c>
      <c r="K963" s="12" t="n">
        <v>37</v>
      </c>
      <c r="L963" s="12" t="n">
        <v>69</v>
      </c>
      <c r="M963" s="12" t="n">
        <v>12</v>
      </c>
      <c r="N963" s="11" t="s">
        <v>6650</v>
      </c>
      <c r="O963" s="15" t="n">
        <v>1.864</v>
      </c>
    </row>
    <row r="964" s="11" customFormat="true" ht="11.25" hidden="false" customHeight="false" outlineLevel="0" collapsed="false">
      <c r="A964" s="11" t="n">
        <v>962</v>
      </c>
      <c r="B964" s="12" t="n">
        <v>2600</v>
      </c>
      <c r="C964" s="12" t="s">
        <v>6651</v>
      </c>
      <c r="D964" s="12" t="s">
        <v>6652</v>
      </c>
      <c r="E964" s="13" t="s">
        <v>6653</v>
      </c>
      <c r="F964" s="12" t="s">
        <v>6654</v>
      </c>
      <c r="G964" s="12" t="s">
        <v>6655</v>
      </c>
      <c r="H964" s="12" t="s">
        <v>258</v>
      </c>
      <c r="I964" s="12" t="s">
        <v>589</v>
      </c>
      <c r="J964" s="12" t="n">
        <v>1998</v>
      </c>
      <c r="K964" s="12" t="n">
        <v>58</v>
      </c>
      <c r="L964" s="12" t="n">
        <v>65</v>
      </c>
      <c r="M964" s="12" t="n">
        <v>12</v>
      </c>
      <c r="N964" s="11" t="s">
        <v>6656</v>
      </c>
      <c r="O964" s="15" t="n">
        <v>0.879</v>
      </c>
    </row>
    <row r="965" s="11" customFormat="true" ht="11.25" hidden="false" customHeight="false" outlineLevel="0" collapsed="false">
      <c r="A965" s="11" t="n">
        <v>963</v>
      </c>
      <c r="B965" s="12" t="s">
        <v>6657</v>
      </c>
      <c r="C965" s="12" t="s">
        <v>6658</v>
      </c>
      <c r="D965" s="12" t="s">
        <v>6659</v>
      </c>
      <c r="E965" s="13" t="s">
        <v>6660</v>
      </c>
      <c r="F965" s="12" t="s">
        <v>6661</v>
      </c>
      <c r="G965" s="12" t="s">
        <v>6662</v>
      </c>
      <c r="H965" s="12" t="s">
        <v>31</v>
      </c>
      <c r="I965" s="12" t="s">
        <v>1065</v>
      </c>
      <c r="J965" s="12" t="n">
        <v>1997</v>
      </c>
      <c r="K965" s="12" t="n">
        <v>8</v>
      </c>
      <c r="L965" s="12" t="n">
        <v>32</v>
      </c>
      <c r="M965" s="12" t="n">
        <v>12</v>
      </c>
      <c r="N965" s="11" t="s">
        <v>6663</v>
      </c>
      <c r="O965" s="15" t="n">
        <v>3.029</v>
      </c>
    </row>
    <row r="966" s="11" customFormat="true" ht="11.25" hidden="false" customHeight="false" outlineLevel="0" collapsed="false">
      <c r="A966" s="11" t="n">
        <v>964</v>
      </c>
      <c r="B966" s="12" t="s">
        <v>6664</v>
      </c>
      <c r="C966" s="12" t="s">
        <v>6665</v>
      </c>
      <c r="D966" s="12" t="s">
        <v>6666</v>
      </c>
      <c r="E966" s="13" t="s">
        <v>6667</v>
      </c>
      <c r="F966" s="12" t="s">
        <v>6668</v>
      </c>
      <c r="G966" s="12" t="s">
        <v>6669</v>
      </c>
      <c r="H966" s="12" t="s">
        <v>169</v>
      </c>
      <c r="I966" s="12" t="s">
        <v>439</v>
      </c>
      <c r="J966" s="12" t="n">
        <v>1997</v>
      </c>
      <c r="K966" s="12" t="n">
        <v>67</v>
      </c>
      <c r="L966" s="12" t="s">
        <v>6670</v>
      </c>
      <c r="M966" s="12" t="n">
        <v>6</v>
      </c>
      <c r="N966" s="11" t="s">
        <v>5189</v>
      </c>
      <c r="O966" s="15" t="n">
        <v>2.171</v>
      </c>
    </row>
    <row r="967" s="11" customFormat="true" ht="11.25" hidden="false" customHeight="false" outlineLevel="0" collapsed="false">
      <c r="A967" s="11" t="n">
        <v>965</v>
      </c>
      <c r="B967" s="12" t="s">
        <v>6671</v>
      </c>
      <c r="C967" s="12" t="s">
        <v>6672</v>
      </c>
      <c r="D967" s="12" t="s">
        <v>6673</v>
      </c>
      <c r="E967" s="13" t="s">
        <v>6674</v>
      </c>
      <c r="F967" s="12" t="s">
        <v>6675</v>
      </c>
      <c r="G967" s="12" t="s">
        <v>6676</v>
      </c>
      <c r="H967" s="12" t="s">
        <v>547</v>
      </c>
      <c r="I967" s="12" t="s">
        <v>4134</v>
      </c>
      <c r="J967" s="12" t="n">
        <v>1996</v>
      </c>
      <c r="K967" s="12" t="n">
        <v>33</v>
      </c>
      <c r="L967" s="12" t="n">
        <v>54</v>
      </c>
      <c r="M967" s="12" t="n">
        <v>4</v>
      </c>
      <c r="O967" s="15" t="n">
        <v>0.645</v>
      </c>
    </row>
    <row r="968" s="11" customFormat="true" ht="11.25" hidden="false" customHeight="false" outlineLevel="0" collapsed="false">
      <c r="A968" s="11" t="n">
        <v>966</v>
      </c>
      <c r="B968" s="12" t="s">
        <v>6677</v>
      </c>
      <c r="C968" s="12" t="s">
        <v>6678</v>
      </c>
      <c r="D968" s="12" t="s">
        <v>6679</v>
      </c>
      <c r="E968" s="13" t="s">
        <v>6680</v>
      </c>
      <c r="F968" s="12" t="s">
        <v>6681</v>
      </c>
      <c r="G968" s="12" t="s">
        <v>6682</v>
      </c>
      <c r="H968" s="12" t="s">
        <v>334</v>
      </c>
      <c r="I968" s="12" t="s">
        <v>4570</v>
      </c>
      <c r="J968" s="12" t="n">
        <v>1996</v>
      </c>
      <c r="K968" s="12" t="n">
        <v>102</v>
      </c>
      <c r="L968" s="12" t="n">
        <v>124</v>
      </c>
      <c r="M968" s="12" t="n">
        <v>4</v>
      </c>
      <c r="N968" s="11" t="s">
        <v>6683</v>
      </c>
      <c r="O968" s="15" t="n">
        <v>1.017</v>
      </c>
    </row>
    <row r="969" s="11" customFormat="true" ht="11.25" hidden="false" customHeight="false" outlineLevel="0" collapsed="false">
      <c r="A969" s="11" t="n">
        <v>967</v>
      </c>
      <c r="B969" s="12" t="s">
        <v>6684</v>
      </c>
      <c r="C969" s="12" t="s">
        <v>6685</v>
      </c>
      <c r="D969" s="12" t="s">
        <v>6686</v>
      </c>
      <c r="E969" s="13" t="s">
        <v>6687</v>
      </c>
      <c r="F969" s="12" t="s">
        <v>6688</v>
      </c>
      <c r="G969" s="12" t="s">
        <v>6689</v>
      </c>
      <c r="H969" s="12" t="s">
        <v>1089</v>
      </c>
      <c r="I969" s="12" t="s">
        <v>1709</v>
      </c>
      <c r="J969" s="12" t="n">
        <v>1997</v>
      </c>
      <c r="K969" s="12" t="n">
        <v>55</v>
      </c>
      <c r="L969" s="12" t="s">
        <v>6690</v>
      </c>
      <c r="M969" s="12" t="n">
        <v>6</v>
      </c>
      <c r="N969" s="11" t="s">
        <v>1710</v>
      </c>
    </row>
    <row r="970" s="11" customFormat="true" ht="11.25" hidden="false" customHeight="false" outlineLevel="0" collapsed="false">
      <c r="A970" s="11" t="n">
        <v>968</v>
      </c>
      <c r="B970" s="12" t="s">
        <v>6691</v>
      </c>
      <c r="C970" s="12" t="s">
        <v>6692</v>
      </c>
      <c r="D970" s="12" t="s">
        <v>6693</v>
      </c>
      <c r="E970" s="13" t="s">
        <v>6694</v>
      </c>
      <c r="F970" s="12" t="s">
        <v>6695</v>
      </c>
      <c r="G970" s="12" t="s">
        <v>6696</v>
      </c>
      <c r="H970" s="12" t="s">
        <v>31</v>
      </c>
      <c r="I970" s="12" t="s">
        <v>112</v>
      </c>
      <c r="J970" s="12" t="n">
        <v>2000</v>
      </c>
      <c r="K970" s="12" t="n">
        <v>5</v>
      </c>
      <c r="L970" s="12" t="n">
        <v>23</v>
      </c>
      <c r="M970" s="12" t="n">
        <v>4</v>
      </c>
      <c r="N970" s="11" t="s">
        <v>6697</v>
      </c>
      <c r="O970" s="15" t="n">
        <v>2.258</v>
      </c>
    </row>
    <row r="971" s="11" customFormat="true" ht="11.25" hidden="false" customHeight="false" outlineLevel="0" collapsed="false">
      <c r="A971" s="11" t="n">
        <v>969</v>
      </c>
      <c r="B971" s="12" t="s">
        <v>6698</v>
      </c>
      <c r="C971" s="12" t="s">
        <v>6699</v>
      </c>
      <c r="D971" s="12" t="s">
        <v>6700</v>
      </c>
      <c r="E971" s="13" t="s">
        <v>6701</v>
      </c>
      <c r="F971" s="12" t="s">
        <v>6702</v>
      </c>
      <c r="G971" s="12" t="s">
        <v>6703</v>
      </c>
      <c r="H971" s="12" t="s">
        <v>63</v>
      </c>
      <c r="I971" s="12" t="s">
        <v>406</v>
      </c>
      <c r="J971" s="12" t="n">
        <v>2000</v>
      </c>
      <c r="K971" s="12" t="n">
        <v>6</v>
      </c>
      <c r="L971" s="12" t="n">
        <v>24</v>
      </c>
      <c r="M971" s="12" t="n">
        <v>4</v>
      </c>
      <c r="N971" s="11" t="s">
        <v>716</v>
      </c>
      <c r="O971" s="15" t="n">
        <v>1.619</v>
      </c>
    </row>
    <row r="972" s="11" customFormat="true" ht="11.25" hidden="false" customHeight="false" outlineLevel="0" collapsed="false">
      <c r="A972" s="11" t="n">
        <v>970</v>
      </c>
      <c r="B972" s="12" t="s">
        <v>6704</v>
      </c>
      <c r="C972" s="12" t="s">
        <v>6705</v>
      </c>
      <c r="D972" s="12" t="s">
        <v>6706</v>
      </c>
      <c r="E972" s="13" t="s">
        <v>6707</v>
      </c>
      <c r="F972" s="12" t="s">
        <v>6708</v>
      </c>
      <c r="G972" s="12" t="s">
        <v>6709</v>
      </c>
      <c r="H972" s="12" t="s">
        <v>1089</v>
      </c>
      <c r="I972" s="12" t="s">
        <v>4943</v>
      </c>
      <c r="J972" s="12" t="n">
        <v>1997</v>
      </c>
      <c r="K972" s="12" t="n">
        <v>160</v>
      </c>
      <c r="L972" s="12" t="n">
        <v>181</v>
      </c>
      <c r="M972" s="12" t="n">
        <v>4</v>
      </c>
      <c r="N972" s="11" t="s">
        <v>6710</v>
      </c>
      <c r="O972" s="15" t="n">
        <v>1.702</v>
      </c>
    </row>
    <row r="973" s="11" customFormat="true" ht="11.25" hidden="false" customHeight="false" outlineLevel="0" collapsed="false">
      <c r="A973" s="11" t="n">
        <v>971</v>
      </c>
      <c r="B973" s="12" t="s">
        <v>6711</v>
      </c>
      <c r="C973" s="12" t="s">
        <v>6712</v>
      </c>
      <c r="D973" s="12" t="s">
        <v>6713</v>
      </c>
      <c r="E973" s="13" t="s">
        <v>6714</v>
      </c>
      <c r="F973" s="12" t="s">
        <v>6715</v>
      </c>
      <c r="G973" s="12" t="s">
        <v>6716</v>
      </c>
      <c r="H973" s="12" t="s">
        <v>1089</v>
      </c>
      <c r="I973" s="12" t="s">
        <v>6717</v>
      </c>
      <c r="J973" s="12" t="n">
        <v>1997</v>
      </c>
      <c r="K973" s="12" t="n">
        <v>59</v>
      </c>
      <c r="L973" s="12" t="n">
        <v>80</v>
      </c>
      <c r="M973" s="12" t="n">
        <v>5</v>
      </c>
      <c r="N973" s="11" t="s">
        <v>6710</v>
      </c>
      <c r="O973" s="15" t="n">
        <v>4.222</v>
      </c>
    </row>
    <row r="974" s="11" customFormat="true" ht="11.25" hidden="false" customHeight="false" outlineLevel="0" collapsed="false">
      <c r="A974" s="11" t="n">
        <v>972</v>
      </c>
      <c r="B974" s="12" t="s">
        <v>6718</v>
      </c>
      <c r="C974" s="12" t="s">
        <v>6719</v>
      </c>
      <c r="D974" s="12" t="s">
        <v>6720</v>
      </c>
      <c r="E974" s="13" t="s">
        <v>6721</v>
      </c>
      <c r="F974" s="12" t="s">
        <v>6722</v>
      </c>
      <c r="G974" s="12" t="s">
        <v>6723</v>
      </c>
      <c r="H974" s="12" t="s">
        <v>1089</v>
      </c>
      <c r="I974" s="12" t="s">
        <v>4943</v>
      </c>
      <c r="J974" s="12" t="n">
        <v>1997</v>
      </c>
      <c r="K974" s="12" t="n">
        <v>46</v>
      </c>
      <c r="L974" s="12" t="n">
        <v>67</v>
      </c>
      <c r="M974" s="12" t="n">
        <v>5</v>
      </c>
      <c r="N974" s="11" t="s">
        <v>6710</v>
      </c>
      <c r="O974" s="15" t="n">
        <v>1.354</v>
      </c>
    </row>
    <row r="975" s="11" customFormat="true" ht="11.25" hidden="false" customHeight="false" outlineLevel="0" collapsed="false">
      <c r="A975" s="11" t="n">
        <v>973</v>
      </c>
      <c r="B975" s="12" t="s">
        <v>6724</v>
      </c>
      <c r="C975" s="12" t="s">
        <v>6725</v>
      </c>
      <c r="D975" s="12" t="s">
        <v>6726</v>
      </c>
      <c r="E975" s="13" t="s">
        <v>6727</v>
      </c>
      <c r="F975" s="12" t="s">
        <v>6728</v>
      </c>
      <c r="G975" s="12" t="s">
        <v>6729</v>
      </c>
      <c r="H975" s="12" t="s">
        <v>334</v>
      </c>
      <c r="I975" s="12" t="s">
        <v>4570</v>
      </c>
      <c r="J975" s="12" t="n">
        <v>1996</v>
      </c>
      <c r="K975" s="12" t="n">
        <v>70</v>
      </c>
      <c r="L975" s="12" t="n">
        <v>98</v>
      </c>
      <c r="M975" s="12" t="n">
        <v>15</v>
      </c>
      <c r="N975" s="11" t="s">
        <v>1343</v>
      </c>
      <c r="O975" s="15" t="n">
        <v>2.076</v>
      </c>
    </row>
    <row r="976" s="11" customFormat="true" ht="11.25" hidden="false" customHeight="false" outlineLevel="0" collapsed="false">
      <c r="A976" s="11" t="n">
        <v>974</v>
      </c>
      <c r="B976" s="12" t="s">
        <v>6730</v>
      </c>
      <c r="C976" s="12" t="s">
        <v>6731</v>
      </c>
      <c r="D976" s="12" t="s">
        <v>6732</v>
      </c>
      <c r="E976" s="13" t="s">
        <v>6733</v>
      </c>
      <c r="F976" s="12" t="s">
        <v>6734</v>
      </c>
      <c r="G976" s="12" t="s">
        <v>6735</v>
      </c>
      <c r="H976" s="12" t="s">
        <v>197</v>
      </c>
      <c r="I976" s="12" t="s">
        <v>6736</v>
      </c>
      <c r="J976" s="12" t="n">
        <v>1997</v>
      </c>
      <c r="K976" s="12" t="n">
        <v>5</v>
      </c>
      <c r="L976" s="12" t="n">
        <v>26</v>
      </c>
      <c r="M976" s="12" t="n">
        <v>12</v>
      </c>
      <c r="N976" s="11" t="s">
        <v>6737</v>
      </c>
      <c r="O976" s="15" t="n">
        <v>0.791</v>
      </c>
    </row>
    <row r="977" s="11" customFormat="true" ht="11.25" hidden="false" customHeight="false" outlineLevel="0" collapsed="false">
      <c r="A977" s="11" t="n">
        <v>975</v>
      </c>
      <c r="B977" s="12" t="s">
        <v>6738</v>
      </c>
      <c r="C977" s="12" t="s">
        <v>6739</v>
      </c>
      <c r="D977" s="12" t="s">
        <v>6740</v>
      </c>
      <c r="E977" s="13" t="s">
        <v>6741</v>
      </c>
      <c r="F977" s="12" t="s">
        <v>6742</v>
      </c>
      <c r="G977" s="12" t="s">
        <v>6743</v>
      </c>
      <c r="H977" s="12" t="s">
        <v>334</v>
      </c>
      <c r="I977" s="12" t="s">
        <v>6744</v>
      </c>
      <c r="J977" s="12" t="n">
        <v>1997</v>
      </c>
      <c r="K977" s="12" t="n">
        <v>28</v>
      </c>
      <c r="L977" s="12" t="n">
        <v>49</v>
      </c>
      <c r="M977" s="12" t="n">
        <v>6</v>
      </c>
      <c r="N977" s="11" t="s">
        <v>6745</v>
      </c>
      <c r="O977" s="15" t="n">
        <v>1.015</v>
      </c>
    </row>
    <row r="978" s="11" customFormat="true" ht="11.25" hidden="false" customHeight="false" outlineLevel="0" collapsed="false">
      <c r="A978" s="11" t="n">
        <v>976</v>
      </c>
      <c r="B978" s="12" t="s">
        <v>6746</v>
      </c>
      <c r="C978" s="12"/>
      <c r="D978" s="12" t="s">
        <v>6747</v>
      </c>
      <c r="E978" s="13" t="s">
        <v>6748</v>
      </c>
      <c r="F978" s="12" t="s">
        <v>6749</v>
      </c>
      <c r="G978" s="12" t="s">
        <v>6750</v>
      </c>
      <c r="H978" s="12" t="s">
        <v>169</v>
      </c>
      <c r="I978" s="12" t="s">
        <v>539</v>
      </c>
      <c r="J978" s="12" t="n">
        <v>2017</v>
      </c>
      <c r="K978" s="12" t="n">
        <v>1</v>
      </c>
      <c r="L978" s="12" t="n">
        <v>2</v>
      </c>
      <c r="M978" s="12" t="n">
        <v>2</v>
      </c>
    </row>
    <row r="979" s="11" customFormat="true" ht="11.25" hidden="false" customHeight="false" outlineLevel="0" collapsed="false">
      <c r="A979" s="11" t="n">
        <v>977</v>
      </c>
      <c r="B979" s="12" t="s">
        <v>6751</v>
      </c>
      <c r="C979" s="12" t="s">
        <v>6752</v>
      </c>
      <c r="D979" s="12" t="s">
        <v>6753</v>
      </c>
      <c r="E979" s="13" t="s">
        <v>6754</v>
      </c>
      <c r="F979" s="12" t="s">
        <v>6755</v>
      </c>
      <c r="G979" s="12" t="s">
        <v>6756</v>
      </c>
      <c r="H979" s="12" t="s">
        <v>31</v>
      </c>
      <c r="I979" s="12" t="s">
        <v>277</v>
      </c>
      <c r="J979" s="12" t="n">
        <v>2003</v>
      </c>
      <c r="K979" s="12" t="n">
        <v>1</v>
      </c>
      <c r="L979" s="12" t="n">
        <v>16</v>
      </c>
      <c r="M979" s="12" t="n">
        <v>12</v>
      </c>
      <c r="N979" s="11" t="s">
        <v>6757</v>
      </c>
      <c r="O979" s="15" t="n">
        <v>5.565</v>
      </c>
    </row>
    <row r="980" s="11" customFormat="true" ht="11.25" hidden="false" customHeight="false" outlineLevel="0" collapsed="false">
      <c r="A980" s="11" t="n">
        <v>978</v>
      </c>
      <c r="B980" s="12" t="s">
        <v>6758</v>
      </c>
      <c r="C980" s="12" t="s">
        <v>6759</v>
      </c>
      <c r="D980" s="12" t="s">
        <v>6760</v>
      </c>
      <c r="E980" s="13" t="s">
        <v>6761</v>
      </c>
      <c r="F980" s="12" t="s">
        <v>6762</v>
      </c>
      <c r="G980" s="12" t="s">
        <v>6763</v>
      </c>
      <c r="H980" s="12" t="s">
        <v>1089</v>
      </c>
      <c r="I980" s="12" t="s">
        <v>6764</v>
      </c>
      <c r="J980" s="12" t="n">
        <v>1997</v>
      </c>
      <c r="K980" s="12" t="n">
        <v>18</v>
      </c>
      <c r="L980" s="12" t="n">
        <v>39</v>
      </c>
      <c r="M980" s="12" t="n">
        <v>6</v>
      </c>
      <c r="O980" s="15" t="n">
        <v>1</v>
      </c>
    </row>
    <row r="981" s="11" customFormat="true" ht="11.25" hidden="false" customHeight="false" outlineLevel="0" collapsed="false">
      <c r="A981" s="11" t="n">
        <v>979</v>
      </c>
      <c r="B981" s="12" t="s">
        <v>6765</v>
      </c>
      <c r="C981" s="12" t="s">
        <v>6766</v>
      </c>
      <c r="D981" s="12" t="s">
        <v>6767</v>
      </c>
      <c r="E981" s="13" t="s">
        <v>6768</v>
      </c>
      <c r="F981" s="12" t="s">
        <v>6769</v>
      </c>
      <c r="G981" s="12" t="s">
        <v>6770</v>
      </c>
      <c r="H981" s="12" t="s">
        <v>160</v>
      </c>
      <c r="I981" s="12" t="s">
        <v>4176</v>
      </c>
      <c r="J981" s="12" t="n">
        <v>2007</v>
      </c>
      <c r="K981" s="12" t="n">
        <v>1</v>
      </c>
      <c r="L981" s="12" t="n">
        <v>12</v>
      </c>
      <c r="M981" s="12" t="n">
        <v>12</v>
      </c>
      <c r="O981" s="15" t="n">
        <v>4.71</v>
      </c>
    </row>
    <row r="982" s="11" customFormat="true" ht="11.25" hidden="false" customHeight="false" outlineLevel="0" collapsed="false">
      <c r="A982" s="11" t="n">
        <v>980</v>
      </c>
      <c r="B982" s="12" t="s">
        <v>6771</v>
      </c>
      <c r="C982" s="12" t="s">
        <v>6772</v>
      </c>
      <c r="D982" s="12" t="s">
        <v>6773</v>
      </c>
      <c r="E982" s="13" t="s">
        <v>6774</v>
      </c>
      <c r="F982" s="12" t="s">
        <v>6775</v>
      </c>
      <c r="G982" s="12" t="s">
        <v>6776</v>
      </c>
      <c r="H982" s="12" t="s">
        <v>1089</v>
      </c>
      <c r="I982" s="12" t="s">
        <v>1709</v>
      </c>
      <c r="J982" s="12" t="n">
        <v>2008</v>
      </c>
      <c r="K982" s="12" t="n">
        <v>1</v>
      </c>
      <c r="L982" s="12" t="n">
        <v>11</v>
      </c>
      <c r="M982" s="12" t="n">
        <v>4</v>
      </c>
      <c r="N982" s="11" t="s">
        <v>1710</v>
      </c>
    </row>
    <row r="983" s="11" customFormat="true" ht="11.25" hidden="false" customHeight="false" outlineLevel="0" collapsed="false">
      <c r="A983" s="11" t="n">
        <v>981</v>
      </c>
      <c r="B983" s="12" t="s">
        <v>6777</v>
      </c>
      <c r="C983" s="12" t="s">
        <v>6778</v>
      </c>
      <c r="D983" s="12" t="s">
        <v>6779</v>
      </c>
      <c r="E983" s="13" t="s">
        <v>6780</v>
      </c>
      <c r="F983" s="12" t="s">
        <v>6781</v>
      </c>
      <c r="G983" s="12" t="s">
        <v>6782</v>
      </c>
      <c r="H983" s="12" t="s">
        <v>169</v>
      </c>
      <c r="I983" s="12" t="s">
        <v>1280</v>
      </c>
      <c r="J983" s="12" t="n">
        <v>1998</v>
      </c>
      <c r="K983" s="12" t="n">
        <v>11</v>
      </c>
      <c r="L983" s="12" t="n">
        <v>31</v>
      </c>
      <c r="M983" s="12" t="n">
        <v>6</v>
      </c>
      <c r="N983" s="11" t="s">
        <v>6783</v>
      </c>
      <c r="O983" s="15" t="n">
        <v>2.624</v>
      </c>
    </row>
    <row r="984" s="11" customFormat="true" ht="11.25" hidden="false" customHeight="false" outlineLevel="0" collapsed="false">
      <c r="A984" s="11" t="n">
        <v>982</v>
      </c>
      <c r="B984" s="12" t="s">
        <v>6784</v>
      </c>
      <c r="C984" s="12" t="s">
        <v>6785</v>
      </c>
      <c r="D984" s="12" t="s">
        <v>6786</v>
      </c>
      <c r="E984" s="13" t="s">
        <v>6787</v>
      </c>
      <c r="F984" s="12" t="s">
        <v>6788</v>
      </c>
      <c r="G984" s="12" t="s">
        <v>6789</v>
      </c>
      <c r="H984" s="12" t="s">
        <v>31</v>
      </c>
      <c r="I984" s="12" t="s">
        <v>1073</v>
      </c>
      <c r="J984" s="12" t="n">
        <v>1996</v>
      </c>
      <c r="K984" s="12" t="n">
        <v>15</v>
      </c>
      <c r="L984" s="12" t="n">
        <v>37</v>
      </c>
      <c r="M984" s="12" t="n">
        <v>12</v>
      </c>
      <c r="N984" s="11" t="s">
        <v>6790</v>
      </c>
    </row>
    <row r="985" s="11" customFormat="true" ht="11.25" hidden="false" customHeight="false" outlineLevel="0" collapsed="false">
      <c r="A985" s="11" t="n">
        <v>983</v>
      </c>
      <c r="B985" s="12" t="s">
        <v>6791</v>
      </c>
      <c r="C985" s="12" t="s">
        <v>6792</v>
      </c>
      <c r="D985" s="12" t="s">
        <v>6793</v>
      </c>
      <c r="E985" s="13" t="s">
        <v>6794</v>
      </c>
      <c r="F985" s="12" t="s">
        <v>6795</v>
      </c>
      <c r="G985" s="12" t="s">
        <v>6796</v>
      </c>
      <c r="H985" s="12" t="s">
        <v>160</v>
      </c>
      <c r="I985" s="12" t="s">
        <v>318</v>
      </c>
      <c r="J985" s="12" t="n">
        <v>1990</v>
      </c>
      <c r="K985" s="12" t="n">
        <v>1</v>
      </c>
      <c r="L985" s="12" t="n">
        <v>29</v>
      </c>
      <c r="M985" s="12" t="n">
        <v>6</v>
      </c>
      <c r="N985" s="11" t="s">
        <v>802</v>
      </c>
      <c r="O985" s="15" t="n">
        <v>2.924</v>
      </c>
    </row>
    <row r="986" s="11" customFormat="true" ht="11.25" hidden="false" customHeight="false" outlineLevel="0" collapsed="false">
      <c r="A986" s="11" t="n">
        <v>984</v>
      </c>
      <c r="B986" s="12" t="s">
        <v>6797</v>
      </c>
      <c r="C986" s="12" t="s">
        <v>6798</v>
      </c>
      <c r="D986" s="12" t="s">
        <v>6799</v>
      </c>
      <c r="E986" s="13" t="s">
        <v>6800</v>
      </c>
      <c r="F986" s="12" t="s">
        <v>6801</v>
      </c>
      <c r="G986" s="12" t="s">
        <v>6802</v>
      </c>
      <c r="H986" s="12" t="s">
        <v>1229</v>
      </c>
      <c r="I986" s="12" t="s">
        <v>1230</v>
      </c>
      <c r="J986" s="12" t="n">
        <v>1997</v>
      </c>
      <c r="K986" s="12" t="n">
        <v>7</v>
      </c>
      <c r="L986" s="12" t="n">
        <v>28</v>
      </c>
      <c r="M986" s="12" t="n">
        <v>6</v>
      </c>
      <c r="N986" s="11" t="s">
        <v>6803</v>
      </c>
      <c r="O986" s="15" t="n">
        <v>1.171</v>
      </c>
    </row>
    <row r="987" s="11" customFormat="true" ht="11.25" hidden="false" customHeight="false" outlineLevel="0" collapsed="false">
      <c r="A987" s="11" t="n">
        <v>985</v>
      </c>
      <c r="B987" s="12" t="s">
        <v>6804</v>
      </c>
      <c r="C987" s="12" t="s">
        <v>6805</v>
      </c>
      <c r="D987" s="12" t="s">
        <v>6806</v>
      </c>
      <c r="E987" s="13" t="s">
        <v>6807</v>
      </c>
      <c r="F987" s="12" t="s">
        <v>6808</v>
      </c>
      <c r="G987" s="12" t="s">
        <v>6809</v>
      </c>
      <c r="H987" s="12" t="s">
        <v>1229</v>
      </c>
      <c r="I987" s="12" t="s">
        <v>1230</v>
      </c>
      <c r="J987" s="12" t="n">
        <v>1997</v>
      </c>
      <c r="K987" s="12" t="n">
        <v>19</v>
      </c>
      <c r="L987" s="12" t="n">
        <v>41</v>
      </c>
      <c r="M987" s="12" t="n">
        <v>6</v>
      </c>
      <c r="N987" s="11" t="s">
        <v>6810</v>
      </c>
      <c r="O987" s="15" t="n">
        <v>1.279</v>
      </c>
    </row>
    <row r="988" s="11" customFormat="true" ht="11.25" hidden="false" customHeight="false" outlineLevel="0" collapsed="false">
      <c r="A988" s="11" t="n">
        <v>986</v>
      </c>
      <c r="B988" s="12" t="s">
        <v>6811</v>
      </c>
      <c r="C988" s="12" t="s">
        <v>6812</v>
      </c>
      <c r="D988" s="12" t="s">
        <v>6813</v>
      </c>
      <c r="E988" s="13" t="s">
        <v>6814</v>
      </c>
      <c r="F988" s="12" t="s">
        <v>6815</v>
      </c>
      <c r="G988" s="12" t="s">
        <v>6816</v>
      </c>
      <c r="H988" s="12" t="s">
        <v>197</v>
      </c>
      <c r="I988" s="12" t="s">
        <v>204</v>
      </c>
      <c r="J988" s="12" t="n">
        <v>1996</v>
      </c>
      <c r="K988" s="12" t="n">
        <v>2</v>
      </c>
      <c r="L988" s="12" t="n">
        <v>24</v>
      </c>
      <c r="M988" s="12" t="n">
        <v>4</v>
      </c>
      <c r="N988" s="11" t="s">
        <v>6817</v>
      </c>
      <c r="O988" s="15" t="n">
        <v>1.219</v>
      </c>
    </row>
    <row r="989" s="11" customFormat="true" ht="11.25" hidden="false" customHeight="false" outlineLevel="0" collapsed="false">
      <c r="A989" s="11" t="n">
        <v>987</v>
      </c>
      <c r="B989" s="12" t="s">
        <v>6818</v>
      </c>
      <c r="C989" s="12" t="s">
        <v>6819</v>
      </c>
      <c r="D989" s="12" t="s">
        <v>6820</v>
      </c>
      <c r="E989" s="13" t="s">
        <v>6821</v>
      </c>
      <c r="F989" s="12" t="s">
        <v>6822</v>
      </c>
      <c r="G989" s="12" t="s">
        <v>6823</v>
      </c>
      <c r="H989" s="12" t="s">
        <v>31</v>
      </c>
      <c r="I989" s="12" t="s">
        <v>381</v>
      </c>
      <c r="J989" s="12" t="n">
        <v>1997</v>
      </c>
      <c r="K989" s="12" t="n">
        <v>4</v>
      </c>
      <c r="L989" s="12" t="n">
        <v>25</v>
      </c>
      <c r="M989" s="12" t="n">
        <v>12</v>
      </c>
      <c r="O989" s="15" t="n">
        <v>4.179</v>
      </c>
    </row>
    <row r="990" s="11" customFormat="true" ht="11.25" hidden="false" customHeight="false" outlineLevel="0" collapsed="false">
      <c r="A990" s="11" t="n">
        <v>988</v>
      </c>
      <c r="B990" s="12" t="s">
        <v>6824</v>
      </c>
      <c r="C990" s="12" t="s">
        <v>6825</v>
      </c>
      <c r="D990" s="12" t="s">
        <v>6826</v>
      </c>
      <c r="E990" s="13" t="s">
        <v>6827</v>
      </c>
      <c r="F990" s="12" t="s">
        <v>6828</v>
      </c>
      <c r="G990" s="12" t="s">
        <v>6829</v>
      </c>
      <c r="H990" s="12" t="s">
        <v>160</v>
      </c>
      <c r="I990" s="12" t="s">
        <v>602</v>
      </c>
      <c r="J990" s="12" t="n">
        <v>2004</v>
      </c>
      <c r="K990" s="12" t="n">
        <v>68</v>
      </c>
      <c r="L990" s="12" t="s">
        <v>6830</v>
      </c>
      <c r="M990" s="12" t="n">
        <v>10</v>
      </c>
      <c r="N990" s="11" t="s">
        <v>6831</v>
      </c>
      <c r="O990" s="15" t="n">
        <v>1.725</v>
      </c>
    </row>
    <row r="991" s="11" customFormat="true" ht="11.25" hidden="false" customHeight="false" outlineLevel="0" collapsed="false">
      <c r="A991" s="11" t="n">
        <v>989</v>
      </c>
      <c r="B991" s="12" t="s">
        <v>6832</v>
      </c>
      <c r="C991" s="12" t="s">
        <v>6833</v>
      </c>
      <c r="D991" s="12" t="s">
        <v>6834</v>
      </c>
      <c r="E991" s="13" t="s">
        <v>6835</v>
      </c>
      <c r="F991" s="12" t="s">
        <v>6836</v>
      </c>
      <c r="G991" s="12" t="s">
        <v>6837</v>
      </c>
      <c r="H991" s="12" t="s">
        <v>397</v>
      </c>
      <c r="I991" s="12" t="s">
        <v>3417</v>
      </c>
      <c r="J991" s="12" t="n">
        <v>1998</v>
      </c>
      <c r="K991" s="12" t="n">
        <v>1</v>
      </c>
      <c r="L991" s="12" t="n">
        <v>21</v>
      </c>
      <c r="M991" s="12" t="n">
        <v>6</v>
      </c>
    </row>
    <row r="992" s="11" customFormat="true" ht="11.25" hidden="false" customHeight="false" outlineLevel="0" collapsed="false">
      <c r="A992" s="11" t="n">
        <v>990</v>
      </c>
      <c r="B992" s="12" t="s">
        <v>6838</v>
      </c>
      <c r="C992" s="12" t="s">
        <v>6839</v>
      </c>
      <c r="D992" s="12" t="s">
        <v>6840</v>
      </c>
      <c r="E992" s="13" t="s">
        <v>6841</v>
      </c>
      <c r="F992" s="12" t="s">
        <v>6842</v>
      </c>
      <c r="G992" s="12" t="s">
        <v>6843</v>
      </c>
      <c r="H992" s="12" t="s">
        <v>160</v>
      </c>
      <c r="I992" s="12" t="s">
        <v>161</v>
      </c>
      <c r="J992" s="12" t="n">
        <v>1996</v>
      </c>
      <c r="K992" s="12" t="n">
        <v>34</v>
      </c>
      <c r="L992" s="12" t="n">
        <v>56</v>
      </c>
      <c r="M992" s="12" t="n">
        <v>4</v>
      </c>
      <c r="O992" s="15" t="n">
        <v>1.821</v>
      </c>
    </row>
    <row r="993" s="11" customFormat="true" ht="11.25" hidden="false" customHeight="false" outlineLevel="0" collapsed="false">
      <c r="A993" s="11" t="n">
        <v>991</v>
      </c>
      <c r="B993" s="12" t="s">
        <v>6844</v>
      </c>
      <c r="C993" s="12" t="s">
        <v>6845</v>
      </c>
      <c r="D993" s="12" t="s">
        <v>6846</v>
      </c>
      <c r="E993" s="13" t="s">
        <v>6847</v>
      </c>
      <c r="F993" s="12" t="s">
        <v>6848</v>
      </c>
      <c r="G993" s="12" t="s">
        <v>6849</v>
      </c>
      <c r="H993" s="12" t="s">
        <v>160</v>
      </c>
      <c r="I993" s="12" t="s">
        <v>161</v>
      </c>
      <c r="J993" s="12" t="n">
        <v>1997</v>
      </c>
      <c r="K993" s="12" t="n">
        <v>241</v>
      </c>
      <c r="L993" s="12" t="s">
        <v>6850</v>
      </c>
      <c r="M993" s="12" t="n">
        <v>12</v>
      </c>
      <c r="N993" s="11" t="s">
        <v>603</v>
      </c>
      <c r="O993" s="15" t="n">
        <v>2.186</v>
      </c>
    </row>
    <row r="994" s="11" customFormat="true" ht="11.25" hidden="false" customHeight="false" outlineLevel="0" collapsed="false">
      <c r="A994" s="11" t="n">
        <v>992</v>
      </c>
      <c r="B994" s="12" t="s">
        <v>6851</v>
      </c>
      <c r="C994" s="12" t="s">
        <v>6852</v>
      </c>
      <c r="D994" s="12" t="s">
        <v>6853</v>
      </c>
      <c r="E994" s="13" t="s">
        <v>6854</v>
      </c>
      <c r="F994" s="12" t="s">
        <v>6855</v>
      </c>
      <c r="G994" s="12" t="s">
        <v>6856</v>
      </c>
      <c r="H994" s="12" t="s">
        <v>397</v>
      </c>
      <c r="I994" s="12" t="s">
        <v>3480</v>
      </c>
      <c r="J994" s="12" t="n">
        <v>1997</v>
      </c>
      <c r="K994" s="12" t="n">
        <v>48</v>
      </c>
      <c r="L994" s="12" t="n">
        <v>69</v>
      </c>
      <c r="M994" s="12" t="n">
        <v>4</v>
      </c>
      <c r="N994" s="11" t="s">
        <v>6857</v>
      </c>
      <c r="O994" s="15" t="n">
        <v>0.207</v>
      </c>
    </row>
    <row r="995" s="11" customFormat="true" ht="11.25" hidden="false" customHeight="false" outlineLevel="0" collapsed="false">
      <c r="A995" s="11" t="n">
        <v>993</v>
      </c>
      <c r="B995" s="12" t="s">
        <v>6858</v>
      </c>
      <c r="C995" s="12" t="s">
        <v>6859</v>
      </c>
      <c r="D995" s="12" t="s">
        <v>6860</v>
      </c>
      <c r="E995" s="13" t="s">
        <v>6861</v>
      </c>
      <c r="F995" s="12" t="s">
        <v>6862</v>
      </c>
      <c r="G995" s="12" t="s">
        <v>6863</v>
      </c>
      <c r="H995" s="12" t="s">
        <v>22</v>
      </c>
      <c r="I995" s="12" t="s">
        <v>6864</v>
      </c>
      <c r="J995" s="12" t="n">
        <v>1997</v>
      </c>
      <c r="K995" s="12" t="n">
        <v>4</v>
      </c>
      <c r="L995" s="12" t="n">
        <v>25</v>
      </c>
      <c r="M995" s="12" t="n">
        <v>4</v>
      </c>
    </row>
    <row r="996" s="11" customFormat="true" ht="11.25" hidden="false" customHeight="false" outlineLevel="0" collapsed="false">
      <c r="A996" s="11" t="n">
        <v>994</v>
      </c>
      <c r="B996" s="12" t="s">
        <v>6865</v>
      </c>
      <c r="C996" s="12" t="s">
        <v>6866</v>
      </c>
      <c r="D996" s="12" t="s">
        <v>6867</v>
      </c>
      <c r="E996" s="13" t="s">
        <v>6868</v>
      </c>
      <c r="F996" s="12" t="s">
        <v>6869</v>
      </c>
      <c r="G996" s="12" t="s">
        <v>6870</v>
      </c>
      <c r="H996" s="12" t="s">
        <v>22</v>
      </c>
      <c r="I996" s="12" t="s">
        <v>972</v>
      </c>
      <c r="J996" s="12" t="n">
        <v>1997</v>
      </c>
      <c r="K996" s="12" t="n">
        <v>50</v>
      </c>
      <c r="L996" s="12" t="n">
        <v>71</v>
      </c>
      <c r="M996" s="12" t="n">
        <v>4</v>
      </c>
      <c r="O996" s="15" t="n">
        <v>1.259</v>
      </c>
    </row>
    <row r="997" s="11" customFormat="true" ht="11.25" hidden="false" customHeight="false" outlineLevel="0" collapsed="false">
      <c r="A997" s="11" t="n">
        <v>995</v>
      </c>
      <c r="B997" s="12" t="s">
        <v>6871</v>
      </c>
      <c r="C997" s="12" t="s">
        <v>6872</v>
      </c>
      <c r="D997" s="12" t="s">
        <v>6873</v>
      </c>
      <c r="E997" s="13" t="s">
        <v>6874</v>
      </c>
      <c r="F997" s="12" t="s">
        <v>6875</v>
      </c>
      <c r="G997" s="12" t="s">
        <v>6876</v>
      </c>
      <c r="H997" s="12" t="s">
        <v>22</v>
      </c>
      <c r="I997" s="12" t="s">
        <v>972</v>
      </c>
      <c r="J997" s="12" t="n">
        <v>1997</v>
      </c>
      <c r="K997" s="12" t="n">
        <v>11</v>
      </c>
      <c r="L997" s="12" t="n">
        <v>32</v>
      </c>
      <c r="M997" s="12" t="n">
        <v>4</v>
      </c>
      <c r="N997" s="11" t="s">
        <v>6877</v>
      </c>
    </row>
    <row r="998" s="11" customFormat="true" ht="11.25" hidden="false" customHeight="false" outlineLevel="0" collapsed="false">
      <c r="A998" s="11" t="n">
        <v>996</v>
      </c>
      <c r="B998" s="12" t="s">
        <v>6878</v>
      </c>
      <c r="C998" s="12" t="s">
        <v>6879</v>
      </c>
      <c r="D998" s="12" t="s">
        <v>6880</v>
      </c>
      <c r="E998" s="13" t="s">
        <v>6881</v>
      </c>
      <c r="F998" s="12" t="s">
        <v>6882</v>
      </c>
      <c r="G998" s="12" t="s">
        <v>6883</v>
      </c>
      <c r="H998" s="12" t="s">
        <v>72</v>
      </c>
      <c r="I998" s="12" t="s">
        <v>3178</v>
      </c>
      <c r="J998" s="12" t="n">
        <v>1997</v>
      </c>
      <c r="K998" s="12" t="n">
        <v>3</v>
      </c>
      <c r="L998" s="12" t="n">
        <v>23</v>
      </c>
      <c r="M998" s="12" t="n">
        <v>4</v>
      </c>
      <c r="N998" s="11" t="s">
        <v>6884</v>
      </c>
    </row>
    <row r="999" s="11" customFormat="true" ht="11.25" hidden="false" customHeight="false" outlineLevel="0" collapsed="false">
      <c r="A999" s="11" t="n">
        <v>997</v>
      </c>
      <c r="B999" s="12" t="s">
        <v>6885</v>
      </c>
      <c r="C999" s="12" t="s">
        <v>6886</v>
      </c>
      <c r="D999" s="12" t="s">
        <v>6887</v>
      </c>
      <c r="E999" s="13" t="s">
        <v>6888</v>
      </c>
      <c r="F999" s="12" t="s">
        <v>6889</v>
      </c>
      <c r="G999" s="12" t="s">
        <v>6890</v>
      </c>
      <c r="H999" s="12" t="s">
        <v>72</v>
      </c>
      <c r="I999" s="12" t="s">
        <v>6891</v>
      </c>
      <c r="J999" s="12" t="n">
        <v>1996</v>
      </c>
      <c r="K999" s="12" t="n">
        <v>7</v>
      </c>
      <c r="L999" s="12" t="n">
        <v>29</v>
      </c>
      <c r="M999" s="12" t="n">
        <v>12</v>
      </c>
      <c r="O999" s="15" t="n">
        <v>8.145</v>
      </c>
    </row>
    <row r="1000" s="11" customFormat="true" ht="11.25" hidden="false" customHeight="false" outlineLevel="0" collapsed="false">
      <c r="A1000" s="11" t="n">
        <v>998</v>
      </c>
      <c r="B1000" s="12" t="s">
        <v>6892</v>
      </c>
      <c r="C1000" s="12"/>
      <c r="D1000" s="12" t="s">
        <v>6893</v>
      </c>
      <c r="E1000" s="13" t="s">
        <v>6894</v>
      </c>
      <c r="F1000" s="12" t="s">
        <v>6895</v>
      </c>
      <c r="G1000" s="12" t="s">
        <v>6896</v>
      </c>
      <c r="H1000" s="12" t="s">
        <v>547</v>
      </c>
      <c r="I1000" s="12" t="s">
        <v>6897</v>
      </c>
      <c r="J1000" s="12" t="n">
        <v>2007</v>
      </c>
      <c r="K1000" s="12" t="n">
        <v>1</v>
      </c>
      <c r="L1000" s="12" t="n">
        <v>12</v>
      </c>
      <c r="M1000" s="12" t="n">
        <v>12</v>
      </c>
    </row>
    <row r="1001" s="11" customFormat="true" ht="11.25" hidden="false" customHeight="false" outlineLevel="0" collapsed="false">
      <c r="A1001" s="11" t="n">
        <v>999</v>
      </c>
      <c r="B1001" s="12" t="s">
        <v>6898</v>
      </c>
      <c r="C1001" s="12" t="s">
        <v>6899</v>
      </c>
      <c r="D1001" s="12" t="s">
        <v>6900</v>
      </c>
      <c r="E1001" s="13" t="s">
        <v>6901</v>
      </c>
      <c r="F1001" s="12" t="s">
        <v>6902</v>
      </c>
      <c r="G1001" s="12" t="s">
        <v>6903</v>
      </c>
      <c r="H1001" s="12" t="s">
        <v>547</v>
      </c>
      <c r="I1001" s="12" t="s">
        <v>2766</v>
      </c>
      <c r="J1001" s="12" t="n">
        <v>1997</v>
      </c>
      <c r="K1001" s="12" t="n">
        <v>47</v>
      </c>
      <c r="L1001" s="12" t="n">
        <v>68</v>
      </c>
      <c r="M1001" s="12" t="n">
        <v>4</v>
      </c>
      <c r="N1001" s="11" t="s">
        <v>6904</v>
      </c>
      <c r="O1001" s="15" t="n">
        <v>2.079</v>
      </c>
    </row>
    <row r="1002" s="11" customFormat="true" ht="11.25" hidden="false" customHeight="false" outlineLevel="0" collapsed="false">
      <c r="A1002" s="11" t="n">
        <v>1000</v>
      </c>
      <c r="B1002" s="12" t="s">
        <v>6905</v>
      </c>
      <c r="C1002" s="12" t="s">
        <v>6906</v>
      </c>
      <c r="D1002" s="12" t="s">
        <v>6907</v>
      </c>
      <c r="E1002" s="13" t="s">
        <v>6908</v>
      </c>
      <c r="F1002" s="12" t="s">
        <v>6909</v>
      </c>
      <c r="G1002" s="12" t="s">
        <v>6910</v>
      </c>
      <c r="H1002" s="12" t="s">
        <v>31</v>
      </c>
      <c r="I1002" s="12" t="s">
        <v>2223</v>
      </c>
      <c r="J1002" s="12" t="n">
        <v>1997</v>
      </c>
      <c r="K1002" s="12" t="n">
        <v>107</v>
      </c>
      <c r="L1002" s="12" t="n">
        <v>128</v>
      </c>
      <c r="M1002" s="12" t="n">
        <v>12</v>
      </c>
      <c r="N1002" s="11" t="s">
        <v>6911</v>
      </c>
      <c r="O1002" s="15" t="n">
        <v>2.272</v>
      </c>
    </row>
    <row r="1003" s="11" customFormat="true" ht="11.25" hidden="false" customHeight="false" outlineLevel="0" collapsed="false">
      <c r="A1003" s="11" t="n">
        <v>1001</v>
      </c>
      <c r="B1003" s="12" t="n">
        <v>2414</v>
      </c>
      <c r="C1003" s="12" t="s">
        <v>6912</v>
      </c>
      <c r="D1003" s="12" t="s">
        <v>6913</v>
      </c>
      <c r="E1003" s="13" t="s">
        <v>6914</v>
      </c>
      <c r="F1003" s="12" t="s">
        <v>6915</v>
      </c>
      <c r="G1003" s="12" t="s">
        <v>6916</v>
      </c>
      <c r="H1003" s="12" t="s">
        <v>197</v>
      </c>
      <c r="I1003" s="12" t="s">
        <v>625</v>
      </c>
      <c r="J1003" s="12" t="n">
        <v>2007</v>
      </c>
      <c r="K1003" s="12" t="n">
        <v>1</v>
      </c>
      <c r="L1003" s="12" t="n">
        <v>12</v>
      </c>
      <c r="M1003" s="12" t="n">
        <v>12</v>
      </c>
      <c r="O1003" s="15" t="n">
        <v>7.486</v>
      </c>
    </row>
    <row r="1004" s="11" customFormat="true" ht="11.25" hidden="false" customHeight="false" outlineLevel="0" collapsed="false">
      <c r="A1004" s="11" t="n">
        <v>1002</v>
      </c>
      <c r="B1004" s="12" t="s">
        <v>6917</v>
      </c>
      <c r="C1004" s="12" t="s">
        <v>6918</v>
      </c>
      <c r="D1004" s="12" t="s">
        <v>6919</v>
      </c>
      <c r="E1004" s="13" t="s">
        <v>6920</v>
      </c>
      <c r="F1004" s="12" t="s">
        <v>6921</v>
      </c>
      <c r="G1004" s="12" t="s">
        <v>6922</v>
      </c>
      <c r="H1004" s="12" t="s">
        <v>31</v>
      </c>
      <c r="I1004" s="12" t="s">
        <v>6923</v>
      </c>
      <c r="J1004" s="12" t="n">
        <v>1996</v>
      </c>
      <c r="K1004" s="12" t="n">
        <v>18</v>
      </c>
      <c r="L1004" s="12" t="n">
        <v>50</v>
      </c>
      <c r="M1004" s="12" t="n">
        <v>10</v>
      </c>
      <c r="N1004" s="11" t="s">
        <v>6924</v>
      </c>
      <c r="O1004" s="15" t="n">
        <v>2.135</v>
      </c>
    </row>
    <row r="1005" s="11" customFormat="true" ht="11.25" hidden="false" customHeight="false" outlineLevel="0" collapsed="false">
      <c r="A1005" s="11" t="n">
        <v>1003</v>
      </c>
      <c r="B1005" s="12" t="s">
        <v>6925</v>
      </c>
      <c r="C1005" s="12" t="s">
        <v>6926</v>
      </c>
      <c r="D1005" s="12" t="s">
        <v>6927</v>
      </c>
      <c r="E1005" s="13" t="s">
        <v>6928</v>
      </c>
      <c r="F1005" s="12" t="s">
        <v>6929</v>
      </c>
      <c r="G1005" s="12" t="s">
        <v>6930</v>
      </c>
      <c r="H1005" s="12" t="s">
        <v>63</v>
      </c>
      <c r="I1005" s="12" t="s">
        <v>6931</v>
      </c>
      <c r="J1005" s="12" t="n">
        <v>2010</v>
      </c>
      <c r="K1005" s="12" t="n">
        <v>1</v>
      </c>
      <c r="L1005" s="12" t="n">
        <v>9</v>
      </c>
      <c r="M1005" s="12" t="n">
        <v>2</v>
      </c>
      <c r="N1005" s="11" t="s">
        <v>1016</v>
      </c>
    </row>
    <row r="1006" s="11" customFormat="true" ht="11.25" hidden="false" customHeight="false" outlineLevel="0" collapsed="false">
      <c r="A1006" s="11" t="n">
        <v>1004</v>
      </c>
      <c r="B1006" s="12" t="s">
        <v>6932</v>
      </c>
      <c r="C1006" s="12" t="s">
        <v>6933</v>
      </c>
      <c r="D1006" s="12" t="s">
        <v>6934</v>
      </c>
      <c r="E1006" s="13" t="s">
        <v>6935</v>
      </c>
      <c r="F1006" s="12" t="s">
        <v>6936</v>
      </c>
      <c r="G1006" s="12" t="s">
        <v>6937</v>
      </c>
      <c r="H1006" s="12" t="s">
        <v>63</v>
      </c>
      <c r="I1006" s="12" t="s">
        <v>6931</v>
      </c>
      <c r="J1006" s="12" t="n">
        <v>2003</v>
      </c>
      <c r="K1006" s="12" t="s">
        <v>6938</v>
      </c>
      <c r="L1006" s="12" t="s">
        <v>6939</v>
      </c>
      <c r="M1006" s="12" t="s">
        <v>279</v>
      </c>
      <c r="N1006" s="19" t="s">
        <v>6940</v>
      </c>
    </row>
    <row r="1007" s="11" customFormat="true" ht="11.25" hidden="false" customHeight="false" outlineLevel="0" collapsed="false">
      <c r="A1007" s="11" t="n">
        <v>1005</v>
      </c>
      <c r="B1007" s="12" t="s">
        <v>6941</v>
      </c>
      <c r="C1007" s="12" t="s">
        <v>6942</v>
      </c>
      <c r="D1007" s="12" t="s">
        <v>6943</v>
      </c>
      <c r="E1007" s="13" t="s">
        <v>6944</v>
      </c>
      <c r="F1007" s="12" t="s">
        <v>6945</v>
      </c>
      <c r="G1007" s="12" t="s">
        <v>6946</v>
      </c>
      <c r="H1007" s="12" t="s">
        <v>397</v>
      </c>
      <c r="I1007" s="12" t="s">
        <v>3417</v>
      </c>
      <c r="J1007" s="12" t="n">
        <v>1997</v>
      </c>
      <c r="K1007" s="12" t="n">
        <v>19</v>
      </c>
      <c r="L1007" s="12" t="n">
        <v>40</v>
      </c>
      <c r="M1007" s="12" t="n">
        <v>4</v>
      </c>
      <c r="N1007" s="11" t="s">
        <v>6947</v>
      </c>
      <c r="O1007" s="15" t="n">
        <v>1.233</v>
      </c>
    </row>
    <row r="1008" s="11" customFormat="true" ht="11.25" hidden="false" customHeight="false" outlineLevel="0" collapsed="false">
      <c r="A1008" s="11" t="n">
        <v>1006</v>
      </c>
      <c r="B1008" s="12" t="s">
        <v>6948</v>
      </c>
      <c r="C1008" s="12" t="s">
        <v>6949</v>
      </c>
      <c r="D1008" s="12" t="s">
        <v>6950</v>
      </c>
      <c r="E1008" s="13" t="s">
        <v>6951</v>
      </c>
      <c r="F1008" s="12" t="s">
        <v>6952</v>
      </c>
      <c r="G1008" s="12" t="s">
        <v>6953</v>
      </c>
      <c r="H1008" s="12" t="s">
        <v>397</v>
      </c>
      <c r="I1008" s="12" t="s">
        <v>3417</v>
      </c>
      <c r="J1008" s="12" t="n">
        <v>1997</v>
      </c>
      <c r="K1008" s="12" t="n">
        <v>22</v>
      </c>
      <c r="L1008" s="12" t="n">
        <v>43</v>
      </c>
      <c r="M1008" s="12" t="n">
        <v>4</v>
      </c>
      <c r="N1008" s="11" t="s">
        <v>6954</v>
      </c>
      <c r="O1008" s="15" t="n">
        <v>0.641</v>
      </c>
    </row>
    <row r="1009" s="11" customFormat="true" ht="11.25" hidden="false" customHeight="false" outlineLevel="0" collapsed="false">
      <c r="A1009" s="11" t="n">
        <v>1007</v>
      </c>
      <c r="B1009" s="12" t="s">
        <v>6955</v>
      </c>
      <c r="C1009" s="12" t="s">
        <v>6956</v>
      </c>
      <c r="D1009" s="12" t="s">
        <v>6957</v>
      </c>
      <c r="E1009" s="13" t="s">
        <v>6958</v>
      </c>
      <c r="F1009" s="12" t="s">
        <v>6959</v>
      </c>
      <c r="G1009" s="12" t="s">
        <v>6960</v>
      </c>
      <c r="H1009" s="12" t="s">
        <v>397</v>
      </c>
      <c r="I1009" s="12" t="s">
        <v>3417</v>
      </c>
      <c r="J1009" s="12" t="n">
        <v>2003</v>
      </c>
      <c r="K1009" s="12" t="n">
        <v>37</v>
      </c>
      <c r="L1009" s="12" t="n">
        <v>52</v>
      </c>
      <c r="M1009" s="12" t="n">
        <v>4</v>
      </c>
      <c r="N1009" s="11" t="s">
        <v>6961</v>
      </c>
      <c r="O1009" s="15" t="n">
        <v>1.22</v>
      </c>
    </row>
    <row r="1010" s="11" customFormat="true" ht="11.25" hidden="false" customHeight="false" outlineLevel="0" collapsed="false">
      <c r="A1010" s="11" t="n">
        <v>1008</v>
      </c>
      <c r="B1010" s="12" t="s">
        <v>6962</v>
      </c>
      <c r="C1010" s="12" t="s">
        <v>6963</v>
      </c>
      <c r="D1010" s="12" t="s">
        <v>6964</v>
      </c>
      <c r="E1010" s="13" t="s">
        <v>6965</v>
      </c>
      <c r="F1010" s="12" t="s">
        <v>6966</v>
      </c>
      <c r="G1010" s="12" t="s">
        <v>6967</v>
      </c>
      <c r="H1010" s="12" t="s">
        <v>22</v>
      </c>
      <c r="I1010" s="12" t="s">
        <v>1470</v>
      </c>
      <c r="J1010" s="12" t="n">
        <v>2000</v>
      </c>
      <c r="K1010" s="12" t="n">
        <v>2000</v>
      </c>
      <c r="L1010" s="12" t="n">
        <v>2018</v>
      </c>
      <c r="M1010" s="12" t="n">
        <v>4</v>
      </c>
      <c r="N1010" s="11" t="s">
        <v>6968</v>
      </c>
    </row>
    <row r="1011" s="11" customFormat="true" ht="11.25" hidden="false" customHeight="false" outlineLevel="0" collapsed="false">
      <c r="A1011" s="11" t="n">
        <v>1009</v>
      </c>
      <c r="B1011" s="12" t="s">
        <v>6969</v>
      </c>
      <c r="C1011" s="12" t="s">
        <v>6970</v>
      </c>
      <c r="D1011" s="12" t="s">
        <v>6971</v>
      </c>
      <c r="E1011" s="13" t="s">
        <v>6972</v>
      </c>
      <c r="F1011" s="12" t="s">
        <v>6973</v>
      </c>
      <c r="G1011" s="12" t="s">
        <v>6974</v>
      </c>
      <c r="H1011" s="12" t="s">
        <v>2349</v>
      </c>
      <c r="I1011" s="12" t="s">
        <v>3066</v>
      </c>
      <c r="J1011" s="12" t="n">
        <v>1997</v>
      </c>
      <c r="K1011" s="12" t="n">
        <v>10</v>
      </c>
      <c r="L1011" s="12" t="n">
        <v>31</v>
      </c>
      <c r="M1011" s="12" t="n">
        <v>4</v>
      </c>
      <c r="N1011" s="11" t="s">
        <v>6975</v>
      </c>
      <c r="O1011" s="15" t="n">
        <v>1.053</v>
      </c>
    </row>
    <row r="1012" s="11" customFormat="true" ht="11.25" hidden="false" customHeight="false" outlineLevel="0" collapsed="false">
      <c r="A1012" s="11" t="n">
        <v>1010</v>
      </c>
      <c r="B1012" s="12" t="s">
        <v>6976</v>
      </c>
      <c r="C1012" s="12" t="s">
        <v>6977</v>
      </c>
      <c r="D1012" s="12" t="s">
        <v>6978</v>
      </c>
      <c r="E1012" s="13" t="s">
        <v>6979</v>
      </c>
      <c r="F1012" s="12" t="s">
        <v>6980</v>
      </c>
      <c r="G1012" s="12" t="s">
        <v>6981</v>
      </c>
      <c r="H1012" s="12" t="s">
        <v>63</v>
      </c>
      <c r="I1012" s="12" t="s">
        <v>6982</v>
      </c>
      <c r="J1012" s="12" t="n">
        <v>2001</v>
      </c>
      <c r="K1012" s="12" t="n">
        <v>16</v>
      </c>
      <c r="L1012" s="12" t="n">
        <v>33</v>
      </c>
      <c r="M1012" s="12" t="n">
        <v>4</v>
      </c>
      <c r="N1012" s="11" t="s">
        <v>6983</v>
      </c>
      <c r="O1012" s="15" t="n">
        <v>1.222</v>
      </c>
    </row>
    <row r="1013" s="11" customFormat="true" ht="11.25" hidden="false" customHeight="false" outlineLevel="0" collapsed="false">
      <c r="A1013" s="11" t="n">
        <v>1011</v>
      </c>
      <c r="B1013" s="12" t="n">
        <v>2090</v>
      </c>
      <c r="C1013" s="12" t="s">
        <v>6984</v>
      </c>
      <c r="D1013" s="12" t="s">
        <v>6985</v>
      </c>
      <c r="E1013" s="13" t="s">
        <v>6986</v>
      </c>
      <c r="F1013" s="12" t="s">
        <v>6987</v>
      </c>
      <c r="G1013" s="12" t="s">
        <v>6988</v>
      </c>
      <c r="H1013" s="12" t="s">
        <v>334</v>
      </c>
      <c r="I1013" s="12" t="s">
        <v>6989</v>
      </c>
      <c r="J1013" s="12" t="n">
        <v>2010</v>
      </c>
      <c r="K1013" s="12" t="n">
        <v>62</v>
      </c>
      <c r="L1013" s="12" t="n">
        <v>72</v>
      </c>
      <c r="M1013" s="12" t="n">
        <v>6</v>
      </c>
      <c r="N1013" s="11" t="s">
        <v>590</v>
      </c>
    </row>
    <row r="1014" s="11" customFormat="true" ht="11.25" hidden="false" customHeight="false" outlineLevel="0" collapsed="false">
      <c r="A1014" s="11" t="n">
        <v>1012</v>
      </c>
      <c r="B1014" s="12" t="s">
        <v>6990</v>
      </c>
      <c r="C1014" s="12" t="s">
        <v>6991</v>
      </c>
      <c r="D1014" s="12" t="s">
        <v>6992</v>
      </c>
      <c r="E1014" s="13" t="s">
        <v>6993</v>
      </c>
      <c r="F1014" s="12" t="s">
        <v>6994</v>
      </c>
      <c r="G1014" s="12" t="s">
        <v>6995</v>
      </c>
      <c r="H1014" s="12" t="s">
        <v>169</v>
      </c>
      <c r="I1014" s="12" t="s">
        <v>1287</v>
      </c>
      <c r="J1014" s="12" t="n">
        <v>1999</v>
      </c>
      <c r="K1014" s="12" t="n">
        <v>4</v>
      </c>
      <c r="L1014" s="12" t="n">
        <v>23</v>
      </c>
      <c r="M1014" s="12" t="n">
        <v>2</v>
      </c>
      <c r="N1014" s="11" t="s">
        <v>1523</v>
      </c>
      <c r="O1014" s="15" t="n">
        <v>1.822</v>
      </c>
    </row>
    <row r="1015" s="11" customFormat="true" ht="11.25" hidden="false" customHeight="false" outlineLevel="0" collapsed="false">
      <c r="A1015" s="11" t="n">
        <v>1013</v>
      </c>
      <c r="B1015" s="12" t="s">
        <v>6996</v>
      </c>
      <c r="C1015" s="12" t="s">
        <v>6997</v>
      </c>
      <c r="D1015" s="12" t="s">
        <v>6998</v>
      </c>
      <c r="E1015" s="13" t="s">
        <v>6999</v>
      </c>
      <c r="F1015" s="12" t="s">
        <v>7000</v>
      </c>
      <c r="G1015" s="12" t="s">
        <v>7001</v>
      </c>
      <c r="H1015" s="12" t="s">
        <v>63</v>
      </c>
      <c r="I1015" s="12" t="s">
        <v>493</v>
      </c>
      <c r="J1015" s="12" t="n">
        <v>2002</v>
      </c>
      <c r="K1015" s="12" t="n">
        <v>27</v>
      </c>
      <c r="L1015" s="12" t="n">
        <v>43</v>
      </c>
      <c r="M1015" s="12" t="n">
        <v>4</v>
      </c>
      <c r="N1015" s="11" t="s">
        <v>7002</v>
      </c>
      <c r="O1015" s="15" t="n">
        <v>0.738</v>
      </c>
    </row>
    <row r="1016" s="11" customFormat="true" ht="11.25" hidden="false" customHeight="false" outlineLevel="0" collapsed="false">
      <c r="A1016" s="11" t="n">
        <v>1014</v>
      </c>
      <c r="B1016" s="12" t="s">
        <v>7003</v>
      </c>
      <c r="C1016" s="12" t="s">
        <v>7004</v>
      </c>
      <c r="D1016" s="12" t="s">
        <v>7005</v>
      </c>
      <c r="E1016" s="13" t="s">
        <v>7006</v>
      </c>
      <c r="F1016" s="12" t="s">
        <v>7007</v>
      </c>
      <c r="G1016" s="12" t="s">
        <v>7008</v>
      </c>
      <c r="H1016" s="12" t="s">
        <v>72</v>
      </c>
      <c r="I1016" s="12" t="s">
        <v>3737</v>
      </c>
      <c r="J1016" s="12" t="n">
        <v>1997</v>
      </c>
      <c r="K1016" s="12" t="n">
        <v>30</v>
      </c>
      <c r="L1016" s="12" t="n">
        <v>51</v>
      </c>
      <c r="M1016" s="12" t="n">
        <v>4</v>
      </c>
      <c r="N1016" s="11" t="s">
        <v>7009</v>
      </c>
      <c r="O1016" s="15" t="n">
        <v>1.473</v>
      </c>
    </row>
    <row r="1017" s="11" customFormat="true" ht="11.25" hidden="false" customHeight="false" outlineLevel="0" collapsed="false">
      <c r="A1017" s="11" t="n">
        <v>1015</v>
      </c>
      <c r="B1017" s="12" t="s">
        <v>7010</v>
      </c>
      <c r="C1017" s="12" t="s">
        <v>7011</v>
      </c>
      <c r="D1017" s="12" t="s">
        <v>7012</v>
      </c>
      <c r="E1017" s="13" t="s">
        <v>7013</v>
      </c>
      <c r="F1017" s="12" t="s">
        <v>7014</v>
      </c>
      <c r="G1017" s="12" t="s">
        <v>7015</v>
      </c>
      <c r="H1017" s="12" t="s">
        <v>160</v>
      </c>
      <c r="I1017" s="12" t="s">
        <v>5240</v>
      </c>
      <c r="J1017" s="12" t="n">
        <v>1997</v>
      </c>
      <c r="K1017" s="12" t="n">
        <v>24</v>
      </c>
      <c r="L1017" s="12" t="s">
        <v>7016</v>
      </c>
      <c r="M1017" s="12" t="n">
        <v>12</v>
      </c>
      <c r="N1017" s="11" t="s">
        <v>3153</v>
      </c>
      <c r="O1017" s="15" t="n">
        <v>1.579</v>
      </c>
    </row>
    <row r="1018" s="11" customFormat="true" ht="11.25" hidden="false" customHeight="false" outlineLevel="0" collapsed="false">
      <c r="A1018" s="11" t="n">
        <v>1016</v>
      </c>
      <c r="B1018" s="12" t="s">
        <v>7017</v>
      </c>
      <c r="C1018" s="12"/>
      <c r="D1018" s="12" t="s">
        <v>7018</v>
      </c>
      <c r="E1018" s="13" t="s">
        <v>7019</v>
      </c>
      <c r="F1018" s="12" t="s">
        <v>7020</v>
      </c>
      <c r="G1018" s="12" t="s">
        <v>7021</v>
      </c>
      <c r="H1018" s="12" t="s">
        <v>72</v>
      </c>
      <c r="I1018" s="12" t="s">
        <v>5902</v>
      </c>
      <c r="J1018" s="12" t="n">
        <v>2014</v>
      </c>
      <c r="K1018" s="12" t="n">
        <v>12</v>
      </c>
      <c r="L1018" s="12" t="n">
        <v>16</v>
      </c>
      <c r="M1018" s="12" t="n">
        <v>12</v>
      </c>
      <c r="N1018" s="11" t="s">
        <v>7022</v>
      </c>
      <c r="O1018" s="15" t="n">
        <v>1.992</v>
      </c>
    </row>
    <row r="1019" s="11" customFormat="true" ht="11.25" hidden="false" customHeight="false" outlineLevel="0" collapsed="false">
      <c r="A1019" s="11" t="n">
        <v>1017</v>
      </c>
      <c r="B1019" s="12" t="s">
        <v>7023</v>
      </c>
      <c r="C1019" s="12" t="s">
        <v>7024</v>
      </c>
      <c r="D1019" s="12" t="s">
        <v>7025</v>
      </c>
      <c r="E1019" s="13" t="s">
        <v>7026</v>
      </c>
      <c r="F1019" s="12" t="s">
        <v>7027</v>
      </c>
      <c r="G1019" s="12" t="s">
        <v>7028</v>
      </c>
      <c r="H1019" s="12" t="s">
        <v>72</v>
      </c>
      <c r="I1019" s="12" t="s">
        <v>5902</v>
      </c>
      <c r="J1019" s="12" t="n">
        <v>1996</v>
      </c>
      <c r="K1019" s="12" t="n">
        <v>41</v>
      </c>
      <c r="L1019" s="12" t="n">
        <v>63</v>
      </c>
      <c r="M1019" s="12" t="n">
        <v>6</v>
      </c>
      <c r="N1019" s="11" t="s">
        <v>7022</v>
      </c>
      <c r="O1019" s="15" t="n">
        <v>3.66</v>
      </c>
    </row>
    <row r="1020" s="11" customFormat="true" ht="11.25" hidden="false" customHeight="false" outlineLevel="0" collapsed="false">
      <c r="A1020" s="11" t="n">
        <v>1018</v>
      </c>
      <c r="B1020" s="12" t="s">
        <v>7029</v>
      </c>
      <c r="C1020" s="12" t="s">
        <v>7030</v>
      </c>
      <c r="D1020" s="12" t="s">
        <v>7031</v>
      </c>
      <c r="E1020" s="13" t="s">
        <v>7032</v>
      </c>
      <c r="F1020" s="12" t="s">
        <v>7033</v>
      </c>
      <c r="G1020" s="12" t="s">
        <v>7034</v>
      </c>
      <c r="H1020" s="12" t="s">
        <v>72</v>
      </c>
      <c r="I1020" s="12" t="s">
        <v>5902</v>
      </c>
      <c r="J1020" s="12" t="n">
        <v>1996</v>
      </c>
      <c r="K1020" s="12" t="n">
        <v>5</v>
      </c>
      <c r="L1020" s="12" t="n">
        <v>27</v>
      </c>
      <c r="M1020" s="12" t="n">
        <v>4</v>
      </c>
      <c r="N1020" s="11" t="s">
        <v>7022</v>
      </c>
    </row>
    <row r="1021" s="11" customFormat="true" ht="11.25" hidden="false" customHeight="false" outlineLevel="0" collapsed="false">
      <c r="A1021" s="11" t="n">
        <v>1019</v>
      </c>
      <c r="B1021" s="12" t="s">
        <v>7035</v>
      </c>
      <c r="C1021" s="12" t="s">
        <v>7036</v>
      </c>
      <c r="D1021" s="12" t="s">
        <v>7037</v>
      </c>
      <c r="E1021" s="13" t="s">
        <v>7038</v>
      </c>
      <c r="F1021" s="12" t="s">
        <v>7039</v>
      </c>
      <c r="G1021" s="12" t="s">
        <v>7040</v>
      </c>
      <c r="H1021" s="12" t="s">
        <v>334</v>
      </c>
      <c r="I1021" s="12" t="s">
        <v>3333</v>
      </c>
      <c r="J1021" s="12" t="n">
        <v>1996</v>
      </c>
      <c r="K1021" s="12" t="n">
        <v>30</v>
      </c>
      <c r="L1021" s="12" t="n">
        <v>53</v>
      </c>
      <c r="M1021" s="12" t="n">
        <v>12</v>
      </c>
      <c r="N1021" s="11" t="s">
        <v>6598</v>
      </c>
    </row>
    <row r="1022" s="11" customFormat="true" ht="11.25" hidden="false" customHeight="false" outlineLevel="0" collapsed="false">
      <c r="A1022" s="11" t="n">
        <v>1020</v>
      </c>
      <c r="B1022" s="12" t="s">
        <v>7041</v>
      </c>
      <c r="C1022" s="12" t="s">
        <v>7042</v>
      </c>
      <c r="D1022" s="12" t="s">
        <v>7043</v>
      </c>
      <c r="E1022" s="13" t="s">
        <v>7044</v>
      </c>
      <c r="F1022" s="12" t="s">
        <v>7045</v>
      </c>
      <c r="G1022" s="12" t="s">
        <v>7046</v>
      </c>
      <c r="H1022" s="12" t="s">
        <v>63</v>
      </c>
      <c r="I1022" s="12" t="s">
        <v>5096</v>
      </c>
      <c r="J1022" s="12" t="n">
        <v>1997</v>
      </c>
      <c r="K1022" s="12" t="n">
        <v>31</v>
      </c>
      <c r="L1022" s="12" t="n">
        <v>52</v>
      </c>
      <c r="M1022" s="12" t="n">
        <v>3</v>
      </c>
      <c r="N1022" s="11" t="s">
        <v>6472</v>
      </c>
      <c r="O1022" s="15" t="n">
        <v>0.622</v>
      </c>
    </row>
    <row r="1023" s="11" customFormat="true" ht="11.25" hidden="false" customHeight="false" outlineLevel="0" collapsed="false">
      <c r="A1023" s="11" t="n">
        <v>1021</v>
      </c>
      <c r="B1023" s="12" t="s">
        <v>7047</v>
      </c>
      <c r="C1023" s="12"/>
      <c r="D1023" s="12" t="s">
        <v>7048</v>
      </c>
      <c r="E1023" s="13" t="s">
        <v>7049</v>
      </c>
      <c r="F1023" s="12" t="s">
        <v>7050</v>
      </c>
      <c r="G1023" s="12" t="s">
        <v>7051</v>
      </c>
      <c r="H1023" s="12" t="s">
        <v>547</v>
      </c>
      <c r="I1023" s="12" t="s">
        <v>2534</v>
      </c>
      <c r="J1023" s="12" t="n">
        <v>2004</v>
      </c>
      <c r="K1023" s="12" t="n">
        <v>1</v>
      </c>
      <c r="L1023" s="12" t="n">
        <v>15</v>
      </c>
      <c r="M1023" s="12" t="n">
        <v>12</v>
      </c>
    </row>
    <row r="1024" s="11" customFormat="true" ht="11.25" hidden="false" customHeight="false" outlineLevel="0" collapsed="false">
      <c r="A1024" s="11" t="n">
        <v>1022</v>
      </c>
      <c r="B1024" s="12" t="s">
        <v>7052</v>
      </c>
      <c r="C1024" s="12" t="s">
        <v>7053</v>
      </c>
      <c r="D1024" s="12" t="s">
        <v>7054</v>
      </c>
      <c r="E1024" s="13" t="s">
        <v>7055</v>
      </c>
      <c r="F1024" s="12" t="s">
        <v>7056</v>
      </c>
      <c r="G1024" s="12" t="s">
        <v>7057</v>
      </c>
      <c r="H1024" s="12" t="s">
        <v>31</v>
      </c>
      <c r="I1024" s="12" t="s">
        <v>4071</v>
      </c>
      <c r="J1024" s="12" t="n">
        <v>1997</v>
      </c>
      <c r="K1024" s="12" t="n">
        <v>17</v>
      </c>
      <c r="L1024" s="12" t="n">
        <v>38</v>
      </c>
      <c r="M1024" s="12" t="n">
        <v>12</v>
      </c>
      <c r="N1024" s="11" t="s">
        <v>7058</v>
      </c>
      <c r="O1024" s="15" t="n">
        <v>4.47</v>
      </c>
    </row>
    <row r="1025" s="11" customFormat="true" ht="11.25" hidden="false" customHeight="false" outlineLevel="0" collapsed="false">
      <c r="A1025" s="11" t="n">
        <v>1023</v>
      </c>
      <c r="B1025" s="12" t="s">
        <v>7059</v>
      </c>
      <c r="C1025" s="12" t="s">
        <v>7060</v>
      </c>
      <c r="D1025" s="12" t="s">
        <v>7061</v>
      </c>
      <c r="E1025" s="13" t="s">
        <v>7062</v>
      </c>
      <c r="F1025" s="12" t="s">
        <v>7063</v>
      </c>
      <c r="G1025" s="12" t="s">
        <v>7064</v>
      </c>
      <c r="H1025" s="12" t="s">
        <v>31</v>
      </c>
      <c r="I1025" s="12" t="s">
        <v>517</v>
      </c>
      <c r="J1025" s="12" t="n">
        <v>1995</v>
      </c>
      <c r="K1025" s="12" t="n">
        <v>1</v>
      </c>
      <c r="L1025" s="12" t="n">
        <v>24</v>
      </c>
      <c r="M1025" s="12" t="n">
        <v>12</v>
      </c>
      <c r="N1025" s="11" t="s">
        <v>4073</v>
      </c>
      <c r="O1025" s="15" t="n">
        <v>4.241</v>
      </c>
    </row>
    <row r="1026" s="11" customFormat="true" ht="11.25" hidden="false" customHeight="false" outlineLevel="0" collapsed="false">
      <c r="A1026" s="11" t="n">
        <v>1024</v>
      </c>
      <c r="B1026" s="12" t="s">
        <v>7065</v>
      </c>
      <c r="C1026" s="12" t="s">
        <v>7066</v>
      </c>
      <c r="D1026" s="12" t="s">
        <v>7067</v>
      </c>
      <c r="E1026" s="13" t="s">
        <v>7068</v>
      </c>
      <c r="F1026" s="12" t="s">
        <v>7069</v>
      </c>
      <c r="G1026" s="12" t="s">
        <v>7070</v>
      </c>
      <c r="H1026" s="12" t="s">
        <v>22</v>
      </c>
      <c r="I1026" s="12" t="s">
        <v>927</v>
      </c>
      <c r="J1026" s="12" t="n">
        <v>1997</v>
      </c>
      <c r="K1026" s="12" t="n">
        <v>8</v>
      </c>
      <c r="L1026" s="12" t="n">
        <v>29</v>
      </c>
      <c r="M1026" s="12" t="n">
        <v>4</v>
      </c>
      <c r="N1026" s="11" t="s">
        <v>7071</v>
      </c>
    </row>
    <row r="1027" s="11" customFormat="true" ht="11.25" hidden="false" customHeight="false" outlineLevel="0" collapsed="false">
      <c r="A1027" s="11" t="n">
        <v>1025</v>
      </c>
      <c r="B1027" s="12" t="s">
        <v>7072</v>
      </c>
      <c r="C1027" s="12" t="s">
        <v>7073</v>
      </c>
      <c r="D1027" s="12" t="s">
        <v>7074</v>
      </c>
      <c r="E1027" s="13" t="s">
        <v>7075</v>
      </c>
      <c r="F1027" s="12" t="s">
        <v>7076</v>
      </c>
      <c r="G1027" s="12" t="s">
        <v>7077</v>
      </c>
      <c r="H1027" s="12" t="s">
        <v>197</v>
      </c>
      <c r="I1027" s="12" t="s">
        <v>4038</v>
      </c>
      <c r="J1027" s="12" t="n">
        <v>2006</v>
      </c>
      <c r="K1027" s="12" t="n">
        <v>18</v>
      </c>
      <c r="L1027" s="12" t="n">
        <v>30</v>
      </c>
      <c r="M1027" s="12" t="n">
        <v>8</v>
      </c>
      <c r="O1027" s="15" t="n">
        <v>1.384</v>
      </c>
    </row>
    <row r="1028" s="11" customFormat="true" ht="11.25" hidden="false" customHeight="false" outlineLevel="0" collapsed="false">
      <c r="A1028" s="11" t="n">
        <v>1026</v>
      </c>
      <c r="B1028" s="12" t="s">
        <v>7078</v>
      </c>
      <c r="C1028" s="12" t="s">
        <v>7079</v>
      </c>
      <c r="D1028" s="12" t="s">
        <v>7080</v>
      </c>
      <c r="E1028" s="13" t="s">
        <v>7081</v>
      </c>
      <c r="F1028" s="12" t="s">
        <v>7082</v>
      </c>
      <c r="G1028" s="12" t="s">
        <v>7083</v>
      </c>
      <c r="H1028" s="12" t="s">
        <v>258</v>
      </c>
      <c r="I1028" s="12" t="s">
        <v>2384</v>
      </c>
      <c r="J1028" s="12" t="n">
        <v>1996</v>
      </c>
      <c r="K1028" s="12" t="n">
        <v>11</v>
      </c>
      <c r="L1028" s="12" t="n">
        <v>33</v>
      </c>
      <c r="M1028" s="12" t="n">
        <v>8</v>
      </c>
      <c r="O1028" s="15" t="n">
        <v>1.452</v>
      </c>
    </row>
    <row r="1029" s="11" customFormat="true" ht="11.25" hidden="false" customHeight="false" outlineLevel="0" collapsed="false">
      <c r="A1029" s="11" t="n">
        <v>1027</v>
      </c>
      <c r="B1029" s="12" t="s">
        <v>7084</v>
      </c>
      <c r="C1029" s="12" t="s">
        <v>7085</v>
      </c>
      <c r="D1029" s="12" t="s">
        <v>7086</v>
      </c>
      <c r="E1029" s="13" t="s">
        <v>7084</v>
      </c>
      <c r="F1029" s="12" t="s">
        <v>7087</v>
      </c>
      <c r="G1029" s="12" t="s">
        <v>7088</v>
      </c>
      <c r="H1029" s="12" t="s">
        <v>31</v>
      </c>
      <c r="I1029" s="12" t="s">
        <v>1462</v>
      </c>
      <c r="J1029" s="12" t="n">
        <v>2009</v>
      </c>
      <c r="K1029" s="12" t="n">
        <v>1</v>
      </c>
      <c r="L1029" s="12" t="n">
        <v>10</v>
      </c>
      <c r="M1029" s="12" t="n">
        <v>3</v>
      </c>
      <c r="N1029" s="11" t="s">
        <v>7089</v>
      </c>
      <c r="O1029" s="15" t="n">
        <v>0.231</v>
      </c>
    </row>
    <row r="1030" s="11" customFormat="true" ht="11.25" hidden="false" customHeight="false" outlineLevel="0" collapsed="false">
      <c r="A1030" s="11" t="n">
        <v>1028</v>
      </c>
      <c r="B1030" s="12" t="n">
        <v>2127</v>
      </c>
      <c r="C1030" s="12" t="s">
        <v>7090</v>
      </c>
      <c r="D1030" s="12" t="s">
        <v>7091</v>
      </c>
      <c r="E1030" s="13" t="s">
        <v>7092</v>
      </c>
      <c r="F1030" s="12" t="s">
        <v>7093</v>
      </c>
      <c r="G1030" s="12" t="s">
        <v>7094</v>
      </c>
      <c r="H1030" s="12" t="s">
        <v>197</v>
      </c>
      <c r="I1030" s="12" t="s">
        <v>5255</v>
      </c>
      <c r="J1030" s="12" t="n">
        <v>2001</v>
      </c>
      <c r="K1030" s="12" t="n">
        <v>1</v>
      </c>
      <c r="L1030" s="12" t="n">
        <v>18</v>
      </c>
      <c r="M1030" s="12" t="n">
        <v>12</v>
      </c>
      <c r="O1030" s="15" t="n">
        <v>3.68</v>
      </c>
    </row>
    <row r="1031" s="11" customFormat="true" ht="11.25" hidden="false" customHeight="false" outlineLevel="0" collapsed="false">
      <c r="A1031" s="11" t="n">
        <v>1029</v>
      </c>
      <c r="B1031" s="12" t="n">
        <v>2261</v>
      </c>
      <c r="C1031" s="12" t="s">
        <v>7095</v>
      </c>
      <c r="D1031" s="12" t="s">
        <v>7096</v>
      </c>
      <c r="E1031" s="13" t="s">
        <v>7097</v>
      </c>
      <c r="F1031" s="12" t="s">
        <v>7098</v>
      </c>
      <c r="G1031" s="12" t="s">
        <v>7099</v>
      </c>
      <c r="H1031" s="12" t="s">
        <v>197</v>
      </c>
      <c r="I1031" s="12" t="s">
        <v>5255</v>
      </c>
      <c r="J1031" s="12" t="n">
        <v>1998</v>
      </c>
      <c r="K1031" s="12" t="n">
        <v>199</v>
      </c>
      <c r="L1031" s="12" t="n">
        <v>219</v>
      </c>
      <c r="M1031" s="12" t="n">
        <v>24</v>
      </c>
    </row>
    <row r="1032" s="11" customFormat="true" ht="11.25" hidden="false" customHeight="false" outlineLevel="0" collapsed="false">
      <c r="A1032" s="11" t="n">
        <v>1030</v>
      </c>
      <c r="B1032" s="12" t="n">
        <v>2264</v>
      </c>
      <c r="C1032" s="12" t="s">
        <v>7100</v>
      </c>
      <c r="D1032" s="12" t="s">
        <v>7101</v>
      </c>
      <c r="E1032" s="13" t="s">
        <v>7102</v>
      </c>
      <c r="F1032" s="12" t="s">
        <v>7103</v>
      </c>
      <c r="G1032" s="12" t="s">
        <v>7104</v>
      </c>
      <c r="H1032" s="12" t="s">
        <v>197</v>
      </c>
      <c r="I1032" s="12" t="s">
        <v>5255</v>
      </c>
      <c r="J1032" s="12" t="n">
        <v>1998</v>
      </c>
      <c r="K1032" s="12" t="n">
        <v>254</v>
      </c>
      <c r="L1032" s="12" t="n">
        <v>303</v>
      </c>
      <c r="M1032" s="12" t="n">
        <v>12</v>
      </c>
    </row>
    <row r="1033" s="11" customFormat="true" ht="11.25" hidden="false" customHeight="false" outlineLevel="0" collapsed="false">
      <c r="A1033" s="11" t="n">
        <v>1031</v>
      </c>
      <c r="B1033" s="12" t="n">
        <v>2263</v>
      </c>
      <c r="C1033" s="12" t="s">
        <v>7105</v>
      </c>
      <c r="D1033" s="12" t="s">
        <v>7106</v>
      </c>
      <c r="E1033" s="13" t="s">
        <v>7107</v>
      </c>
      <c r="F1033" s="12" t="s">
        <v>7108</v>
      </c>
      <c r="G1033" s="12" t="s">
        <v>7109</v>
      </c>
      <c r="H1033" s="12" t="s">
        <v>197</v>
      </c>
      <c r="I1033" s="12" t="s">
        <v>5255</v>
      </c>
      <c r="J1033" s="12" t="n">
        <v>1998</v>
      </c>
      <c r="K1033" s="12" t="n">
        <v>20</v>
      </c>
      <c r="L1033" s="12" t="n">
        <v>39</v>
      </c>
      <c r="M1033" s="12" t="n">
        <v>24</v>
      </c>
      <c r="O1033" s="15" t="n">
        <v>4.265</v>
      </c>
    </row>
    <row r="1034" s="11" customFormat="true" ht="11.25" hidden="false" customHeight="false" outlineLevel="0" collapsed="false">
      <c r="A1034" s="11" t="n">
        <v>1032</v>
      </c>
      <c r="B1034" s="12" t="n">
        <v>2465</v>
      </c>
      <c r="C1034" s="12" t="s">
        <v>7110</v>
      </c>
      <c r="D1034" s="12" t="s">
        <v>7111</v>
      </c>
      <c r="E1034" s="13" t="s">
        <v>7112</v>
      </c>
      <c r="F1034" s="12" t="s">
        <v>7113</v>
      </c>
      <c r="G1034" s="12" t="s">
        <v>7114</v>
      </c>
      <c r="H1034" s="12" t="s">
        <v>197</v>
      </c>
      <c r="I1034" s="12" t="s">
        <v>5255</v>
      </c>
      <c r="J1034" s="12" t="n">
        <v>2007</v>
      </c>
      <c r="K1034" s="12" t="n">
        <v>1</v>
      </c>
      <c r="L1034" s="12" t="n">
        <v>12</v>
      </c>
      <c r="M1034" s="12" t="n">
        <v>12</v>
      </c>
      <c r="O1034" s="15" t="n">
        <v>1.256</v>
      </c>
    </row>
    <row r="1035" s="11" customFormat="true" ht="11.25" hidden="false" customHeight="false" outlineLevel="0" collapsed="false">
      <c r="A1035" s="11" t="n">
        <v>1033</v>
      </c>
      <c r="B1035" s="12" t="n">
        <v>2265</v>
      </c>
      <c r="C1035" s="12" t="s">
        <v>7115</v>
      </c>
      <c r="D1035" s="12" t="s">
        <v>7116</v>
      </c>
      <c r="E1035" s="13" t="s">
        <v>7117</v>
      </c>
      <c r="F1035" s="12" t="s">
        <v>7118</v>
      </c>
      <c r="G1035" s="12" t="s">
        <v>7119</v>
      </c>
      <c r="H1035" s="12" t="s">
        <v>197</v>
      </c>
      <c r="I1035" s="12" t="s">
        <v>5255</v>
      </c>
      <c r="J1035" s="12" t="n">
        <v>2000</v>
      </c>
      <c r="K1035" s="12" t="n">
        <v>149</v>
      </c>
      <c r="L1035" s="12" t="s">
        <v>7120</v>
      </c>
      <c r="M1035" s="12" t="n">
        <v>6</v>
      </c>
    </row>
    <row r="1036" s="11" customFormat="true" ht="11.25" hidden="false" customHeight="false" outlineLevel="0" collapsed="false">
      <c r="A1036" s="11" t="n">
        <v>1034</v>
      </c>
      <c r="B1036" s="12" t="n">
        <v>2262</v>
      </c>
      <c r="C1036" s="12" t="s">
        <v>7121</v>
      </c>
      <c r="D1036" s="12" t="s">
        <v>7122</v>
      </c>
      <c r="E1036" s="13" t="s">
        <v>7123</v>
      </c>
      <c r="F1036" s="12" t="s">
        <v>7124</v>
      </c>
      <c r="G1036" s="12" t="s">
        <v>7125</v>
      </c>
      <c r="H1036" s="12" t="s">
        <v>197</v>
      </c>
      <c r="I1036" s="12" t="s">
        <v>5255</v>
      </c>
      <c r="J1036" s="12" t="n">
        <v>1998</v>
      </c>
      <c r="K1036" s="12" t="n">
        <v>8</v>
      </c>
      <c r="L1036" s="12" t="n">
        <v>27</v>
      </c>
      <c r="M1036" s="12" t="n">
        <v>9</v>
      </c>
      <c r="O1036" s="15" t="n">
        <v>2.294</v>
      </c>
    </row>
    <row r="1037" s="11" customFormat="true" ht="11.25" hidden="false" customHeight="false" outlineLevel="0" collapsed="false">
      <c r="A1037" s="11" t="n">
        <v>1035</v>
      </c>
      <c r="B1037" s="12" t="s">
        <v>7126</v>
      </c>
      <c r="C1037" s="12" t="s">
        <v>7127</v>
      </c>
      <c r="D1037" s="12" t="s">
        <v>7128</v>
      </c>
      <c r="E1037" s="13" t="s">
        <v>7129</v>
      </c>
      <c r="F1037" s="12" t="s">
        <v>7130</v>
      </c>
      <c r="G1037" s="12" t="s">
        <v>7131</v>
      </c>
      <c r="H1037" s="12" t="s">
        <v>258</v>
      </c>
      <c r="I1037" s="12" t="s">
        <v>7132</v>
      </c>
      <c r="J1037" s="12" t="n">
        <v>1996</v>
      </c>
      <c r="K1037" s="12" t="n">
        <v>34</v>
      </c>
      <c r="L1037" s="12" t="n">
        <v>56</v>
      </c>
      <c r="M1037" s="12" t="n">
        <v>12</v>
      </c>
      <c r="O1037" s="15" t="n">
        <v>1.226</v>
      </c>
    </row>
    <row r="1038" s="11" customFormat="true" ht="11.25" hidden="false" customHeight="false" outlineLevel="0" collapsed="false">
      <c r="A1038" s="11" t="n">
        <v>1036</v>
      </c>
      <c r="B1038" s="12" t="s">
        <v>7133</v>
      </c>
      <c r="C1038" s="12" t="s">
        <v>7134</v>
      </c>
      <c r="D1038" s="12" t="s">
        <v>7135</v>
      </c>
      <c r="E1038" s="13" t="s">
        <v>7136</v>
      </c>
      <c r="F1038" s="12" t="s">
        <v>7137</v>
      </c>
      <c r="G1038" s="12" t="s">
        <v>7138</v>
      </c>
      <c r="H1038" s="12" t="s">
        <v>31</v>
      </c>
      <c r="I1038" s="12" t="s">
        <v>1073</v>
      </c>
      <c r="J1038" s="12" t="n">
        <v>1999</v>
      </c>
      <c r="K1038" s="12" t="n">
        <v>41</v>
      </c>
      <c r="L1038" s="12" t="s">
        <v>509</v>
      </c>
      <c r="M1038" s="12" t="n">
        <v>12</v>
      </c>
      <c r="N1038" s="11" t="s">
        <v>6029</v>
      </c>
      <c r="O1038" s="15" t="n">
        <v>3.782</v>
      </c>
    </row>
    <row r="1039" s="11" customFormat="true" ht="11.25" hidden="false" customHeight="false" outlineLevel="0" collapsed="false">
      <c r="A1039" s="11" t="n">
        <v>1037</v>
      </c>
      <c r="B1039" s="12" t="s">
        <v>7139</v>
      </c>
      <c r="C1039" s="12" t="s">
        <v>7140</v>
      </c>
      <c r="D1039" s="12" t="s">
        <v>7141</v>
      </c>
      <c r="E1039" s="13" t="s">
        <v>7142</v>
      </c>
      <c r="F1039" s="12" t="s">
        <v>7143</v>
      </c>
      <c r="G1039" s="12" t="s">
        <v>7144</v>
      </c>
      <c r="H1039" s="12" t="s">
        <v>22</v>
      </c>
      <c r="I1039" s="12" t="s">
        <v>4859</v>
      </c>
      <c r="J1039" s="12" t="n">
        <v>2013</v>
      </c>
      <c r="K1039" s="12" t="n">
        <v>15</v>
      </c>
      <c r="L1039" s="12" t="n">
        <v>20</v>
      </c>
      <c r="M1039" s="12" t="n">
        <v>12</v>
      </c>
    </row>
    <row r="1040" s="11" customFormat="true" ht="11.25" hidden="false" customHeight="false" outlineLevel="0" collapsed="false">
      <c r="A1040" s="11" t="n">
        <v>1038</v>
      </c>
      <c r="B1040" s="12" t="s">
        <v>7145</v>
      </c>
      <c r="C1040" s="12" t="s">
        <v>7146</v>
      </c>
      <c r="D1040" s="12" t="s">
        <v>7147</v>
      </c>
      <c r="E1040" s="13" t="s">
        <v>7148</v>
      </c>
      <c r="F1040" s="12" t="s">
        <v>7149</v>
      </c>
      <c r="G1040" s="12" t="s">
        <v>7150</v>
      </c>
      <c r="H1040" s="12" t="s">
        <v>160</v>
      </c>
      <c r="I1040" s="12" t="s">
        <v>161</v>
      </c>
      <c r="J1040" s="12" t="n">
        <v>1997</v>
      </c>
      <c r="K1040" s="12" t="n">
        <v>26</v>
      </c>
      <c r="L1040" s="12" t="n">
        <v>48</v>
      </c>
      <c r="M1040" s="12" t="n">
        <v>4</v>
      </c>
      <c r="N1040" s="11" t="s">
        <v>7151</v>
      </c>
      <c r="O1040" s="15" t="n">
        <v>4.116</v>
      </c>
    </row>
    <row r="1041" s="11" customFormat="true" ht="11.25" hidden="false" customHeight="false" outlineLevel="0" collapsed="false">
      <c r="A1041" s="11" t="n">
        <v>1039</v>
      </c>
      <c r="B1041" s="12" t="s">
        <v>7152</v>
      </c>
      <c r="C1041" s="12" t="s">
        <v>7153</v>
      </c>
      <c r="D1041" s="12" t="s">
        <v>7154</v>
      </c>
      <c r="E1041" s="13" t="s">
        <v>7155</v>
      </c>
      <c r="F1041" s="12" t="s">
        <v>7156</v>
      </c>
      <c r="G1041" s="12" t="s">
        <v>7157</v>
      </c>
      <c r="H1041" s="12" t="s">
        <v>22</v>
      </c>
      <c r="I1041" s="12" t="s">
        <v>1574</v>
      </c>
      <c r="J1041" s="12" t="n">
        <v>1995</v>
      </c>
      <c r="K1041" s="12" t="n">
        <v>18</v>
      </c>
      <c r="L1041" s="12" t="n">
        <v>41</v>
      </c>
      <c r="M1041" s="12" t="n">
        <v>12</v>
      </c>
    </row>
    <row r="1042" s="11" customFormat="true" ht="11.25" hidden="false" customHeight="false" outlineLevel="0" collapsed="false">
      <c r="A1042" s="11" t="n">
        <v>1040</v>
      </c>
      <c r="B1042" s="12" t="s">
        <v>7158</v>
      </c>
      <c r="C1042" s="12" t="s">
        <v>7159</v>
      </c>
      <c r="D1042" s="12" t="s">
        <v>7160</v>
      </c>
      <c r="E1042" s="13" t="s">
        <v>7161</v>
      </c>
      <c r="F1042" s="12" t="s">
        <v>7162</v>
      </c>
      <c r="G1042" s="12" t="s">
        <v>7163</v>
      </c>
      <c r="H1042" s="12" t="s">
        <v>22</v>
      </c>
      <c r="I1042" s="12" t="s">
        <v>972</v>
      </c>
      <c r="J1042" s="12" t="n">
        <v>1996</v>
      </c>
      <c r="K1042" s="12" t="n">
        <v>17</v>
      </c>
      <c r="L1042" s="12" t="n">
        <v>39</v>
      </c>
      <c r="M1042" s="12" t="n">
        <v>8</v>
      </c>
    </row>
    <row r="1043" s="11" customFormat="true" ht="11.25" hidden="false" customHeight="false" outlineLevel="0" collapsed="false">
      <c r="A1043" s="11" t="n">
        <v>1041</v>
      </c>
      <c r="B1043" s="12" t="s">
        <v>7164</v>
      </c>
      <c r="C1043" s="12" t="s">
        <v>7165</v>
      </c>
      <c r="D1043" s="12" t="s">
        <v>7166</v>
      </c>
      <c r="E1043" s="13" t="s">
        <v>7167</v>
      </c>
      <c r="F1043" s="12" t="s">
        <v>7168</v>
      </c>
      <c r="G1043" s="12" t="s">
        <v>7169</v>
      </c>
      <c r="H1043" s="12" t="s">
        <v>22</v>
      </c>
      <c r="I1043" s="12" t="s">
        <v>972</v>
      </c>
      <c r="J1043" s="12" t="n">
        <v>1997</v>
      </c>
      <c r="K1043" s="12" t="n">
        <v>65</v>
      </c>
      <c r="L1043" s="12" t="n">
        <v>86</v>
      </c>
      <c r="M1043" s="12" t="n">
        <v>6</v>
      </c>
      <c r="N1043" s="11" t="s">
        <v>7170</v>
      </c>
      <c r="O1043" s="15" t="n">
        <v>0.615</v>
      </c>
    </row>
    <row r="1044" s="11" customFormat="true" ht="11.25" hidden="false" customHeight="false" outlineLevel="0" collapsed="false">
      <c r="A1044" s="11" t="n">
        <v>1042</v>
      </c>
      <c r="B1044" s="12" t="s">
        <v>7171</v>
      </c>
      <c r="C1044" s="12" t="s">
        <v>7172</v>
      </c>
      <c r="D1044" s="12" t="s">
        <v>7173</v>
      </c>
      <c r="E1044" s="13" t="s">
        <v>7174</v>
      </c>
      <c r="F1044" s="12" t="s">
        <v>7175</v>
      </c>
      <c r="G1044" s="12" t="s">
        <v>7176</v>
      </c>
      <c r="H1044" s="12" t="s">
        <v>160</v>
      </c>
      <c r="I1044" s="12" t="s">
        <v>318</v>
      </c>
      <c r="J1044" s="12" t="n">
        <v>1996</v>
      </c>
      <c r="K1044" s="12" t="n">
        <v>18</v>
      </c>
      <c r="L1044" s="12" t="n">
        <v>39</v>
      </c>
      <c r="M1044" s="12" t="n">
        <v>6</v>
      </c>
      <c r="O1044" s="15" t="n">
        <v>1.138</v>
      </c>
    </row>
    <row r="1045" s="11" customFormat="true" ht="11.25" hidden="false" customHeight="false" outlineLevel="0" collapsed="false">
      <c r="A1045" s="11" t="n">
        <v>1043</v>
      </c>
      <c r="B1045" s="12" t="s">
        <v>7177</v>
      </c>
      <c r="C1045" s="12" t="s">
        <v>7178</v>
      </c>
      <c r="D1045" s="12" t="s">
        <v>7179</v>
      </c>
      <c r="E1045" s="13" t="s">
        <v>7180</v>
      </c>
      <c r="F1045" s="12" t="s">
        <v>7181</v>
      </c>
      <c r="G1045" s="12" t="s">
        <v>7182</v>
      </c>
      <c r="H1045" s="12" t="s">
        <v>160</v>
      </c>
      <c r="I1045" s="12" t="s">
        <v>880</v>
      </c>
      <c r="J1045" s="12" t="n">
        <v>1997</v>
      </c>
      <c r="K1045" s="12" t="n">
        <v>13</v>
      </c>
      <c r="L1045" s="12" t="n">
        <v>34</v>
      </c>
      <c r="M1045" s="12" t="n">
        <v>4</v>
      </c>
      <c r="N1045" s="11" t="s">
        <v>7183</v>
      </c>
      <c r="O1045" s="15" t="n">
        <v>1.936</v>
      </c>
    </row>
    <row r="1046" s="11" customFormat="true" ht="11.25" hidden="false" customHeight="false" outlineLevel="0" collapsed="false">
      <c r="A1046" s="11" t="n">
        <v>1044</v>
      </c>
      <c r="B1046" s="12" t="s">
        <v>7184</v>
      </c>
      <c r="C1046" s="12" t="s">
        <v>7185</v>
      </c>
      <c r="D1046" s="12" t="s">
        <v>7186</v>
      </c>
      <c r="E1046" s="13" t="s">
        <v>7187</v>
      </c>
      <c r="F1046" s="12" t="s">
        <v>7188</v>
      </c>
      <c r="G1046" s="12" t="s">
        <v>7189</v>
      </c>
      <c r="H1046" s="12" t="s">
        <v>258</v>
      </c>
      <c r="I1046" s="12" t="s">
        <v>6056</v>
      </c>
      <c r="J1046" s="12" t="n">
        <v>1996</v>
      </c>
      <c r="K1046" s="12" t="n">
        <v>15</v>
      </c>
      <c r="L1046" s="12" t="n">
        <v>37</v>
      </c>
      <c r="M1046" s="12" t="n">
        <v>6</v>
      </c>
      <c r="O1046" s="15" t="n">
        <v>9.346</v>
      </c>
    </row>
    <row r="1047" s="11" customFormat="true" ht="11.25" hidden="false" customHeight="false" outlineLevel="0" collapsed="false">
      <c r="A1047" s="11" t="n">
        <v>1045</v>
      </c>
      <c r="B1047" s="12" t="n">
        <v>2010</v>
      </c>
      <c r="C1047" s="12" t="s">
        <v>7190</v>
      </c>
      <c r="D1047" s="12" t="s">
        <v>7191</v>
      </c>
      <c r="E1047" s="13" t="s">
        <v>7192</v>
      </c>
      <c r="F1047" s="12" t="s">
        <v>7193</v>
      </c>
      <c r="G1047" s="12" t="s">
        <v>7194</v>
      </c>
      <c r="H1047" s="12" t="s">
        <v>197</v>
      </c>
      <c r="I1047" s="12" t="s">
        <v>7195</v>
      </c>
      <c r="J1047" s="12" t="n">
        <v>1998</v>
      </c>
      <c r="K1047" s="12" t="n">
        <v>49</v>
      </c>
      <c r="L1047" s="12" t="n">
        <v>69</v>
      </c>
      <c r="M1047" s="12" t="n">
        <v>12</v>
      </c>
      <c r="N1047" s="11" t="s">
        <v>7196</v>
      </c>
      <c r="O1047" s="15" t="n">
        <v>1.45</v>
      </c>
    </row>
    <row r="1048" s="11" customFormat="true" ht="11.25" hidden="false" customHeight="false" outlineLevel="0" collapsed="false">
      <c r="A1048" s="11" t="n">
        <v>1046</v>
      </c>
      <c r="B1048" s="12" t="n">
        <v>2012</v>
      </c>
      <c r="C1048" s="12" t="s">
        <v>7197</v>
      </c>
      <c r="D1048" s="12" t="s">
        <v>7198</v>
      </c>
      <c r="E1048" s="13" t="s">
        <v>7199</v>
      </c>
      <c r="F1048" s="12" t="s">
        <v>7200</v>
      </c>
      <c r="G1048" s="12" t="s">
        <v>7201</v>
      </c>
      <c r="H1048" s="12" t="s">
        <v>197</v>
      </c>
      <c r="I1048" s="12" t="s">
        <v>204</v>
      </c>
      <c r="J1048" s="12" t="n">
        <v>1999</v>
      </c>
      <c r="K1048" s="12" t="n">
        <v>30</v>
      </c>
      <c r="L1048" s="12" t="n">
        <v>49</v>
      </c>
      <c r="M1048" s="12" t="n">
        <v>12</v>
      </c>
      <c r="O1048" s="15" t="n">
        <v>0.393</v>
      </c>
    </row>
    <row r="1049" s="11" customFormat="true" ht="11.25" hidden="false" customHeight="false" outlineLevel="0" collapsed="false">
      <c r="A1049" s="11" t="n">
        <v>1047</v>
      </c>
      <c r="B1049" s="12" t="s">
        <v>7202</v>
      </c>
      <c r="C1049" s="12" t="s">
        <v>7203</v>
      </c>
      <c r="D1049" s="12" t="s">
        <v>7204</v>
      </c>
      <c r="E1049" s="13" t="s">
        <v>7205</v>
      </c>
      <c r="F1049" s="12" t="s">
        <v>7206</v>
      </c>
      <c r="G1049" s="12" t="s">
        <v>7207</v>
      </c>
      <c r="H1049" s="12" t="s">
        <v>365</v>
      </c>
      <c r="I1049" s="12" t="s">
        <v>5888</v>
      </c>
      <c r="J1049" s="12" t="n">
        <v>2005</v>
      </c>
      <c r="K1049" s="12" t="n">
        <v>1</v>
      </c>
      <c r="L1049" s="12" t="n">
        <v>14</v>
      </c>
      <c r="M1049" s="12" t="n">
        <v>4</v>
      </c>
      <c r="O1049" s="15" t="n">
        <v>3.505</v>
      </c>
    </row>
    <row r="1050" s="11" customFormat="true" ht="11.25" hidden="false" customHeight="false" outlineLevel="0" collapsed="false">
      <c r="A1050" s="11" t="n">
        <v>1048</v>
      </c>
      <c r="B1050" s="12" t="s">
        <v>7208</v>
      </c>
      <c r="C1050" s="12" t="s">
        <v>7209</v>
      </c>
      <c r="D1050" s="12" t="s">
        <v>7210</v>
      </c>
      <c r="E1050" s="13" t="s">
        <v>7211</v>
      </c>
      <c r="F1050" s="12" t="s">
        <v>7212</v>
      </c>
      <c r="G1050" s="12" t="s">
        <v>7213</v>
      </c>
      <c r="H1050" s="12" t="s">
        <v>1089</v>
      </c>
      <c r="I1050" s="12" t="s">
        <v>7214</v>
      </c>
      <c r="J1050" s="12" t="n">
        <v>1997</v>
      </c>
      <c r="K1050" s="12" t="n">
        <v>7</v>
      </c>
      <c r="L1050" s="12" t="n">
        <v>28</v>
      </c>
      <c r="M1050" s="12" t="n">
        <v>4</v>
      </c>
      <c r="O1050" s="15" t="n">
        <v>2.283</v>
      </c>
    </row>
    <row r="1051" s="11" customFormat="true" ht="11.25" hidden="false" customHeight="false" outlineLevel="0" collapsed="false">
      <c r="A1051" s="11" t="n">
        <v>1049</v>
      </c>
      <c r="B1051" s="12" t="s">
        <v>7215</v>
      </c>
      <c r="C1051" s="12" t="s">
        <v>7216</v>
      </c>
      <c r="D1051" s="12" t="s">
        <v>7217</v>
      </c>
      <c r="E1051" s="13" t="s">
        <v>7218</v>
      </c>
      <c r="F1051" s="12" t="s">
        <v>7219</v>
      </c>
      <c r="G1051" s="12" t="s">
        <v>7220</v>
      </c>
      <c r="H1051" s="12" t="s">
        <v>1089</v>
      </c>
      <c r="I1051" s="12" t="s">
        <v>7221</v>
      </c>
      <c r="J1051" s="12" t="n">
        <v>1996</v>
      </c>
      <c r="K1051" s="12" t="n">
        <v>19</v>
      </c>
      <c r="L1051" s="12" t="n">
        <v>41</v>
      </c>
      <c r="M1051" s="12" t="n">
        <v>18</v>
      </c>
      <c r="O1051" s="15" t="n">
        <v>1.002</v>
      </c>
    </row>
    <row r="1052" s="11" customFormat="true" ht="11.25" hidden="false" customHeight="false" outlineLevel="0" collapsed="false">
      <c r="A1052" s="11" t="n">
        <v>1050</v>
      </c>
      <c r="B1052" s="12" t="n">
        <v>2239</v>
      </c>
      <c r="C1052" s="12" t="s">
        <v>7222</v>
      </c>
      <c r="D1052" s="12" t="s">
        <v>7223</v>
      </c>
      <c r="E1052" s="13" t="s">
        <v>7224</v>
      </c>
      <c r="F1052" s="12" t="s">
        <v>7225</v>
      </c>
      <c r="G1052" s="12" t="s">
        <v>7226</v>
      </c>
      <c r="H1052" s="12" t="s">
        <v>1089</v>
      </c>
      <c r="I1052" s="12" t="s">
        <v>1709</v>
      </c>
      <c r="J1052" s="12" t="n">
        <v>2000</v>
      </c>
      <c r="K1052" s="12" t="n">
        <v>209</v>
      </c>
      <c r="L1052" s="12" t="n">
        <v>291</v>
      </c>
      <c r="M1052" s="12" t="n">
        <v>12</v>
      </c>
      <c r="O1052" s="15" t="n">
        <v>0.688</v>
      </c>
    </row>
    <row r="1053" s="11" customFormat="true" ht="11.25" hidden="false" customHeight="false" outlineLevel="0" collapsed="false">
      <c r="A1053" s="11" t="n">
        <v>1051</v>
      </c>
      <c r="B1053" s="12" t="n">
        <v>2116</v>
      </c>
      <c r="C1053" s="12" t="s">
        <v>7227</v>
      </c>
      <c r="D1053" s="12" t="s">
        <v>7228</v>
      </c>
      <c r="E1053" s="13" t="s">
        <v>7229</v>
      </c>
      <c r="F1053" s="12" t="s">
        <v>7230</v>
      </c>
      <c r="G1053" s="12" t="s">
        <v>7231</v>
      </c>
      <c r="H1053" s="12" t="s">
        <v>197</v>
      </c>
      <c r="I1053" s="12" t="s">
        <v>1268</v>
      </c>
      <c r="J1053" s="12" t="n">
        <v>2001</v>
      </c>
      <c r="K1053" s="12" t="n">
        <v>5</v>
      </c>
      <c r="L1053" s="12" t="n">
        <v>22</v>
      </c>
      <c r="M1053" s="12" t="n">
        <v>6</v>
      </c>
    </row>
    <row r="1054" s="11" customFormat="true" ht="11.25" hidden="false" customHeight="false" outlineLevel="0" collapsed="false">
      <c r="A1054" s="11" t="n">
        <v>1052</v>
      </c>
      <c r="B1054" s="12" t="s">
        <v>7232</v>
      </c>
      <c r="C1054" s="12" t="s">
        <v>7233</v>
      </c>
      <c r="D1054" s="12" t="s">
        <v>7234</v>
      </c>
      <c r="E1054" s="13" t="s">
        <v>7235</v>
      </c>
      <c r="F1054" s="12" t="s">
        <v>7236</v>
      </c>
      <c r="G1054" s="12" t="s">
        <v>7237</v>
      </c>
      <c r="H1054" s="12" t="s">
        <v>160</v>
      </c>
      <c r="I1054" s="12" t="s">
        <v>342</v>
      </c>
      <c r="J1054" s="12" t="n">
        <v>1997</v>
      </c>
      <c r="K1054" s="12" t="n">
        <v>11</v>
      </c>
      <c r="L1054" s="12" t="n">
        <v>32</v>
      </c>
      <c r="M1054" s="12" t="n">
        <v>4</v>
      </c>
      <c r="N1054" s="11" t="s">
        <v>343</v>
      </c>
      <c r="O1054" s="15" t="n">
        <v>2.242</v>
      </c>
    </row>
    <row r="1055" s="11" customFormat="true" ht="11.25" hidden="false" customHeight="false" outlineLevel="0" collapsed="false">
      <c r="A1055" s="11" t="n">
        <v>1053</v>
      </c>
      <c r="B1055" s="12" t="s">
        <v>7238</v>
      </c>
      <c r="C1055" s="12" t="s">
        <v>7239</v>
      </c>
      <c r="D1055" s="12" t="s">
        <v>7240</v>
      </c>
      <c r="E1055" s="13" t="s">
        <v>7241</v>
      </c>
      <c r="F1055" s="12" t="s">
        <v>7242</v>
      </c>
      <c r="G1055" s="12" t="s">
        <v>7243</v>
      </c>
      <c r="H1055" s="12" t="s">
        <v>63</v>
      </c>
      <c r="I1055" s="12" t="s">
        <v>7244</v>
      </c>
      <c r="J1055" s="12" t="n">
        <v>1997</v>
      </c>
      <c r="K1055" s="12" t="n">
        <v>11</v>
      </c>
      <c r="L1055" s="12" t="n">
        <v>32</v>
      </c>
      <c r="M1055" s="12" t="n">
        <v>4</v>
      </c>
      <c r="N1055" s="11" t="s">
        <v>407</v>
      </c>
      <c r="O1055" s="15" t="n">
        <v>1.067</v>
      </c>
    </row>
    <row r="1056" s="11" customFormat="true" ht="11.25" hidden="false" customHeight="false" outlineLevel="0" collapsed="false">
      <c r="A1056" s="11" t="n">
        <v>1054</v>
      </c>
      <c r="B1056" s="12" t="s">
        <v>7245</v>
      </c>
      <c r="C1056" s="12"/>
      <c r="D1056" s="12" t="s">
        <v>7246</v>
      </c>
      <c r="E1056" s="13" t="s">
        <v>7247</v>
      </c>
      <c r="F1056" s="12" t="s">
        <v>7248</v>
      </c>
      <c r="G1056" s="12" t="s">
        <v>7249</v>
      </c>
      <c r="H1056" s="12" t="s">
        <v>687</v>
      </c>
      <c r="I1056" s="12" t="s">
        <v>687</v>
      </c>
      <c r="J1056" s="12" t="n">
        <v>2018</v>
      </c>
      <c r="K1056" s="12" t="n">
        <v>1</v>
      </c>
      <c r="L1056" s="12" t="n">
        <v>1</v>
      </c>
      <c r="M1056" s="12" t="n">
        <v>1</v>
      </c>
    </row>
    <row r="1057" s="11" customFormat="true" ht="11.25" hidden="false" customHeight="false" outlineLevel="0" collapsed="false">
      <c r="A1057" s="11" t="n">
        <v>1055</v>
      </c>
      <c r="B1057" s="12" t="s">
        <v>7250</v>
      </c>
      <c r="C1057" s="12" t="s">
        <v>7251</v>
      </c>
      <c r="D1057" s="12" t="s">
        <v>7252</v>
      </c>
      <c r="E1057" s="13" t="s">
        <v>7253</v>
      </c>
      <c r="F1057" s="12" t="s">
        <v>7254</v>
      </c>
      <c r="G1057" s="12" t="s">
        <v>7255</v>
      </c>
      <c r="H1057" s="12" t="s">
        <v>31</v>
      </c>
      <c r="I1057" s="12" t="s">
        <v>2279</v>
      </c>
      <c r="J1057" s="12" t="n">
        <v>1997</v>
      </c>
      <c r="K1057" s="12" t="n">
        <v>31</v>
      </c>
      <c r="L1057" s="12" t="n">
        <v>52</v>
      </c>
      <c r="M1057" s="12" t="n">
        <v>12</v>
      </c>
      <c r="N1057" s="11" t="s">
        <v>2280</v>
      </c>
      <c r="O1057" s="15" t="n">
        <v>3.369</v>
      </c>
    </row>
    <row r="1058" s="11" customFormat="true" ht="11.25" hidden="false" customHeight="false" outlineLevel="0" collapsed="false">
      <c r="A1058" s="11" t="n">
        <v>1056</v>
      </c>
      <c r="B1058" s="12" t="s">
        <v>7256</v>
      </c>
      <c r="C1058" s="12" t="s">
        <v>7257</v>
      </c>
      <c r="D1058" s="12" t="s">
        <v>7258</v>
      </c>
      <c r="E1058" s="13" t="s">
        <v>7259</v>
      </c>
      <c r="F1058" s="12" t="s">
        <v>7260</v>
      </c>
      <c r="G1058" s="12" t="s">
        <v>7261</v>
      </c>
      <c r="H1058" s="12" t="s">
        <v>197</v>
      </c>
      <c r="I1058" s="12" t="s">
        <v>7262</v>
      </c>
      <c r="J1058" s="12" t="n">
        <v>1997</v>
      </c>
      <c r="K1058" s="12" t="n">
        <v>24</v>
      </c>
      <c r="L1058" s="12" t="n">
        <v>45</v>
      </c>
      <c r="M1058" s="12" t="n">
        <v>12</v>
      </c>
      <c r="N1058" s="11" t="s">
        <v>7263</v>
      </c>
    </row>
    <row r="1059" s="11" customFormat="true" ht="11.25" hidden="false" customHeight="false" outlineLevel="0" collapsed="false">
      <c r="A1059" s="11" t="n">
        <v>1057</v>
      </c>
      <c r="B1059" s="12" t="s">
        <v>7264</v>
      </c>
      <c r="C1059" s="12" t="s">
        <v>7265</v>
      </c>
      <c r="D1059" s="12" t="s">
        <v>7266</v>
      </c>
      <c r="E1059" s="13" t="s">
        <v>7267</v>
      </c>
      <c r="F1059" s="12" t="s">
        <v>7268</v>
      </c>
      <c r="G1059" s="12" t="s">
        <v>7269</v>
      </c>
      <c r="H1059" s="12" t="s">
        <v>258</v>
      </c>
      <c r="I1059" s="12" t="s">
        <v>872</v>
      </c>
      <c r="J1059" s="12" t="n">
        <v>1996</v>
      </c>
      <c r="K1059" s="12" t="n">
        <v>16</v>
      </c>
      <c r="L1059" s="12" t="n">
        <v>38</v>
      </c>
      <c r="M1059" s="12" t="n">
        <v>6</v>
      </c>
      <c r="O1059" s="15" t="n">
        <v>9.135</v>
      </c>
    </row>
    <row r="1060" s="11" customFormat="true" ht="11.25" hidden="false" customHeight="false" outlineLevel="0" collapsed="false">
      <c r="A1060" s="11" t="n">
        <v>1058</v>
      </c>
      <c r="B1060" s="12" t="s">
        <v>7270</v>
      </c>
      <c r="C1060" s="12" t="s">
        <v>7271</v>
      </c>
      <c r="D1060" s="12" t="s">
        <v>7272</v>
      </c>
      <c r="E1060" s="13" t="s">
        <v>7273</v>
      </c>
      <c r="F1060" s="12" t="s">
        <v>7274</v>
      </c>
      <c r="G1060" s="12" t="s">
        <v>7275</v>
      </c>
      <c r="H1060" s="12" t="s">
        <v>22</v>
      </c>
      <c r="I1060" s="12" t="s">
        <v>7276</v>
      </c>
      <c r="J1060" s="12" t="n">
        <v>2013</v>
      </c>
      <c r="K1060" s="12" t="n">
        <v>9</v>
      </c>
      <c r="L1060" s="12" t="n">
        <v>14</v>
      </c>
      <c r="M1060" s="12" t="n">
        <v>12</v>
      </c>
    </row>
    <row r="1061" s="11" customFormat="true" ht="11.25" hidden="false" customHeight="false" outlineLevel="0" collapsed="false">
      <c r="A1061" s="11" t="n">
        <v>1059</v>
      </c>
      <c r="B1061" s="12" t="s">
        <v>7277</v>
      </c>
      <c r="C1061" s="12" t="s">
        <v>7278</v>
      </c>
      <c r="D1061" s="12" t="s">
        <v>7279</v>
      </c>
      <c r="E1061" s="13" t="s">
        <v>7280</v>
      </c>
      <c r="F1061" s="12" t="s">
        <v>7281</v>
      </c>
      <c r="G1061" s="12" t="s">
        <v>7282</v>
      </c>
      <c r="H1061" s="12" t="s">
        <v>365</v>
      </c>
      <c r="I1061" s="12" t="s">
        <v>7283</v>
      </c>
      <c r="J1061" s="12" t="n">
        <v>2005</v>
      </c>
      <c r="K1061" s="12" t="n">
        <v>15</v>
      </c>
      <c r="L1061" s="12" t="n">
        <v>28</v>
      </c>
      <c r="M1061" s="12" t="n">
        <v>48</v>
      </c>
    </row>
    <row r="1062" s="11" customFormat="true" ht="11.25" hidden="false" customHeight="false" outlineLevel="0" collapsed="false">
      <c r="A1062" s="11" t="n">
        <v>1060</v>
      </c>
      <c r="B1062" s="12" t="s">
        <v>7284</v>
      </c>
      <c r="C1062" s="12" t="s">
        <v>7285</v>
      </c>
      <c r="D1062" s="12" t="s">
        <v>7286</v>
      </c>
      <c r="E1062" s="13" t="s">
        <v>7287</v>
      </c>
      <c r="F1062" s="12" t="s">
        <v>7288</v>
      </c>
      <c r="G1062" s="12" t="s">
        <v>7289</v>
      </c>
      <c r="H1062" s="12" t="s">
        <v>547</v>
      </c>
      <c r="I1062" s="12" t="s">
        <v>7290</v>
      </c>
      <c r="J1062" s="12" t="n">
        <v>1997</v>
      </c>
      <c r="K1062" s="12" t="n">
        <v>28</v>
      </c>
      <c r="L1062" s="12" t="n">
        <v>49</v>
      </c>
      <c r="M1062" s="12" t="n">
        <v>5</v>
      </c>
      <c r="N1062" s="11" t="s">
        <v>7291</v>
      </c>
    </row>
    <row r="1063" s="11" customFormat="true" ht="11.25" hidden="false" customHeight="false" outlineLevel="0" collapsed="false">
      <c r="A1063" s="11" t="n">
        <v>1061</v>
      </c>
      <c r="B1063" s="12" t="s">
        <v>7292</v>
      </c>
      <c r="C1063" s="12" t="s">
        <v>7293</v>
      </c>
      <c r="D1063" s="12" t="s">
        <v>7294</v>
      </c>
      <c r="E1063" s="13" t="s">
        <v>7295</v>
      </c>
      <c r="F1063" s="12" t="s">
        <v>7296</v>
      </c>
      <c r="G1063" s="12" t="s">
        <v>7297</v>
      </c>
      <c r="H1063" s="12" t="s">
        <v>72</v>
      </c>
      <c r="I1063" s="12" t="s">
        <v>3815</v>
      </c>
      <c r="J1063" s="12" t="n">
        <v>2010</v>
      </c>
      <c r="K1063" s="12" t="n">
        <v>43</v>
      </c>
      <c r="L1063" s="12" t="n">
        <v>53</v>
      </c>
      <c r="M1063" s="12" t="n">
        <v>12</v>
      </c>
      <c r="N1063" s="11" t="s">
        <v>7298</v>
      </c>
      <c r="O1063" s="15" t="n">
        <v>2.819</v>
      </c>
    </row>
    <row r="1064" s="11" customFormat="true" ht="11.25" hidden="false" customHeight="false" outlineLevel="0" collapsed="false">
      <c r="A1064" s="11" t="n">
        <v>1062</v>
      </c>
      <c r="B1064" s="12" t="s">
        <v>7299</v>
      </c>
      <c r="C1064" s="12" t="s">
        <v>7300</v>
      </c>
      <c r="D1064" s="12" t="s">
        <v>7301</v>
      </c>
      <c r="E1064" s="13" t="s">
        <v>7302</v>
      </c>
      <c r="F1064" s="12" t="s">
        <v>7303</v>
      </c>
      <c r="G1064" s="12" t="s">
        <v>7304</v>
      </c>
      <c r="H1064" s="12" t="s">
        <v>72</v>
      </c>
      <c r="I1064" s="12" t="s">
        <v>4535</v>
      </c>
      <c r="J1064" s="12" t="n">
        <v>1997</v>
      </c>
      <c r="K1064" s="12" t="n">
        <v>4</v>
      </c>
      <c r="L1064" s="12" t="n">
        <v>25</v>
      </c>
      <c r="M1064" s="12" t="n">
        <v>4</v>
      </c>
      <c r="N1064" s="11" t="s">
        <v>4536</v>
      </c>
      <c r="O1064" s="15" t="n">
        <v>1.273</v>
      </c>
    </row>
    <row r="1065" s="11" customFormat="true" ht="11.25" hidden="false" customHeight="false" outlineLevel="0" collapsed="false">
      <c r="A1065" s="11" t="n">
        <v>1063</v>
      </c>
      <c r="B1065" s="12" t="s">
        <v>7305</v>
      </c>
      <c r="C1065" s="12"/>
      <c r="D1065" s="12" t="s">
        <v>7306</v>
      </c>
      <c r="E1065" s="13" t="s">
        <v>7307</v>
      </c>
      <c r="F1065" s="12" t="s">
        <v>7308</v>
      </c>
      <c r="G1065" s="12" t="s">
        <v>7309</v>
      </c>
      <c r="H1065" s="12" t="s">
        <v>160</v>
      </c>
      <c r="I1065" s="12" t="s">
        <v>7310</v>
      </c>
      <c r="J1065" s="12" t="n">
        <v>2010</v>
      </c>
      <c r="K1065" s="12" t="n">
        <v>1</v>
      </c>
      <c r="L1065" s="12" t="n">
        <v>9</v>
      </c>
      <c r="M1065" s="12" t="n">
        <v>12</v>
      </c>
      <c r="N1065" s="11" t="s">
        <v>3655</v>
      </c>
      <c r="O1065" s="15" t="n">
        <v>5.708</v>
      </c>
    </row>
    <row r="1066" s="11" customFormat="true" ht="11.25" hidden="false" customHeight="false" outlineLevel="0" collapsed="false">
      <c r="A1066" s="11" t="n">
        <v>1064</v>
      </c>
      <c r="B1066" s="12" t="s">
        <v>7311</v>
      </c>
      <c r="C1066" s="12" t="s">
        <v>7312</v>
      </c>
      <c r="D1066" s="12" t="s">
        <v>7313</v>
      </c>
      <c r="E1066" s="13" t="s">
        <v>7314</v>
      </c>
      <c r="F1066" s="12" t="s">
        <v>7315</v>
      </c>
      <c r="G1066" s="12" t="s">
        <v>7316</v>
      </c>
      <c r="H1066" s="12" t="s">
        <v>22</v>
      </c>
      <c r="I1066" s="12" t="s">
        <v>4599</v>
      </c>
      <c r="J1066" s="12" t="n">
        <v>1997</v>
      </c>
      <c r="K1066" s="12" t="n">
        <v>48</v>
      </c>
      <c r="L1066" s="12" t="n">
        <v>69</v>
      </c>
      <c r="M1066" s="12" t="n">
        <v>4</v>
      </c>
      <c r="O1066" s="15" t="n">
        <v>0.468</v>
      </c>
    </row>
    <row r="1067" s="11" customFormat="true" ht="11.25" hidden="false" customHeight="false" outlineLevel="0" collapsed="false">
      <c r="A1067" s="11" t="n">
        <v>1065</v>
      </c>
      <c r="B1067" s="12" t="s">
        <v>7317</v>
      </c>
      <c r="C1067" s="12" t="s">
        <v>7318</v>
      </c>
      <c r="D1067" s="12" t="s">
        <v>7319</v>
      </c>
      <c r="E1067" s="13" t="s">
        <v>7320</v>
      </c>
      <c r="F1067" s="12" t="s">
        <v>7321</v>
      </c>
      <c r="G1067" s="12" t="s">
        <v>7322</v>
      </c>
      <c r="H1067" s="12" t="s">
        <v>160</v>
      </c>
      <c r="I1067" s="12" t="s">
        <v>1882</v>
      </c>
      <c r="J1067" s="12" t="n">
        <v>2008</v>
      </c>
      <c r="K1067" s="12" t="n">
        <v>52</v>
      </c>
      <c r="L1067" s="12" t="n">
        <v>62</v>
      </c>
      <c r="M1067" s="12" t="n">
        <v>12</v>
      </c>
      <c r="N1067" s="11" t="s">
        <v>7323</v>
      </c>
      <c r="O1067" s="15" t="n">
        <v>1.706</v>
      </c>
    </row>
    <row r="1068" s="11" customFormat="true" ht="11.25" hidden="false" customHeight="false" outlineLevel="0" collapsed="false">
      <c r="A1068" s="11" t="n">
        <v>1066</v>
      </c>
      <c r="B1068" s="12" t="s">
        <v>7324</v>
      </c>
      <c r="C1068" s="12" t="s">
        <v>7325</v>
      </c>
      <c r="D1068" s="12" t="s">
        <v>7326</v>
      </c>
      <c r="E1068" s="13" t="s">
        <v>7327</v>
      </c>
      <c r="F1068" s="12" t="s">
        <v>7328</v>
      </c>
      <c r="G1068" s="12" t="s">
        <v>7329</v>
      </c>
      <c r="H1068" s="12" t="s">
        <v>31</v>
      </c>
      <c r="I1068" s="12" t="s">
        <v>663</v>
      </c>
      <c r="J1068" s="12" t="n">
        <v>1997</v>
      </c>
      <c r="K1068" s="12" t="n">
        <v>4</v>
      </c>
      <c r="L1068" s="12" t="n">
        <v>25</v>
      </c>
      <c r="M1068" s="12" t="n">
        <v>8</v>
      </c>
      <c r="N1068" s="11" t="s">
        <v>7330</v>
      </c>
      <c r="O1068" s="15" t="n">
        <v>2.435</v>
      </c>
    </row>
    <row r="1069" s="11" customFormat="true" ht="11.25" hidden="false" customHeight="false" outlineLevel="0" collapsed="false">
      <c r="A1069" s="11" t="n">
        <v>1067</v>
      </c>
      <c r="B1069" s="12" t="s">
        <v>7331</v>
      </c>
      <c r="C1069" s="12" t="s">
        <v>7332</v>
      </c>
      <c r="D1069" s="12" t="s">
        <v>7333</v>
      </c>
      <c r="E1069" s="13" t="s">
        <v>7334</v>
      </c>
      <c r="F1069" s="12" t="s">
        <v>7335</v>
      </c>
      <c r="G1069" s="12" t="s">
        <v>7336</v>
      </c>
      <c r="H1069" s="12" t="s">
        <v>160</v>
      </c>
      <c r="I1069" s="12" t="s">
        <v>6089</v>
      </c>
      <c r="J1069" s="12" t="n">
        <v>1996</v>
      </c>
      <c r="K1069" s="12" t="n">
        <v>33</v>
      </c>
      <c r="L1069" s="12" t="n">
        <v>81</v>
      </c>
      <c r="M1069" s="12" t="n">
        <v>12</v>
      </c>
      <c r="O1069" s="15" t="n">
        <v>1.13</v>
      </c>
    </row>
    <row r="1070" s="11" customFormat="true" ht="11.25" hidden="false" customHeight="false" outlineLevel="0" collapsed="false">
      <c r="A1070" s="11" t="n">
        <v>1068</v>
      </c>
      <c r="B1070" s="12" t="s">
        <v>7337</v>
      </c>
      <c r="C1070" s="12" t="s">
        <v>7338</v>
      </c>
      <c r="D1070" s="12" t="s">
        <v>7339</v>
      </c>
      <c r="E1070" s="13" t="s">
        <v>7340</v>
      </c>
      <c r="F1070" s="12" t="s">
        <v>7341</v>
      </c>
      <c r="G1070" s="12" t="s">
        <v>7342</v>
      </c>
      <c r="H1070" s="12" t="s">
        <v>31</v>
      </c>
      <c r="I1070" s="12" t="s">
        <v>6923</v>
      </c>
      <c r="J1070" s="12" t="n">
        <v>1996</v>
      </c>
      <c r="K1070" s="12" t="n">
        <v>17</v>
      </c>
      <c r="L1070" s="12" t="n">
        <v>38</v>
      </c>
      <c r="M1070" s="12" t="n">
        <v>8</v>
      </c>
      <c r="O1070" s="15" t="n">
        <v>2.156</v>
      </c>
    </row>
    <row r="1071" s="11" customFormat="true" ht="11.25" hidden="false" customHeight="false" outlineLevel="0" collapsed="false">
      <c r="A1071" s="11" t="n">
        <v>1069</v>
      </c>
      <c r="B1071" s="12" t="s">
        <v>7343</v>
      </c>
      <c r="C1071" s="12" t="s">
        <v>7344</v>
      </c>
      <c r="D1071" s="12" t="s">
        <v>7345</v>
      </c>
      <c r="E1071" s="13" t="s">
        <v>7346</v>
      </c>
      <c r="F1071" s="12" t="s">
        <v>7347</v>
      </c>
      <c r="G1071" s="12" t="s">
        <v>7348</v>
      </c>
      <c r="H1071" s="12" t="s">
        <v>197</v>
      </c>
      <c r="I1071" s="12" t="s">
        <v>4549</v>
      </c>
      <c r="J1071" s="12" t="n">
        <v>1996</v>
      </c>
      <c r="K1071" s="12" t="n">
        <v>11</v>
      </c>
      <c r="L1071" s="12" t="n">
        <v>60</v>
      </c>
      <c r="M1071" s="12" t="n">
        <v>12</v>
      </c>
      <c r="O1071" s="15" t="n">
        <v>0.545</v>
      </c>
    </row>
    <row r="1072" s="11" customFormat="true" ht="11.25" hidden="false" customHeight="false" outlineLevel="0" collapsed="false">
      <c r="A1072" s="11" t="n">
        <v>1070</v>
      </c>
      <c r="B1072" s="12" t="s">
        <v>7349</v>
      </c>
      <c r="C1072" s="12" t="s">
        <v>7350</v>
      </c>
      <c r="D1072" s="12" t="s">
        <v>7351</v>
      </c>
      <c r="E1072" s="13" t="s">
        <v>7352</v>
      </c>
      <c r="F1072" s="12" t="s">
        <v>7353</v>
      </c>
      <c r="G1072" s="12" t="s">
        <v>7354</v>
      </c>
      <c r="H1072" s="12" t="s">
        <v>63</v>
      </c>
      <c r="I1072" s="12" t="s">
        <v>2774</v>
      </c>
      <c r="J1072" s="12" t="n">
        <v>1997</v>
      </c>
      <c r="K1072" s="12" t="n">
        <v>5</v>
      </c>
      <c r="L1072" s="12" t="n">
        <v>25</v>
      </c>
      <c r="M1072" s="12" t="n">
        <v>4</v>
      </c>
      <c r="N1072" s="11" t="s">
        <v>7355</v>
      </c>
      <c r="O1072" s="15" t="n">
        <v>0.307</v>
      </c>
    </row>
    <row r="1073" s="11" customFormat="true" ht="11.25" hidden="false" customHeight="false" outlineLevel="0" collapsed="false">
      <c r="A1073" s="11" t="n">
        <v>1071</v>
      </c>
      <c r="B1073" s="12" t="s">
        <v>7356</v>
      </c>
      <c r="C1073" s="12" t="s">
        <v>7357</v>
      </c>
      <c r="D1073" s="12" t="s">
        <v>7358</v>
      </c>
      <c r="E1073" s="13" t="s">
        <v>7359</v>
      </c>
      <c r="F1073" s="12" t="s">
        <v>7360</v>
      </c>
      <c r="G1073" s="12" t="s">
        <v>7361</v>
      </c>
      <c r="H1073" s="12" t="s">
        <v>547</v>
      </c>
      <c r="I1073" s="12" t="s">
        <v>7362</v>
      </c>
      <c r="J1073" s="12" t="n">
        <v>1997</v>
      </c>
      <c r="K1073" s="12" t="n">
        <v>21</v>
      </c>
      <c r="L1073" s="12" t="n">
        <v>42</v>
      </c>
      <c r="M1073" s="12" t="n">
        <v>1</v>
      </c>
      <c r="N1073" s="11" t="s">
        <v>6562</v>
      </c>
    </row>
    <row r="1074" s="11" customFormat="true" ht="11.25" hidden="false" customHeight="false" outlineLevel="0" collapsed="false">
      <c r="A1074" s="11" t="n">
        <v>1072</v>
      </c>
      <c r="B1074" s="12" t="s">
        <v>7363</v>
      </c>
      <c r="C1074" s="12" t="s">
        <v>7364</v>
      </c>
      <c r="D1074" s="12" t="s">
        <v>7365</v>
      </c>
      <c r="E1074" s="13" t="s">
        <v>7366</v>
      </c>
      <c r="F1074" s="12" t="s">
        <v>7367</v>
      </c>
      <c r="G1074" s="12" t="s">
        <v>7368</v>
      </c>
      <c r="H1074" s="12" t="s">
        <v>365</v>
      </c>
      <c r="I1074" s="12" t="s">
        <v>4030</v>
      </c>
      <c r="J1074" s="12" t="n">
        <v>1997</v>
      </c>
      <c r="K1074" s="12" t="n">
        <v>75</v>
      </c>
      <c r="L1074" s="12" t="n">
        <v>96</v>
      </c>
      <c r="M1074" s="12" t="n">
        <v>4</v>
      </c>
      <c r="N1074" s="11" t="s">
        <v>7369</v>
      </c>
      <c r="O1074" s="15" t="n">
        <v>2.869</v>
      </c>
    </row>
    <row r="1075" s="11" customFormat="true" ht="11.25" hidden="false" customHeight="false" outlineLevel="0" collapsed="false">
      <c r="A1075" s="11" t="n">
        <v>1073</v>
      </c>
      <c r="B1075" s="12" t="s">
        <v>7370</v>
      </c>
      <c r="C1075" s="12" t="s">
        <v>7371</v>
      </c>
      <c r="D1075" s="12" t="s">
        <v>7372</v>
      </c>
      <c r="E1075" s="13" t="s">
        <v>7373</v>
      </c>
      <c r="F1075" s="12" t="s">
        <v>7374</v>
      </c>
      <c r="G1075" s="12" t="s">
        <v>7375</v>
      </c>
      <c r="H1075" s="12" t="s">
        <v>547</v>
      </c>
      <c r="I1075" s="12" t="s">
        <v>7376</v>
      </c>
      <c r="J1075" s="12" t="n">
        <v>1997</v>
      </c>
      <c r="K1075" s="12" t="n">
        <v>31</v>
      </c>
      <c r="L1075" s="12" t="n">
        <v>52</v>
      </c>
      <c r="M1075" s="12" t="n">
        <v>4</v>
      </c>
    </row>
    <row r="1076" s="11" customFormat="true" ht="11.25" hidden="false" customHeight="false" outlineLevel="0" collapsed="false">
      <c r="A1076" s="11" t="n">
        <v>1074</v>
      </c>
      <c r="B1076" s="12" t="s">
        <v>7377</v>
      </c>
      <c r="C1076" s="12" t="s">
        <v>7378</v>
      </c>
      <c r="D1076" s="12" t="s">
        <v>7379</v>
      </c>
      <c r="E1076" s="13" t="s">
        <v>7380</v>
      </c>
      <c r="F1076" s="12" t="s">
        <v>7381</v>
      </c>
      <c r="G1076" s="12" t="s">
        <v>7382</v>
      </c>
      <c r="H1076" s="12" t="s">
        <v>547</v>
      </c>
      <c r="I1076" s="12" t="s">
        <v>7383</v>
      </c>
      <c r="J1076" s="12" t="n">
        <v>1997</v>
      </c>
      <c r="K1076" s="12" t="n">
        <v>12</v>
      </c>
      <c r="L1076" s="12" t="n">
        <v>33</v>
      </c>
      <c r="M1076" s="12" t="n">
        <v>5</v>
      </c>
      <c r="O1076" s="15" t="n">
        <v>0.962</v>
      </c>
    </row>
    <row r="1077" s="11" customFormat="true" ht="11.25" hidden="false" customHeight="false" outlineLevel="0" collapsed="false">
      <c r="A1077" s="11" t="n">
        <v>1075</v>
      </c>
      <c r="B1077" s="12" t="s">
        <v>7384</v>
      </c>
      <c r="C1077" s="12" t="s">
        <v>7385</v>
      </c>
      <c r="D1077" s="12" t="s">
        <v>7386</v>
      </c>
      <c r="E1077" s="13" t="s">
        <v>7387</v>
      </c>
      <c r="F1077" s="12" t="s">
        <v>7388</v>
      </c>
      <c r="G1077" s="12" t="s">
        <v>7389</v>
      </c>
      <c r="H1077" s="12" t="s">
        <v>169</v>
      </c>
      <c r="I1077" s="12" t="s">
        <v>1545</v>
      </c>
      <c r="J1077" s="12" t="n">
        <v>2007</v>
      </c>
      <c r="K1077" s="12" t="n">
        <v>1</v>
      </c>
      <c r="L1077" s="12" t="n">
        <v>12</v>
      </c>
      <c r="M1077" s="12" t="n">
        <v>4</v>
      </c>
      <c r="N1077" s="11" t="s">
        <v>7390</v>
      </c>
      <c r="O1077" s="15" t="n">
        <v>1.271</v>
      </c>
    </row>
    <row r="1078" s="11" customFormat="true" ht="11.25" hidden="false" customHeight="false" outlineLevel="0" collapsed="false">
      <c r="A1078" s="11" t="n">
        <v>1076</v>
      </c>
      <c r="B1078" s="12" t="n">
        <v>2256</v>
      </c>
      <c r="C1078" s="12" t="s">
        <v>7391</v>
      </c>
      <c r="D1078" s="12" t="s">
        <v>7392</v>
      </c>
      <c r="E1078" s="13" t="s">
        <v>7393</v>
      </c>
      <c r="F1078" s="12" t="s">
        <v>7394</v>
      </c>
      <c r="G1078" s="12" t="s">
        <v>7395</v>
      </c>
      <c r="H1078" s="12" t="s">
        <v>1089</v>
      </c>
      <c r="I1078" s="12" t="s">
        <v>7396</v>
      </c>
      <c r="J1078" s="12" t="n">
        <v>2000</v>
      </c>
      <c r="K1078" s="12" t="n">
        <v>46</v>
      </c>
      <c r="L1078" s="12" t="n">
        <v>64</v>
      </c>
      <c r="M1078" s="12" t="n">
        <v>6</v>
      </c>
      <c r="O1078" s="15" t="n">
        <v>0.165</v>
      </c>
    </row>
    <row r="1079" s="11" customFormat="true" ht="11.25" hidden="false" customHeight="false" outlineLevel="0" collapsed="false">
      <c r="A1079" s="11" t="n">
        <v>1077</v>
      </c>
      <c r="B1079" s="12" t="s">
        <v>7397</v>
      </c>
      <c r="C1079" s="12" t="s">
        <v>7398</v>
      </c>
      <c r="D1079" s="12" t="s">
        <v>7399</v>
      </c>
      <c r="E1079" s="13" t="s">
        <v>7400</v>
      </c>
      <c r="F1079" s="12" t="s">
        <v>7401</v>
      </c>
      <c r="G1079" s="12" t="s">
        <v>7402</v>
      </c>
      <c r="H1079" s="12" t="s">
        <v>547</v>
      </c>
      <c r="I1079" s="12" t="s">
        <v>2766</v>
      </c>
      <c r="J1079" s="12" t="n">
        <v>1999</v>
      </c>
      <c r="K1079" s="12" t="n">
        <v>83</v>
      </c>
      <c r="L1079" s="12" t="n">
        <v>102</v>
      </c>
      <c r="M1079" s="12" t="n">
        <v>4</v>
      </c>
      <c r="N1079" s="11" t="s">
        <v>7403</v>
      </c>
      <c r="O1079" s="15" t="n">
        <v>1.745</v>
      </c>
    </row>
    <row r="1080" s="11" customFormat="true" ht="11.25" hidden="false" customHeight="false" outlineLevel="0" collapsed="false">
      <c r="A1080" s="11" t="n">
        <v>1078</v>
      </c>
      <c r="B1080" s="12" t="s">
        <v>7404</v>
      </c>
      <c r="C1080" s="12" t="s">
        <v>7405</v>
      </c>
      <c r="D1080" s="12" t="s">
        <v>7406</v>
      </c>
      <c r="E1080" s="13" t="s">
        <v>7407</v>
      </c>
      <c r="F1080" s="12" t="s">
        <v>7408</v>
      </c>
      <c r="G1080" s="12" t="s">
        <v>7409</v>
      </c>
      <c r="H1080" s="12" t="s">
        <v>397</v>
      </c>
      <c r="I1080" s="12" t="s">
        <v>3417</v>
      </c>
      <c r="J1080" s="12" t="n">
        <v>1997</v>
      </c>
      <c r="K1080" s="12" t="n">
        <v>60</v>
      </c>
      <c r="L1080" s="12" t="n">
        <v>81</v>
      </c>
      <c r="M1080" s="12" t="n">
        <v>6</v>
      </c>
      <c r="N1080" s="11" t="s">
        <v>7410</v>
      </c>
      <c r="O1080" s="15" t="n">
        <v>0.645</v>
      </c>
    </row>
    <row r="1081" s="11" customFormat="true" ht="11.25" hidden="false" customHeight="false" outlineLevel="0" collapsed="false">
      <c r="A1081" s="11" t="n">
        <v>1079</v>
      </c>
      <c r="B1081" s="12" t="s">
        <v>7411</v>
      </c>
      <c r="C1081" s="12" t="s">
        <v>7412</v>
      </c>
      <c r="D1081" s="12" t="s">
        <v>7413</v>
      </c>
      <c r="E1081" s="13" t="s">
        <v>7414</v>
      </c>
      <c r="F1081" s="12" t="s">
        <v>7415</v>
      </c>
      <c r="G1081" s="12" t="s">
        <v>7416</v>
      </c>
      <c r="H1081" s="12" t="s">
        <v>547</v>
      </c>
      <c r="I1081" s="12" t="s">
        <v>2758</v>
      </c>
      <c r="J1081" s="12" t="n">
        <v>1997</v>
      </c>
      <c r="K1081" s="12" t="n">
        <v>13</v>
      </c>
      <c r="L1081" s="12" t="n">
        <v>34</v>
      </c>
      <c r="M1081" s="12" t="n">
        <v>4</v>
      </c>
    </row>
    <row r="1082" s="11" customFormat="true" ht="11.25" hidden="false" customHeight="false" outlineLevel="0" collapsed="false">
      <c r="A1082" s="11" t="n">
        <v>1080</v>
      </c>
      <c r="B1082" s="12" t="s">
        <v>7417</v>
      </c>
      <c r="C1082" s="12" t="s">
        <v>7418</v>
      </c>
      <c r="D1082" s="12" t="s">
        <v>7419</v>
      </c>
      <c r="E1082" s="13" t="s">
        <v>7420</v>
      </c>
      <c r="F1082" s="12" t="s">
        <v>7421</v>
      </c>
      <c r="G1082" s="12" t="s">
        <v>7422</v>
      </c>
      <c r="H1082" s="12" t="s">
        <v>31</v>
      </c>
      <c r="I1082" s="12" t="s">
        <v>949</v>
      </c>
      <c r="J1082" s="12" t="n">
        <v>1996</v>
      </c>
      <c r="K1082" s="12" t="n">
        <v>15</v>
      </c>
      <c r="L1082" s="12" t="n">
        <v>57</v>
      </c>
      <c r="M1082" s="12" t="n">
        <v>12</v>
      </c>
      <c r="O1082" s="15" t="n">
        <v>4.185</v>
      </c>
    </row>
    <row r="1083" s="11" customFormat="true" ht="11.25" hidden="false" customHeight="false" outlineLevel="0" collapsed="false">
      <c r="A1083" s="11" t="n">
        <v>1081</v>
      </c>
      <c r="B1083" s="12" t="s">
        <v>7423</v>
      </c>
      <c r="C1083" s="12" t="s">
        <v>7424</v>
      </c>
      <c r="D1083" s="12" t="s">
        <v>7425</v>
      </c>
      <c r="E1083" s="13" t="s">
        <v>7426</v>
      </c>
      <c r="F1083" s="12" t="s">
        <v>7427</v>
      </c>
      <c r="G1083" s="12" t="s">
        <v>7428</v>
      </c>
      <c r="H1083" s="12" t="s">
        <v>160</v>
      </c>
      <c r="I1083" s="12" t="s">
        <v>3438</v>
      </c>
      <c r="J1083" s="12" t="n">
        <v>1997</v>
      </c>
      <c r="K1083" s="12" t="n">
        <v>6</v>
      </c>
      <c r="L1083" s="12" t="n">
        <v>27</v>
      </c>
      <c r="M1083" s="12" t="n">
        <v>24</v>
      </c>
      <c r="O1083" s="15" t="n">
        <v>6.086</v>
      </c>
    </row>
    <row r="1084" s="11" customFormat="true" ht="11.25" hidden="false" customHeight="false" outlineLevel="0" collapsed="false">
      <c r="A1084" s="11" t="n">
        <v>1082</v>
      </c>
      <c r="B1084" s="12" t="s">
        <v>7429</v>
      </c>
      <c r="C1084" s="12" t="s">
        <v>7430</v>
      </c>
      <c r="D1084" s="12" t="s">
        <v>7431</v>
      </c>
      <c r="E1084" s="13" t="s">
        <v>7432</v>
      </c>
      <c r="F1084" s="12" t="s">
        <v>7433</v>
      </c>
      <c r="G1084" s="12" t="s">
        <v>7434</v>
      </c>
      <c r="H1084" s="12" t="s">
        <v>160</v>
      </c>
      <c r="I1084" s="12" t="s">
        <v>3438</v>
      </c>
      <c r="J1084" s="12" t="n">
        <v>2001</v>
      </c>
      <c r="K1084" s="12" t="n">
        <v>8</v>
      </c>
      <c r="L1084" s="12" t="n">
        <v>18</v>
      </c>
      <c r="M1084" s="12" t="n">
        <v>6</v>
      </c>
      <c r="O1084" s="15" t="n">
        <v>5.298</v>
      </c>
    </row>
    <row r="1085" s="11" customFormat="true" ht="11.25" hidden="false" customHeight="false" outlineLevel="0" collapsed="false">
      <c r="A1085" s="11" t="n">
        <v>1083</v>
      </c>
      <c r="B1085" s="12" t="n">
        <v>2022</v>
      </c>
      <c r="C1085" s="12" t="s">
        <v>7435</v>
      </c>
      <c r="D1085" s="12" t="s">
        <v>7436</v>
      </c>
      <c r="E1085" s="13" t="s">
        <v>7437</v>
      </c>
      <c r="F1085" s="12" t="s">
        <v>7438</v>
      </c>
      <c r="G1085" s="12" t="s">
        <v>7439</v>
      </c>
      <c r="H1085" s="12" t="s">
        <v>258</v>
      </c>
      <c r="I1085" s="12" t="s">
        <v>5498</v>
      </c>
      <c r="J1085" s="12" t="n">
        <v>1998</v>
      </c>
      <c r="K1085" s="12" t="n">
        <v>17</v>
      </c>
      <c r="L1085" s="12" t="n">
        <v>37</v>
      </c>
      <c r="M1085" s="12" t="n">
        <v>12</v>
      </c>
      <c r="O1085" s="15" t="n">
        <v>1.57</v>
      </c>
    </row>
    <row r="1086" s="11" customFormat="true" ht="11.25" hidden="false" customHeight="false" outlineLevel="0" collapsed="false">
      <c r="A1086" s="11" t="n">
        <v>1084</v>
      </c>
      <c r="B1086" s="12" t="s">
        <v>7440</v>
      </c>
      <c r="C1086" s="12" t="s">
        <v>7441</v>
      </c>
      <c r="D1086" s="12" t="s">
        <v>7442</v>
      </c>
      <c r="E1086" s="13" t="s">
        <v>7443</v>
      </c>
      <c r="F1086" s="12" t="s">
        <v>7444</v>
      </c>
      <c r="G1086" s="12" t="s">
        <v>7445</v>
      </c>
      <c r="H1086" s="12" t="s">
        <v>160</v>
      </c>
      <c r="I1086" s="12" t="s">
        <v>7446</v>
      </c>
      <c r="J1086" s="12" t="n">
        <v>1997</v>
      </c>
      <c r="K1086" s="12" t="n">
        <v>23</v>
      </c>
      <c r="L1086" s="12" t="s">
        <v>7447</v>
      </c>
      <c r="M1086" s="12" t="n">
        <v>24</v>
      </c>
      <c r="O1086" s="15" t="n">
        <v>3.761</v>
      </c>
    </row>
    <row r="1087" s="11" customFormat="true" ht="11.25" hidden="false" customHeight="false" outlineLevel="0" collapsed="false">
      <c r="A1087" s="11" t="n">
        <v>1085</v>
      </c>
      <c r="B1087" s="12" t="n">
        <v>2216</v>
      </c>
      <c r="C1087" s="12" t="s">
        <v>7448</v>
      </c>
      <c r="D1087" s="12" t="s">
        <v>7449</v>
      </c>
      <c r="E1087" s="13" t="s">
        <v>7450</v>
      </c>
      <c r="F1087" s="12" t="s">
        <v>7451</v>
      </c>
      <c r="G1087" s="12" t="s">
        <v>7452</v>
      </c>
      <c r="H1087" s="12" t="s">
        <v>334</v>
      </c>
      <c r="I1087" s="12" t="s">
        <v>4570</v>
      </c>
      <c r="J1087" s="12" t="n">
        <v>1998</v>
      </c>
      <c r="K1087" s="12" t="n">
        <v>42</v>
      </c>
      <c r="L1087" s="12" t="n">
        <v>62</v>
      </c>
      <c r="M1087" s="12" t="n">
        <v>24</v>
      </c>
      <c r="O1087" s="15" t="n">
        <v>4.323</v>
      </c>
    </row>
    <row r="1088" s="11" customFormat="true" ht="11.25" hidden="false" customHeight="false" outlineLevel="0" collapsed="false">
      <c r="A1088" s="11" t="n">
        <v>1086</v>
      </c>
      <c r="B1088" s="12" t="s">
        <v>7453</v>
      </c>
      <c r="C1088" s="12" t="s">
        <v>7454</v>
      </c>
      <c r="D1088" s="12" t="s">
        <v>7455</v>
      </c>
      <c r="E1088" s="13" t="s">
        <v>7456</v>
      </c>
      <c r="F1088" s="12" t="s">
        <v>7457</v>
      </c>
      <c r="G1088" s="12" t="s">
        <v>7458</v>
      </c>
      <c r="H1088" s="12" t="s">
        <v>365</v>
      </c>
      <c r="I1088" s="12" t="s">
        <v>7459</v>
      </c>
      <c r="J1088" s="12" t="n">
        <v>1997</v>
      </c>
      <c r="K1088" s="12" t="n">
        <v>12</v>
      </c>
      <c r="L1088" s="12" t="n">
        <v>33</v>
      </c>
      <c r="M1088" s="12" t="n">
        <v>6</v>
      </c>
      <c r="O1088" s="15" t="n">
        <v>3.061</v>
      </c>
    </row>
    <row r="1089" s="11" customFormat="true" ht="11.25" hidden="false" customHeight="false" outlineLevel="0" collapsed="false">
      <c r="A1089" s="11" t="n">
        <v>1087</v>
      </c>
      <c r="B1089" s="12" t="s">
        <v>7460</v>
      </c>
      <c r="C1089" s="12" t="s">
        <v>7461</v>
      </c>
      <c r="D1089" s="12" t="s">
        <v>7462</v>
      </c>
      <c r="E1089" s="13" t="s">
        <v>7463</v>
      </c>
      <c r="F1089" s="12" t="s">
        <v>7464</v>
      </c>
      <c r="G1089" s="12" t="s">
        <v>7465</v>
      </c>
      <c r="H1089" s="12" t="s">
        <v>160</v>
      </c>
      <c r="I1089" s="12" t="s">
        <v>428</v>
      </c>
      <c r="J1089" s="12" t="n">
        <v>2000</v>
      </c>
      <c r="K1089" s="12" t="n">
        <v>1</v>
      </c>
      <c r="L1089" s="12" t="n">
        <v>19</v>
      </c>
      <c r="M1089" s="12" t="n">
        <v>12</v>
      </c>
      <c r="N1089" s="11" t="s">
        <v>7466</v>
      </c>
      <c r="O1089" s="15" t="n">
        <v>4.697</v>
      </c>
    </row>
    <row r="1090" s="11" customFormat="true" ht="11.25" hidden="false" customHeight="false" outlineLevel="0" collapsed="false">
      <c r="A1090" s="11" t="n">
        <v>1088</v>
      </c>
      <c r="B1090" s="12" t="s">
        <v>7467</v>
      </c>
      <c r="C1090" s="12" t="s">
        <v>7468</v>
      </c>
      <c r="D1090" s="12" t="s">
        <v>7469</v>
      </c>
      <c r="E1090" s="13" t="s">
        <v>7470</v>
      </c>
      <c r="F1090" s="12" t="s">
        <v>7471</v>
      </c>
      <c r="G1090" s="12" t="s">
        <v>7472</v>
      </c>
      <c r="H1090" s="12" t="s">
        <v>160</v>
      </c>
      <c r="I1090" s="12" t="s">
        <v>2693</v>
      </c>
      <c r="J1090" s="12" t="n">
        <v>1996</v>
      </c>
      <c r="K1090" s="12" t="n">
        <v>43</v>
      </c>
      <c r="L1090" s="12" t="n">
        <v>85</v>
      </c>
      <c r="M1090" s="12" t="n">
        <v>12</v>
      </c>
      <c r="O1090" s="15" t="n">
        <v>2.141</v>
      </c>
    </row>
    <row r="1091" s="11" customFormat="true" ht="11.25" hidden="false" customHeight="false" outlineLevel="0" collapsed="false">
      <c r="A1091" s="11" t="n">
        <v>1089</v>
      </c>
      <c r="B1091" s="12" t="s">
        <v>7473</v>
      </c>
      <c r="C1091" s="12" t="s">
        <v>7474</v>
      </c>
      <c r="D1091" s="12" t="s">
        <v>7475</v>
      </c>
      <c r="E1091" s="13" t="s">
        <v>7476</v>
      </c>
      <c r="F1091" s="12" t="s">
        <v>7477</v>
      </c>
      <c r="G1091" s="12" t="s">
        <v>7478</v>
      </c>
      <c r="H1091" s="12" t="s">
        <v>169</v>
      </c>
      <c r="I1091" s="12" t="s">
        <v>1538</v>
      </c>
      <c r="J1091" s="12" t="n">
        <v>1997</v>
      </c>
      <c r="K1091" s="12" t="n">
        <v>62</v>
      </c>
      <c r="L1091" s="12" t="n">
        <v>83</v>
      </c>
      <c r="M1091" s="12" t="n">
        <v>4</v>
      </c>
      <c r="N1091" s="11" t="s">
        <v>2045</v>
      </c>
      <c r="O1091" s="15" t="n">
        <v>2.204</v>
      </c>
    </row>
    <row r="1092" s="11" customFormat="true" ht="11.25" hidden="false" customHeight="false" outlineLevel="0" collapsed="false">
      <c r="A1092" s="11" t="n">
        <v>1090</v>
      </c>
      <c r="B1092" s="12" t="s">
        <v>7479</v>
      </c>
      <c r="C1092" s="12" t="s">
        <v>7480</v>
      </c>
      <c r="D1092" s="12" t="s">
        <v>7481</v>
      </c>
      <c r="E1092" s="13" t="s">
        <v>7482</v>
      </c>
      <c r="F1092" s="12" t="s">
        <v>7483</v>
      </c>
      <c r="G1092" s="12" t="s">
        <v>7484</v>
      </c>
      <c r="H1092" s="12" t="s">
        <v>31</v>
      </c>
      <c r="I1092" s="12" t="s">
        <v>112</v>
      </c>
      <c r="J1092" s="12" t="n">
        <v>1999</v>
      </c>
      <c r="K1092" s="12" t="n">
        <v>14</v>
      </c>
      <c r="L1092" s="12" t="n">
        <v>33</v>
      </c>
      <c r="M1092" s="12" t="n">
        <v>12</v>
      </c>
      <c r="N1092" s="11" t="s">
        <v>7485</v>
      </c>
      <c r="O1092" s="15" t="n">
        <v>6.01</v>
      </c>
    </row>
    <row r="1093" s="11" customFormat="true" ht="11.25" hidden="false" customHeight="false" outlineLevel="0" collapsed="false">
      <c r="A1093" s="11" t="n">
        <v>1091</v>
      </c>
      <c r="B1093" s="12" t="s">
        <v>7486</v>
      </c>
      <c r="C1093" s="12"/>
      <c r="D1093" s="12" t="s">
        <v>7487</v>
      </c>
      <c r="E1093" s="13" t="s">
        <v>7488</v>
      </c>
      <c r="F1093" s="12" t="s">
        <v>7489</v>
      </c>
      <c r="G1093" s="12" t="s">
        <v>7490</v>
      </c>
      <c r="H1093" s="12" t="s">
        <v>31</v>
      </c>
      <c r="I1093" s="12" t="s">
        <v>112</v>
      </c>
      <c r="J1093" s="12" t="n">
        <v>2014</v>
      </c>
      <c r="K1093" s="12" t="n">
        <v>1</v>
      </c>
      <c r="L1093" s="12" t="n">
        <v>5</v>
      </c>
      <c r="M1093" s="12" t="n">
        <v>6</v>
      </c>
      <c r="N1093" s="11" t="s">
        <v>7485</v>
      </c>
    </row>
    <row r="1094" s="11" customFormat="true" ht="11.25" hidden="false" customHeight="false" outlineLevel="0" collapsed="false">
      <c r="A1094" s="11" t="n">
        <v>1092</v>
      </c>
      <c r="B1094" s="12" t="s">
        <v>7491</v>
      </c>
      <c r="C1094" s="12" t="s">
        <v>7492</v>
      </c>
      <c r="D1094" s="12" t="s">
        <v>7493</v>
      </c>
      <c r="E1094" s="13" t="s">
        <v>7494</v>
      </c>
      <c r="F1094" s="12" t="s">
        <v>7495</v>
      </c>
      <c r="G1094" s="12" t="s">
        <v>7496</v>
      </c>
      <c r="H1094" s="12" t="s">
        <v>31</v>
      </c>
      <c r="I1094" s="12" t="s">
        <v>112</v>
      </c>
      <c r="J1094" s="12" t="n">
        <v>1996</v>
      </c>
      <c r="K1094" s="12" t="n">
        <v>19</v>
      </c>
      <c r="L1094" s="12" t="s">
        <v>7497</v>
      </c>
      <c r="M1094" s="12" t="n">
        <v>12</v>
      </c>
      <c r="N1094" s="11" t="s">
        <v>7498</v>
      </c>
      <c r="O1094" s="15" t="n">
        <v>2.713</v>
      </c>
    </row>
    <row r="1095" s="11" customFormat="true" ht="11.25" hidden="false" customHeight="false" outlineLevel="0" collapsed="false">
      <c r="A1095" s="11" t="n">
        <v>1093</v>
      </c>
      <c r="B1095" s="12" t="s">
        <v>7499</v>
      </c>
      <c r="C1095" s="12" t="s">
        <v>7500</v>
      </c>
      <c r="D1095" s="12" t="s">
        <v>7501</v>
      </c>
      <c r="E1095" s="13" t="s">
        <v>7502</v>
      </c>
      <c r="F1095" s="12" t="s">
        <v>7503</v>
      </c>
      <c r="G1095" s="12" t="s">
        <v>7504</v>
      </c>
      <c r="H1095" s="12" t="s">
        <v>365</v>
      </c>
      <c r="I1095" s="12" t="s">
        <v>3278</v>
      </c>
      <c r="J1095" s="12" t="n">
        <v>2003</v>
      </c>
      <c r="K1095" s="12" t="n">
        <v>1</v>
      </c>
      <c r="L1095" s="12" t="n">
        <v>16</v>
      </c>
      <c r="M1095" s="12" t="n">
        <v>4</v>
      </c>
    </row>
    <row r="1096" s="11" customFormat="true" ht="11.25" hidden="false" customHeight="false" outlineLevel="0" collapsed="false">
      <c r="A1096" s="11" t="n">
        <v>1094</v>
      </c>
      <c r="B1096" s="12" t="s">
        <v>7505</v>
      </c>
      <c r="C1096" s="12" t="s">
        <v>7506</v>
      </c>
      <c r="D1096" s="12" t="s">
        <v>7507</v>
      </c>
      <c r="E1096" s="13" t="s">
        <v>7508</v>
      </c>
      <c r="F1096" s="12" t="s">
        <v>7509</v>
      </c>
      <c r="G1096" s="12" t="s">
        <v>7510</v>
      </c>
      <c r="H1096" s="12" t="s">
        <v>63</v>
      </c>
      <c r="I1096" s="12" t="s">
        <v>7511</v>
      </c>
      <c r="J1096" s="12" t="n">
        <v>1997</v>
      </c>
      <c r="K1096" s="12" t="n">
        <v>21</v>
      </c>
      <c r="L1096" s="12" t="n">
        <v>41</v>
      </c>
      <c r="M1096" s="12" t="n">
        <v>2</v>
      </c>
      <c r="N1096" s="11" t="s">
        <v>407</v>
      </c>
    </row>
    <row r="1097" s="11" customFormat="true" ht="11.25" hidden="false" customHeight="false" outlineLevel="0" collapsed="false">
      <c r="A1097" s="11" t="n">
        <v>1095</v>
      </c>
      <c r="B1097" s="12" t="s">
        <v>7512</v>
      </c>
      <c r="C1097" s="12" t="s">
        <v>7513</v>
      </c>
      <c r="D1097" s="12" t="s">
        <v>7514</v>
      </c>
      <c r="E1097" s="13" t="s">
        <v>7515</v>
      </c>
      <c r="F1097" s="12" t="s">
        <v>7516</v>
      </c>
      <c r="G1097" s="12" t="s">
        <v>7517</v>
      </c>
      <c r="H1097" s="12" t="s">
        <v>894</v>
      </c>
      <c r="I1097" s="12" t="s">
        <v>2560</v>
      </c>
      <c r="J1097" s="12" t="n">
        <v>1997</v>
      </c>
      <c r="K1097" s="12" t="n">
        <v>49</v>
      </c>
      <c r="L1097" s="12" t="n">
        <v>70</v>
      </c>
      <c r="M1097" s="12" t="n">
        <v>4</v>
      </c>
      <c r="N1097" s="11" t="s">
        <v>4929</v>
      </c>
    </row>
    <row r="1098" s="11" customFormat="true" ht="11.25" hidden="false" customHeight="false" outlineLevel="0" collapsed="false">
      <c r="A1098" s="11" t="n">
        <v>1096</v>
      </c>
      <c r="B1098" s="12" t="s">
        <v>7518</v>
      </c>
      <c r="C1098" s="12" t="s">
        <v>7519</v>
      </c>
      <c r="D1098" s="12" t="s">
        <v>7520</v>
      </c>
      <c r="E1098" s="13" t="s">
        <v>7521</v>
      </c>
      <c r="F1098" s="12" t="s">
        <v>7522</v>
      </c>
      <c r="G1098" s="12" t="s">
        <v>7523</v>
      </c>
      <c r="H1098" s="12" t="s">
        <v>894</v>
      </c>
      <c r="I1098" s="12" t="s">
        <v>7524</v>
      </c>
      <c r="J1098" s="12" t="n">
        <v>1999</v>
      </c>
      <c r="K1098" s="12" t="n">
        <v>18</v>
      </c>
      <c r="L1098" s="12" t="n">
        <v>37</v>
      </c>
      <c r="M1098" s="12" t="n">
        <v>3</v>
      </c>
      <c r="N1098" s="11" t="s">
        <v>7525</v>
      </c>
    </row>
    <row r="1099" s="11" customFormat="true" ht="11.25" hidden="false" customHeight="false" outlineLevel="0" collapsed="false">
      <c r="A1099" s="11" t="n">
        <v>1097</v>
      </c>
      <c r="B1099" s="12" t="s">
        <v>7526</v>
      </c>
      <c r="C1099" s="12" t="s">
        <v>7527</v>
      </c>
      <c r="D1099" s="12" t="s">
        <v>7528</v>
      </c>
      <c r="E1099" s="13" t="s">
        <v>7529</v>
      </c>
      <c r="F1099" s="12" t="s">
        <v>7530</v>
      </c>
      <c r="G1099" s="12" t="s">
        <v>7531</v>
      </c>
      <c r="H1099" s="12" t="s">
        <v>547</v>
      </c>
      <c r="I1099" s="12" t="s">
        <v>7532</v>
      </c>
      <c r="J1099" s="12" t="n">
        <v>1997</v>
      </c>
      <c r="K1099" s="12" t="n">
        <v>87</v>
      </c>
      <c r="L1099" s="12" t="n">
        <v>108</v>
      </c>
      <c r="M1099" s="12" t="n">
        <v>4</v>
      </c>
      <c r="N1099" s="11" t="s">
        <v>7533</v>
      </c>
    </row>
    <row r="1100" s="11" customFormat="true" ht="11.25" hidden="false" customHeight="false" outlineLevel="0" collapsed="false">
      <c r="A1100" s="11" t="n">
        <v>1098</v>
      </c>
      <c r="B1100" s="12" t="s">
        <v>7534</v>
      </c>
      <c r="C1100" s="12" t="s">
        <v>7535</v>
      </c>
      <c r="D1100" s="12" t="s">
        <v>7536</v>
      </c>
      <c r="E1100" s="13" t="s">
        <v>7537</v>
      </c>
      <c r="F1100" s="12" t="s">
        <v>7538</v>
      </c>
      <c r="G1100" s="12" t="s">
        <v>7539</v>
      </c>
      <c r="H1100" s="12" t="s">
        <v>31</v>
      </c>
      <c r="I1100" s="12" t="s">
        <v>1065</v>
      </c>
      <c r="J1100" s="12" t="n">
        <v>1995</v>
      </c>
      <c r="K1100" s="12" t="n">
        <v>38</v>
      </c>
      <c r="L1100" s="12" t="n">
        <v>61</v>
      </c>
      <c r="M1100" s="12" t="n">
        <v>12</v>
      </c>
      <c r="N1100" s="11" t="s">
        <v>7540</v>
      </c>
      <c r="O1100" s="15" t="n">
        <v>2.332</v>
      </c>
    </row>
    <row r="1101" s="11" customFormat="true" ht="11.25" hidden="false" customHeight="false" outlineLevel="0" collapsed="false">
      <c r="A1101" s="11" t="n">
        <v>1099</v>
      </c>
      <c r="B1101" s="16" t="s">
        <v>7541</v>
      </c>
      <c r="C1101" s="16" t="s">
        <v>7542</v>
      </c>
      <c r="D1101" s="16" t="s">
        <v>7543</v>
      </c>
      <c r="E1101" s="16" t="s">
        <v>7544</v>
      </c>
      <c r="F1101" s="16" t="s">
        <v>7545</v>
      </c>
      <c r="G1101" s="16" t="s">
        <v>7546</v>
      </c>
      <c r="H1101" s="16" t="s">
        <v>63</v>
      </c>
      <c r="I1101" s="16" t="s">
        <v>7547</v>
      </c>
      <c r="J1101" s="18" t="n">
        <v>1998</v>
      </c>
      <c r="K1101" s="16" t="s">
        <v>7548</v>
      </c>
      <c r="L1101" s="16" t="s">
        <v>7549</v>
      </c>
      <c r="M1101" s="16" t="s">
        <v>279</v>
      </c>
      <c r="P1101" s="17"/>
    </row>
    <row r="1102" s="11" customFormat="true" ht="11.25" hidden="false" customHeight="false" outlineLevel="0" collapsed="false">
      <c r="A1102" s="11" t="n">
        <v>1100</v>
      </c>
      <c r="B1102" s="12" t="s">
        <v>7550</v>
      </c>
      <c r="C1102" s="12" t="s">
        <v>7551</v>
      </c>
      <c r="D1102" s="12" t="s">
        <v>7552</v>
      </c>
      <c r="E1102" s="13" t="s">
        <v>7553</v>
      </c>
      <c r="F1102" s="12" t="s">
        <v>7554</v>
      </c>
      <c r="G1102" s="12" t="s">
        <v>7555</v>
      </c>
      <c r="H1102" s="12" t="s">
        <v>63</v>
      </c>
      <c r="I1102" s="12" t="s">
        <v>7556</v>
      </c>
      <c r="J1102" s="12" t="n">
        <v>1997</v>
      </c>
      <c r="K1102" s="12" t="n">
        <v>6</v>
      </c>
      <c r="L1102" s="12" t="s">
        <v>3179</v>
      </c>
      <c r="M1102" s="12" t="n">
        <v>6</v>
      </c>
    </row>
    <row r="1103" s="11" customFormat="true" ht="11.25" hidden="false" customHeight="false" outlineLevel="0" collapsed="false">
      <c r="A1103" s="11" t="n">
        <v>1101</v>
      </c>
      <c r="B1103" s="12" t="s">
        <v>7557</v>
      </c>
      <c r="C1103" s="12" t="s">
        <v>7558</v>
      </c>
      <c r="D1103" s="12" t="s">
        <v>7559</v>
      </c>
      <c r="E1103" s="13" t="s">
        <v>7560</v>
      </c>
      <c r="F1103" s="12" t="s">
        <v>7561</v>
      </c>
      <c r="G1103" s="12" t="s">
        <v>7562</v>
      </c>
      <c r="H1103" s="12" t="s">
        <v>63</v>
      </c>
      <c r="I1103" s="12" t="s">
        <v>493</v>
      </c>
      <c r="J1103" s="12" t="n">
        <v>1997</v>
      </c>
      <c r="K1103" s="12" t="n">
        <v>3</v>
      </c>
      <c r="L1103" s="12" t="n">
        <v>24</v>
      </c>
      <c r="M1103" s="12" t="n">
        <v>4</v>
      </c>
      <c r="N1103" s="11" t="s">
        <v>7563</v>
      </c>
      <c r="O1103" s="15" t="n">
        <v>0.582</v>
      </c>
    </row>
    <row r="1104" s="11" customFormat="true" ht="11.25" hidden="false" customHeight="false" outlineLevel="0" collapsed="false">
      <c r="A1104" s="11" t="n">
        <v>1102</v>
      </c>
      <c r="B1104" s="12" t="s">
        <v>7564</v>
      </c>
      <c r="C1104" s="12" t="s">
        <v>7565</v>
      </c>
      <c r="D1104" s="12" t="s">
        <v>7566</v>
      </c>
      <c r="E1104" s="13" t="s">
        <v>7567</v>
      </c>
      <c r="F1104" s="12" t="s">
        <v>7568</v>
      </c>
      <c r="G1104" s="12" t="s">
        <v>7569</v>
      </c>
      <c r="H1104" s="12" t="s">
        <v>22</v>
      </c>
      <c r="I1104" s="12" t="s">
        <v>7570</v>
      </c>
      <c r="J1104" s="12" t="n">
        <v>2001</v>
      </c>
      <c r="K1104" s="12" t="n">
        <v>18</v>
      </c>
      <c r="L1104" s="12" t="s">
        <v>1471</v>
      </c>
      <c r="M1104" s="12" t="n">
        <v>12</v>
      </c>
    </row>
    <row r="1105" s="11" customFormat="true" ht="11.25" hidden="false" customHeight="false" outlineLevel="0" collapsed="false">
      <c r="A1105" s="11" t="n">
        <v>1103</v>
      </c>
      <c r="B1105" s="12" t="s">
        <v>7571</v>
      </c>
      <c r="C1105" s="12" t="s">
        <v>7572</v>
      </c>
      <c r="D1105" s="12" t="s">
        <v>7573</v>
      </c>
      <c r="E1105" s="13" t="s">
        <v>7574</v>
      </c>
      <c r="F1105" s="12" t="s">
        <v>7575</v>
      </c>
      <c r="G1105" s="12" t="s">
        <v>7576</v>
      </c>
      <c r="H1105" s="12" t="s">
        <v>1089</v>
      </c>
      <c r="I1105" s="12" t="s">
        <v>7577</v>
      </c>
      <c r="J1105" s="12" t="n">
        <v>1999</v>
      </c>
      <c r="K1105" s="12" t="n">
        <v>12</v>
      </c>
      <c r="L1105" s="12" t="n">
        <v>31</v>
      </c>
      <c r="M1105" s="12" t="n">
        <v>4</v>
      </c>
      <c r="N1105" s="11" t="s">
        <v>7578</v>
      </c>
      <c r="O1105" s="15" t="n">
        <v>0.37</v>
      </c>
    </row>
    <row r="1106" s="11" customFormat="true" ht="11.25" hidden="false" customHeight="false" outlineLevel="0" collapsed="false">
      <c r="A1106" s="11" t="n">
        <v>1104</v>
      </c>
      <c r="B1106" s="12" t="s">
        <v>7579</v>
      </c>
      <c r="C1106" s="12" t="s">
        <v>7580</v>
      </c>
      <c r="D1106" s="12" t="s">
        <v>7581</v>
      </c>
      <c r="E1106" s="13" t="s">
        <v>7582</v>
      </c>
      <c r="F1106" s="12" t="s">
        <v>7583</v>
      </c>
      <c r="G1106" s="12" t="s">
        <v>7584</v>
      </c>
      <c r="H1106" s="12" t="s">
        <v>63</v>
      </c>
      <c r="I1106" s="12" t="s">
        <v>298</v>
      </c>
      <c r="J1106" s="12" t="n">
        <v>1997</v>
      </c>
      <c r="K1106" s="12" t="n">
        <v>21</v>
      </c>
      <c r="L1106" s="12" t="n">
        <v>42</v>
      </c>
      <c r="M1106" s="12" t="n">
        <v>4</v>
      </c>
      <c r="N1106" s="11" t="s">
        <v>7585</v>
      </c>
      <c r="O1106" s="15" t="n">
        <v>1.292</v>
      </c>
    </row>
    <row r="1107" s="11" customFormat="true" ht="11.25" hidden="false" customHeight="false" outlineLevel="0" collapsed="false">
      <c r="A1107" s="11" t="n">
        <v>1105</v>
      </c>
      <c r="B1107" s="12" t="s">
        <v>7586</v>
      </c>
      <c r="C1107" s="12" t="s">
        <v>7587</v>
      </c>
      <c r="D1107" s="12" t="s">
        <v>7588</v>
      </c>
      <c r="E1107" s="13" t="s">
        <v>7589</v>
      </c>
      <c r="F1107" s="12" t="s">
        <v>7590</v>
      </c>
      <c r="G1107" s="12" t="s">
        <v>7591</v>
      </c>
      <c r="H1107" s="12" t="s">
        <v>1089</v>
      </c>
      <c r="I1107" s="12" t="s">
        <v>4943</v>
      </c>
      <c r="J1107" s="12" t="n">
        <v>1996</v>
      </c>
      <c r="K1107" s="12" t="n">
        <v>43</v>
      </c>
      <c r="L1107" s="12" t="n">
        <v>65</v>
      </c>
      <c r="M1107" s="12" t="n">
        <v>8</v>
      </c>
      <c r="O1107" s="15" t="n">
        <v>0.787</v>
      </c>
    </row>
    <row r="1108" s="11" customFormat="true" ht="11.25" hidden="false" customHeight="false" outlineLevel="0" collapsed="false">
      <c r="A1108" s="11" t="n">
        <v>1106</v>
      </c>
      <c r="B1108" s="12" t="s">
        <v>7592</v>
      </c>
      <c r="C1108" s="12" t="s">
        <v>7593</v>
      </c>
      <c r="D1108" s="12" t="s">
        <v>7594</v>
      </c>
      <c r="E1108" s="13" t="s">
        <v>7595</v>
      </c>
      <c r="F1108" s="12" t="s">
        <v>7596</v>
      </c>
      <c r="G1108" s="12" t="s">
        <v>7597</v>
      </c>
      <c r="H1108" s="12" t="s">
        <v>197</v>
      </c>
      <c r="I1108" s="12" t="s">
        <v>7598</v>
      </c>
      <c r="J1108" s="12" t="n">
        <v>1997</v>
      </c>
      <c r="K1108" s="12" t="n">
        <v>59</v>
      </c>
      <c r="L1108" s="12" t="n">
        <v>65</v>
      </c>
      <c r="M1108" s="12" t="n">
        <v>4</v>
      </c>
      <c r="N1108" s="11" t="s">
        <v>7599</v>
      </c>
      <c r="O1108" s="15" t="n">
        <v>1.604</v>
      </c>
    </row>
    <row r="1109" s="11" customFormat="true" ht="11.25" hidden="false" customHeight="false" outlineLevel="0" collapsed="false">
      <c r="A1109" s="11" t="n">
        <v>1107</v>
      </c>
      <c r="B1109" s="12" t="s">
        <v>7600</v>
      </c>
      <c r="C1109" s="12" t="s">
        <v>7601</v>
      </c>
      <c r="D1109" s="12" t="s">
        <v>7602</v>
      </c>
      <c r="E1109" s="13" t="s">
        <v>7603</v>
      </c>
      <c r="F1109" s="12" t="s">
        <v>7604</v>
      </c>
      <c r="G1109" s="12" t="s">
        <v>7605</v>
      </c>
      <c r="H1109" s="12" t="s">
        <v>397</v>
      </c>
      <c r="I1109" s="12" t="s">
        <v>2406</v>
      </c>
      <c r="J1109" s="12" t="n">
        <v>2008</v>
      </c>
      <c r="K1109" s="12" t="n">
        <v>1</v>
      </c>
      <c r="L1109" s="12" t="n">
        <v>11</v>
      </c>
      <c r="M1109" s="12" t="n">
        <v>4</v>
      </c>
      <c r="N1109" s="11" t="s">
        <v>7606</v>
      </c>
      <c r="O1109" s="15" t="n">
        <v>0.543</v>
      </c>
    </row>
    <row r="1110" s="11" customFormat="true" ht="11.25" hidden="false" customHeight="false" outlineLevel="0" collapsed="false">
      <c r="A1110" s="11" t="n">
        <v>1108</v>
      </c>
      <c r="B1110" s="12" t="s">
        <v>7607</v>
      </c>
      <c r="C1110" s="12" t="s">
        <v>7608</v>
      </c>
      <c r="D1110" s="12" t="s">
        <v>7609</v>
      </c>
      <c r="E1110" s="13" t="s">
        <v>7610</v>
      </c>
      <c r="F1110" s="12" t="s">
        <v>7611</v>
      </c>
      <c r="G1110" s="12" t="s">
        <v>7612</v>
      </c>
      <c r="H1110" s="12" t="s">
        <v>397</v>
      </c>
      <c r="I1110" s="12" t="s">
        <v>2406</v>
      </c>
      <c r="J1110" s="12" t="n">
        <v>1997</v>
      </c>
      <c r="K1110" s="12" t="n">
        <v>13</v>
      </c>
      <c r="L1110" s="12" t="n">
        <v>34</v>
      </c>
      <c r="M1110" s="12" t="n">
        <v>4</v>
      </c>
      <c r="N1110" s="11" t="s">
        <v>7613</v>
      </c>
      <c r="O1110" s="15" t="n">
        <v>0.451</v>
      </c>
    </row>
    <row r="1111" s="11" customFormat="true" ht="11.25" hidden="false" customHeight="false" outlineLevel="0" collapsed="false">
      <c r="A1111" s="11" t="n">
        <v>1109</v>
      </c>
      <c r="B1111" s="12" t="s">
        <v>7614</v>
      </c>
      <c r="C1111" s="12" t="s">
        <v>7615</v>
      </c>
      <c r="D1111" s="12" t="s">
        <v>7616</v>
      </c>
      <c r="E1111" s="13" t="s">
        <v>7617</v>
      </c>
      <c r="F1111" s="12" t="s">
        <v>7618</v>
      </c>
      <c r="G1111" s="12" t="s">
        <v>7619</v>
      </c>
      <c r="H1111" s="12" t="s">
        <v>31</v>
      </c>
      <c r="I1111" s="12" t="s">
        <v>4063</v>
      </c>
      <c r="J1111" s="12" t="n">
        <v>1997</v>
      </c>
      <c r="K1111" s="12" t="n">
        <v>3</v>
      </c>
      <c r="L1111" s="12" t="n">
        <v>23</v>
      </c>
      <c r="M1111" s="12" t="n">
        <v>12</v>
      </c>
      <c r="N1111" s="11" t="s">
        <v>7620</v>
      </c>
      <c r="O1111" s="15" t="n">
        <v>1.796</v>
      </c>
    </row>
    <row r="1112" s="11" customFormat="true" ht="11.25" hidden="false" customHeight="false" outlineLevel="0" collapsed="false">
      <c r="A1112" s="11" t="n">
        <v>1110</v>
      </c>
      <c r="B1112" s="12" t="s">
        <v>7621</v>
      </c>
      <c r="C1112" s="12" t="s">
        <v>7622</v>
      </c>
      <c r="D1112" s="12" t="s">
        <v>7623</v>
      </c>
      <c r="E1112" s="13" t="s">
        <v>7624</v>
      </c>
      <c r="F1112" s="12" t="s">
        <v>7625</v>
      </c>
      <c r="G1112" s="12" t="s">
        <v>7626</v>
      </c>
      <c r="H1112" s="12" t="s">
        <v>1089</v>
      </c>
      <c r="I1112" s="12" t="s">
        <v>2335</v>
      </c>
      <c r="J1112" s="12" t="n">
        <v>1996</v>
      </c>
      <c r="K1112" s="12" t="n">
        <v>27</v>
      </c>
      <c r="L1112" s="12" t="s">
        <v>7627</v>
      </c>
      <c r="M1112" s="12" t="n">
        <v>8</v>
      </c>
      <c r="O1112" s="15" t="n">
        <v>0.943</v>
      </c>
    </row>
    <row r="1113" s="11" customFormat="true" ht="11.25" hidden="false" customHeight="false" outlineLevel="0" collapsed="false">
      <c r="A1113" s="11" t="n">
        <v>1111</v>
      </c>
      <c r="B1113" s="12" t="s">
        <v>7628</v>
      </c>
      <c r="C1113" s="12" t="s">
        <v>7629</v>
      </c>
      <c r="D1113" s="12" t="s">
        <v>7630</v>
      </c>
      <c r="E1113" s="13" t="s">
        <v>7631</v>
      </c>
      <c r="F1113" s="12" t="s">
        <v>7632</v>
      </c>
      <c r="G1113" s="12" t="s">
        <v>7633</v>
      </c>
      <c r="H1113" s="12" t="s">
        <v>31</v>
      </c>
      <c r="I1113" s="12" t="s">
        <v>381</v>
      </c>
      <c r="J1113" s="12" t="n">
        <v>1997</v>
      </c>
      <c r="K1113" s="12" t="n">
        <v>9</v>
      </c>
      <c r="L1113" s="12" t="n">
        <v>30</v>
      </c>
      <c r="M1113" s="12" t="n">
        <v>12</v>
      </c>
      <c r="N1113" s="11" t="s">
        <v>7634</v>
      </c>
      <c r="O1113" s="15" t="n">
        <v>3.31</v>
      </c>
    </row>
    <row r="1114" s="11" customFormat="true" ht="11.25" hidden="false" customHeight="false" outlineLevel="0" collapsed="false">
      <c r="A1114" s="11" t="n">
        <v>1112</v>
      </c>
      <c r="B1114" s="12" t="s">
        <v>7635</v>
      </c>
      <c r="C1114" s="12"/>
      <c r="D1114" s="12" t="s">
        <v>7636</v>
      </c>
      <c r="E1114" s="13" t="s">
        <v>7637</v>
      </c>
      <c r="F1114" s="12" t="s">
        <v>7638</v>
      </c>
      <c r="G1114" s="12" t="s">
        <v>7639</v>
      </c>
      <c r="H1114" s="12" t="s">
        <v>31</v>
      </c>
      <c r="I1114" s="12" t="s">
        <v>112</v>
      </c>
      <c r="J1114" s="12" t="n">
        <v>2013</v>
      </c>
      <c r="K1114" s="12" t="n">
        <v>1</v>
      </c>
      <c r="L1114" s="12" t="n">
        <v>6</v>
      </c>
      <c r="M1114" s="12" t="n">
        <v>6</v>
      </c>
      <c r="N1114" s="11" t="s">
        <v>7640</v>
      </c>
    </row>
    <row r="1115" s="11" customFormat="true" ht="11.25" hidden="false" customHeight="false" outlineLevel="0" collapsed="false">
      <c r="A1115" s="11" t="n">
        <v>1113</v>
      </c>
      <c r="B1115" s="12" t="s">
        <v>7641</v>
      </c>
      <c r="C1115" s="12" t="s">
        <v>7642</v>
      </c>
      <c r="D1115" s="12" t="s">
        <v>7643</v>
      </c>
      <c r="E1115" s="13" t="s">
        <v>7644</v>
      </c>
      <c r="F1115" s="12" t="s">
        <v>7645</v>
      </c>
      <c r="G1115" s="12" t="s">
        <v>7646</v>
      </c>
      <c r="H1115" s="12" t="s">
        <v>31</v>
      </c>
      <c r="I1115" s="12" t="s">
        <v>112</v>
      </c>
      <c r="J1115" s="12" t="n">
        <v>1999</v>
      </c>
      <c r="K1115" s="12" t="n">
        <v>2</v>
      </c>
      <c r="L1115" s="12" t="n">
        <v>21</v>
      </c>
      <c r="M1115" s="12" t="n">
        <v>8</v>
      </c>
      <c r="N1115" s="11" t="s">
        <v>7647</v>
      </c>
      <c r="O1115" s="15" t="n">
        <v>2.409</v>
      </c>
    </row>
    <row r="1116" s="11" customFormat="true" ht="11.25" hidden="false" customHeight="false" outlineLevel="0" collapsed="false">
      <c r="A1116" s="11" t="n">
        <v>1114</v>
      </c>
      <c r="B1116" s="12" t="s">
        <v>7648</v>
      </c>
      <c r="C1116" s="12" t="s">
        <v>7649</v>
      </c>
      <c r="D1116" s="12" t="s">
        <v>7650</v>
      </c>
      <c r="E1116" s="13" t="s">
        <v>7651</v>
      </c>
      <c r="F1116" s="12" t="s">
        <v>7652</v>
      </c>
      <c r="G1116" s="12" t="s">
        <v>7653</v>
      </c>
      <c r="H1116" s="12" t="s">
        <v>31</v>
      </c>
      <c r="I1116" s="12" t="s">
        <v>1493</v>
      </c>
      <c r="J1116" s="12" t="n">
        <v>1997</v>
      </c>
      <c r="K1116" s="12" t="n">
        <v>17</v>
      </c>
      <c r="L1116" s="12" t="n">
        <v>38</v>
      </c>
      <c r="M1116" s="12" t="n">
        <v>6</v>
      </c>
      <c r="N1116" s="11" t="s">
        <v>7654</v>
      </c>
      <c r="O1116" s="15" t="n">
        <v>1.651</v>
      </c>
    </row>
    <row r="1117" s="11" customFormat="true" ht="11.25" hidden="false" customHeight="false" outlineLevel="0" collapsed="false">
      <c r="A1117" s="11" t="n">
        <v>1115</v>
      </c>
      <c r="B1117" s="12" t="s">
        <v>7655</v>
      </c>
      <c r="C1117" s="12" t="s">
        <v>7656</v>
      </c>
      <c r="D1117" s="12" t="s">
        <v>7657</v>
      </c>
      <c r="E1117" s="13" t="s">
        <v>7658</v>
      </c>
      <c r="F1117" s="12" t="s">
        <v>7659</v>
      </c>
      <c r="G1117" s="12" t="s">
        <v>7660</v>
      </c>
      <c r="H1117" s="12" t="s">
        <v>31</v>
      </c>
      <c r="I1117" s="12" t="s">
        <v>1493</v>
      </c>
      <c r="J1117" s="12" t="n">
        <v>1997</v>
      </c>
      <c r="K1117" s="12" t="n">
        <v>23</v>
      </c>
      <c r="L1117" s="12" t="n">
        <v>44</v>
      </c>
      <c r="M1117" s="12" t="n">
        <v>7</v>
      </c>
      <c r="N1117" s="11" t="s">
        <v>7661</v>
      </c>
      <c r="O1117" s="15" t="n">
        <v>4.483</v>
      </c>
    </row>
    <row r="1118" s="11" customFormat="true" ht="11.25" hidden="false" customHeight="false" outlineLevel="0" collapsed="false">
      <c r="A1118" s="11" t="n">
        <v>1116</v>
      </c>
      <c r="B1118" s="12" t="s">
        <v>7662</v>
      </c>
      <c r="C1118" s="12" t="s">
        <v>7663</v>
      </c>
      <c r="D1118" s="12" t="s">
        <v>7664</v>
      </c>
      <c r="E1118" s="13" t="s">
        <v>7665</v>
      </c>
      <c r="F1118" s="12" t="s">
        <v>7666</v>
      </c>
      <c r="G1118" s="12" t="s">
        <v>7667</v>
      </c>
      <c r="H1118" s="12" t="s">
        <v>31</v>
      </c>
      <c r="I1118" s="12" t="s">
        <v>1462</v>
      </c>
      <c r="J1118" s="12" t="n">
        <v>1996</v>
      </c>
      <c r="K1118" s="12" t="n">
        <v>15</v>
      </c>
      <c r="L1118" s="12" t="n">
        <v>37</v>
      </c>
      <c r="M1118" s="12" t="n">
        <v>8</v>
      </c>
      <c r="N1118" s="11" t="s">
        <v>7668</v>
      </c>
      <c r="O1118" s="15" t="n">
        <v>3.128</v>
      </c>
    </row>
    <row r="1119" s="11" customFormat="true" ht="11.25" hidden="false" customHeight="false" outlineLevel="0" collapsed="false">
      <c r="A1119" s="11" t="n">
        <v>1117</v>
      </c>
      <c r="B1119" s="12" t="s">
        <v>7669</v>
      </c>
      <c r="C1119" s="12" t="s">
        <v>7670</v>
      </c>
      <c r="D1119" s="12" t="s">
        <v>7671</v>
      </c>
      <c r="E1119" s="13" t="s">
        <v>7672</v>
      </c>
      <c r="F1119" s="12" t="s">
        <v>7673</v>
      </c>
      <c r="G1119" s="12" t="s">
        <v>7674</v>
      </c>
      <c r="H1119" s="12" t="s">
        <v>547</v>
      </c>
      <c r="I1119" s="12" t="s">
        <v>7675</v>
      </c>
      <c r="J1119" s="12" t="n">
        <v>1997</v>
      </c>
      <c r="K1119" s="12" t="n">
        <v>78</v>
      </c>
      <c r="L1119" s="12" t="n">
        <v>99</v>
      </c>
      <c r="M1119" s="12" t="n">
        <v>6</v>
      </c>
      <c r="N1119" s="11" t="s">
        <v>7676</v>
      </c>
    </row>
    <row r="1120" s="11" customFormat="true" ht="11.25" hidden="false" customHeight="false" outlineLevel="0" collapsed="false">
      <c r="A1120" s="11" t="n">
        <v>1118</v>
      </c>
      <c r="B1120" s="12" t="s">
        <v>7677</v>
      </c>
      <c r="C1120" s="12" t="s">
        <v>7678</v>
      </c>
      <c r="D1120" s="12" t="s">
        <v>7679</v>
      </c>
      <c r="E1120" s="13" t="s">
        <v>7680</v>
      </c>
      <c r="F1120" s="12" t="s">
        <v>7681</v>
      </c>
      <c r="G1120" s="12" t="s">
        <v>7682</v>
      </c>
      <c r="H1120" s="12" t="s">
        <v>63</v>
      </c>
      <c r="I1120" s="12" t="s">
        <v>7683</v>
      </c>
      <c r="J1120" s="12" t="n">
        <v>1997</v>
      </c>
      <c r="K1120" s="12" t="n">
        <v>1997</v>
      </c>
      <c r="L1120" s="12" t="n">
        <v>2018</v>
      </c>
      <c r="M1120" s="12" t="n">
        <v>4</v>
      </c>
    </row>
    <row r="1121" s="11" customFormat="true" ht="11.25" hidden="false" customHeight="false" outlineLevel="0" collapsed="false">
      <c r="A1121" s="11" t="n">
        <v>1119</v>
      </c>
      <c r="B1121" s="12" t="s">
        <v>7684</v>
      </c>
      <c r="C1121" s="12" t="s">
        <v>7685</v>
      </c>
      <c r="D1121" s="12" t="s">
        <v>7686</v>
      </c>
      <c r="E1121" s="13" t="s">
        <v>7687</v>
      </c>
      <c r="F1121" s="12" t="s">
        <v>7688</v>
      </c>
      <c r="G1121" s="12" t="s">
        <v>7689</v>
      </c>
      <c r="H1121" s="12" t="s">
        <v>63</v>
      </c>
      <c r="I1121" s="12" t="s">
        <v>7690</v>
      </c>
      <c r="J1121" s="12" t="n">
        <v>2001</v>
      </c>
      <c r="K1121" s="12" t="n">
        <v>2001</v>
      </c>
      <c r="L1121" s="12" t="n">
        <v>2018</v>
      </c>
      <c r="M1121" s="12" t="n">
        <v>4</v>
      </c>
      <c r="O1121" s="15" t="n">
        <v>1.102</v>
      </c>
    </row>
    <row r="1122" s="11" customFormat="true" ht="11.25" hidden="false" customHeight="false" outlineLevel="0" collapsed="false">
      <c r="A1122" s="11" t="n">
        <v>1120</v>
      </c>
      <c r="B1122" s="12" t="s">
        <v>7691</v>
      </c>
      <c r="C1122" s="12" t="s">
        <v>7692</v>
      </c>
      <c r="D1122" s="12" t="s">
        <v>7693</v>
      </c>
      <c r="E1122" s="13" t="s">
        <v>7694</v>
      </c>
      <c r="F1122" s="12" t="s">
        <v>7695</v>
      </c>
      <c r="G1122" s="12" t="s">
        <v>7696</v>
      </c>
      <c r="H1122" s="12" t="s">
        <v>63</v>
      </c>
      <c r="I1122" s="12" t="s">
        <v>7697</v>
      </c>
      <c r="J1122" s="12" t="n">
        <v>1997</v>
      </c>
      <c r="K1122" s="12" t="n">
        <v>1997</v>
      </c>
      <c r="L1122" s="12" t="n">
        <v>2018</v>
      </c>
      <c r="M1122" s="12" t="n">
        <v>4</v>
      </c>
    </row>
    <row r="1123" s="11" customFormat="true" ht="11.25" hidden="false" customHeight="false" outlineLevel="0" collapsed="false">
      <c r="A1123" s="11" t="n">
        <v>1121</v>
      </c>
      <c r="B1123" s="12" t="s">
        <v>7698</v>
      </c>
      <c r="C1123" s="12" t="s">
        <v>7699</v>
      </c>
      <c r="D1123" s="12" t="s">
        <v>7700</v>
      </c>
      <c r="E1123" s="13" t="s">
        <v>7701</v>
      </c>
      <c r="F1123" s="12" t="s">
        <v>7702</v>
      </c>
      <c r="G1123" s="12" t="s">
        <v>7703</v>
      </c>
      <c r="H1123" s="12" t="s">
        <v>1089</v>
      </c>
      <c r="I1123" s="12" t="s">
        <v>7704</v>
      </c>
      <c r="J1123" s="12" t="n">
        <v>2001</v>
      </c>
      <c r="K1123" s="12" t="n">
        <v>2001</v>
      </c>
      <c r="L1123" s="12" t="n">
        <v>2018</v>
      </c>
      <c r="M1123" s="12" t="n">
        <v>4</v>
      </c>
      <c r="N1123" s="11" t="s">
        <v>7705</v>
      </c>
    </row>
    <row r="1124" s="11" customFormat="true" ht="11.25" hidden="false" customHeight="false" outlineLevel="0" collapsed="false">
      <c r="A1124" s="11" t="n">
        <v>1122</v>
      </c>
      <c r="B1124" s="12" t="s">
        <v>7706</v>
      </c>
      <c r="C1124" s="12" t="s">
        <v>7707</v>
      </c>
      <c r="D1124" s="12" t="s">
        <v>7708</v>
      </c>
      <c r="E1124" s="13" t="s">
        <v>7709</v>
      </c>
      <c r="F1124" s="12" t="s">
        <v>7710</v>
      </c>
      <c r="G1124" s="12" t="s">
        <v>7711</v>
      </c>
      <c r="H1124" s="12" t="s">
        <v>63</v>
      </c>
      <c r="I1124" s="12" t="s">
        <v>1745</v>
      </c>
      <c r="J1124" s="12" t="n">
        <v>1997</v>
      </c>
      <c r="K1124" s="12" t="n">
        <v>1997</v>
      </c>
      <c r="L1124" s="12" t="n">
        <v>2018</v>
      </c>
      <c r="M1124" s="12" t="n">
        <v>4</v>
      </c>
    </row>
    <row r="1125" s="11" customFormat="true" ht="11.25" hidden="false" customHeight="false" outlineLevel="0" collapsed="false">
      <c r="A1125" s="11" t="n">
        <v>1123</v>
      </c>
      <c r="B1125" s="12" t="s">
        <v>7712</v>
      </c>
      <c r="C1125" s="12" t="s">
        <v>7713</v>
      </c>
      <c r="D1125" s="12" t="s">
        <v>7714</v>
      </c>
      <c r="E1125" s="13" t="s">
        <v>7715</v>
      </c>
      <c r="F1125" s="12" t="s">
        <v>7716</v>
      </c>
      <c r="G1125" s="12" t="s">
        <v>7717</v>
      </c>
      <c r="H1125" s="12" t="s">
        <v>63</v>
      </c>
      <c r="I1125" s="12" t="s">
        <v>3031</v>
      </c>
      <c r="J1125" s="12" t="n">
        <v>1997</v>
      </c>
      <c r="K1125" s="12" t="n">
        <v>1997</v>
      </c>
      <c r="L1125" s="12" t="n">
        <v>2018</v>
      </c>
      <c r="M1125" s="12" t="n">
        <v>4</v>
      </c>
    </row>
    <row r="1126" s="11" customFormat="true" ht="11.25" hidden="false" customHeight="false" outlineLevel="0" collapsed="false">
      <c r="A1126" s="11" t="n">
        <v>1124</v>
      </c>
      <c r="B1126" s="12" t="s">
        <v>7718</v>
      </c>
      <c r="C1126" s="12" t="s">
        <v>7719</v>
      </c>
      <c r="D1126" s="12" t="s">
        <v>7720</v>
      </c>
      <c r="E1126" s="13" t="s">
        <v>7721</v>
      </c>
      <c r="F1126" s="12" t="s">
        <v>7722</v>
      </c>
      <c r="G1126" s="12" t="s">
        <v>7723</v>
      </c>
      <c r="H1126" s="12" t="s">
        <v>63</v>
      </c>
      <c r="I1126" s="12" t="s">
        <v>7724</v>
      </c>
      <c r="J1126" s="12" t="n">
        <v>2002</v>
      </c>
      <c r="K1126" s="12" t="n">
        <v>2002</v>
      </c>
      <c r="L1126" s="12" t="n">
        <v>2018</v>
      </c>
      <c r="M1126" s="12" t="n">
        <v>4</v>
      </c>
    </row>
    <row r="1127" s="11" customFormat="true" ht="11.25" hidden="false" customHeight="false" outlineLevel="0" collapsed="false">
      <c r="A1127" s="11" t="n">
        <v>1125</v>
      </c>
      <c r="B1127" s="12" t="s">
        <v>7725</v>
      </c>
      <c r="C1127" s="12" t="s">
        <v>7726</v>
      </c>
      <c r="D1127" s="12" t="s">
        <v>7727</v>
      </c>
      <c r="E1127" s="13" t="s">
        <v>7728</v>
      </c>
      <c r="F1127" s="12" t="s">
        <v>7729</v>
      </c>
      <c r="G1127" s="12" t="s">
        <v>7730</v>
      </c>
      <c r="H1127" s="12" t="s">
        <v>63</v>
      </c>
      <c r="I1127" s="12" t="s">
        <v>7731</v>
      </c>
      <c r="J1127" s="12" t="n">
        <v>1997</v>
      </c>
      <c r="K1127" s="12" t="n">
        <v>1997</v>
      </c>
      <c r="L1127" s="12" t="n">
        <v>2018</v>
      </c>
      <c r="M1127" s="12" t="n">
        <v>4</v>
      </c>
    </row>
    <row r="1128" s="11" customFormat="true" ht="11.25" hidden="false" customHeight="false" outlineLevel="0" collapsed="false">
      <c r="A1128" s="11" t="n">
        <v>1126</v>
      </c>
      <c r="B1128" s="12" t="s">
        <v>7732</v>
      </c>
      <c r="C1128" s="12" t="s">
        <v>7733</v>
      </c>
      <c r="D1128" s="12" t="s">
        <v>7734</v>
      </c>
      <c r="E1128" s="13" t="s">
        <v>7735</v>
      </c>
      <c r="F1128" s="12" t="s">
        <v>7736</v>
      </c>
      <c r="G1128" s="12" t="s">
        <v>7737</v>
      </c>
      <c r="H1128" s="12" t="s">
        <v>63</v>
      </c>
      <c r="I1128" s="12" t="s">
        <v>7556</v>
      </c>
      <c r="J1128" s="12" t="n">
        <v>1997</v>
      </c>
      <c r="K1128" s="12" t="n">
        <v>1997</v>
      </c>
      <c r="L1128" s="12" t="n">
        <v>2018</v>
      </c>
      <c r="M1128" s="12" t="n">
        <v>4</v>
      </c>
    </row>
    <row r="1129" s="11" customFormat="true" ht="11.25" hidden="false" customHeight="false" outlineLevel="0" collapsed="false">
      <c r="A1129" s="11" t="n">
        <v>1127</v>
      </c>
      <c r="B1129" s="12" t="s">
        <v>7738</v>
      </c>
      <c r="C1129" s="12"/>
      <c r="D1129" s="12" t="s">
        <v>7739</v>
      </c>
      <c r="E1129" s="13" t="s">
        <v>7740</v>
      </c>
      <c r="F1129" s="12" t="s">
        <v>7741</v>
      </c>
      <c r="G1129" s="12" t="s">
        <v>7742</v>
      </c>
      <c r="H1129" s="12" t="s">
        <v>22</v>
      </c>
      <c r="I1129" s="12" t="s">
        <v>4859</v>
      </c>
      <c r="J1129" s="12" t="n">
        <v>1997</v>
      </c>
      <c r="K1129" s="12" t="n">
        <v>11</v>
      </c>
      <c r="L1129" s="12" t="n">
        <v>30</v>
      </c>
      <c r="M1129" s="12" t="n">
        <v>4</v>
      </c>
    </row>
    <row r="1130" s="11" customFormat="true" ht="11.25" hidden="false" customHeight="false" outlineLevel="0" collapsed="false">
      <c r="A1130" s="11" t="n">
        <v>1128</v>
      </c>
      <c r="B1130" s="12" t="s">
        <v>7743</v>
      </c>
      <c r="C1130" s="12" t="s">
        <v>7744</v>
      </c>
      <c r="D1130" s="12" t="s">
        <v>7745</v>
      </c>
      <c r="E1130" s="13" t="s">
        <v>7746</v>
      </c>
      <c r="F1130" s="12" t="s">
        <v>7747</v>
      </c>
      <c r="G1130" s="12" t="s">
        <v>7748</v>
      </c>
      <c r="H1130" s="12" t="s">
        <v>63</v>
      </c>
      <c r="I1130" s="12" t="s">
        <v>493</v>
      </c>
      <c r="J1130" s="12" t="n">
        <v>1999</v>
      </c>
      <c r="K1130" s="12" t="n">
        <v>16</v>
      </c>
      <c r="L1130" s="12" t="n">
        <v>35</v>
      </c>
      <c r="M1130" s="12" t="n">
        <v>4</v>
      </c>
      <c r="N1130" s="11" t="s">
        <v>7749</v>
      </c>
    </row>
    <row r="1131" s="11" customFormat="true" ht="11.25" hidden="false" customHeight="false" outlineLevel="0" collapsed="false">
      <c r="A1131" s="11" t="n">
        <v>1129</v>
      </c>
      <c r="B1131" s="12" t="s">
        <v>7750</v>
      </c>
      <c r="C1131" s="12" t="s">
        <v>7751</v>
      </c>
      <c r="D1131" s="12" t="s">
        <v>7752</v>
      </c>
      <c r="E1131" s="13" t="s">
        <v>7753</v>
      </c>
      <c r="F1131" s="12" t="s">
        <v>7754</v>
      </c>
      <c r="G1131" s="12" t="s">
        <v>7755</v>
      </c>
      <c r="H1131" s="12" t="s">
        <v>160</v>
      </c>
      <c r="I1131" s="12" t="s">
        <v>428</v>
      </c>
      <c r="J1131" s="12" t="n">
        <v>1997</v>
      </c>
      <c r="K1131" s="12" t="n">
        <v>135</v>
      </c>
      <c r="L1131" s="12" t="s">
        <v>7756</v>
      </c>
      <c r="M1131" s="12" t="n">
        <v>16</v>
      </c>
      <c r="N1131" s="11" t="s">
        <v>7757</v>
      </c>
      <c r="O1131" s="15" t="n">
        <v>6.373</v>
      </c>
    </row>
    <row r="1132" s="11" customFormat="true" ht="11.25" hidden="false" customHeight="false" outlineLevel="0" collapsed="false">
      <c r="A1132" s="11" t="n">
        <v>1130</v>
      </c>
      <c r="B1132" s="12" t="s">
        <v>7758</v>
      </c>
      <c r="C1132" s="12" t="s">
        <v>7759</v>
      </c>
      <c r="D1132" s="12" t="s">
        <v>7760</v>
      </c>
      <c r="E1132" s="13" t="s">
        <v>7761</v>
      </c>
      <c r="F1132" s="12" t="s">
        <v>7762</v>
      </c>
      <c r="G1132" s="12" t="s">
        <v>7763</v>
      </c>
      <c r="H1132" s="12" t="s">
        <v>22</v>
      </c>
      <c r="I1132" s="12" t="s">
        <v>7764</v>
      </c>
      <c r="J1132" s="12" t="n">
        <v>1997</v>
      </c>
      <c r="K1132" s="12" t="n">
        <v>12</v>
      </c>
      <c r="L1132" s="12" t="n">
        <v>33</v>
      </c>
      <c r="M1132" s="12" t="n">
        <v>3</v>
      </c>
      <c r="N1132" s="11" t="s">
        <v>4311</v>
      </c>
      <c r="O1132" s="15" t="n">
        <v>1.281</v>
      </c>
    </row>
    <row r="1133" s="11" customFormat="true" ht="11.25" hidden="false" customHeight="false" outlineLevel="0" collapsed="false">
      <c r="A1133" s="11" t="n">
        <v>1131</v>
      </c>
      <c r="B1133" s="12" t="s">
        <v>7765</v>
      </c>
      <c r="C1133" s="12" t="s">
        <v>7766</v>
      </c>
      <c r="D1133" s="12" t="s">
        <v>7767</v>
      </c>
      <c r="E1133" s="13" t="s">
        <v>7768</v>
      </c>
      <c r="F1133" s="12" t="s">
        <v>7769</v>
      </c>
      <c r="G1133" s="12" t="s">
        <v>7770</v>
      </c>
      <c r="H1133" s="12" t="s">
        <v>63</v>
      </c>
      <c r="I1133" s="12" t="s">
        <v>734</v>
      </c>
      <c r="J1133" s="12" t="n">
        <v>1997</v>
      </c>
      <c r="K1133" s="12" t="n">
        <v>53</v>
      </c>
      <c r="L1133" s="12" t="n">
        <v>74</v>
      </c>
      <c r="M1133" s="12" t="n">
        <v>3</v>
      </c>
      <c r="N1133" s="11" t="s">
        <v>7771</v>
      </c>
      <c r="O1133" s="15" t="n">
        <v>0.455</v>
      </c>
    </row>
    <row r="1134" s="11" customFormat="true" ht="11.25" hidden="false" customHeight="false" outlineLevel="0" collapsed="false">
      <c r="A1134" s="11" t="n">
        <v>1132</v>
      </c>
      <c r="B1134" s="12" t="s">
        <v>7772</v>
      </c>
      <c r="C1134" s="12"/>
      <c r="D1134" s="12" t="s">
        <v>7773</v>
      </c>
      <c r="E1134" s="13" t="s">
        <v>7774</v>
      </c>
      <c r="F1134" s="12" t="s">
        <v>7775</v>
      </c>
      <c r="G1134" s="12" t="s">
        <v>7776</v>
      </c>
      <c r="H1134" s="12" t="s">
        <v>365</v>
      </c>
      <c r="I1134" s="12" t="s">
        <v>7777</v>
      </c>
      <c r="J1134" s="12" t="n">
        <v>2015</v>
      </c>
      <c r="K1134" s="12" t="n">
        <v>26</v>
      </c>
      <c r="L1134" s="12" t="n">
        <v>29</v>
      </c>
      <c r="M1134" s="12" t="n">
        <v>12</v>
      </c>
      <c r="N1134" s="11" t="s">
        <v>7778</v>
      </c>
    </row>
    <row r="1135" s="11" customFormat="true" ht="11.25" hidden="false" customHeight="false" outlineLevel="0" collapsed="false">
      <c r="A1135" s="11" t="n">
        <v>1133</v>
      </c>
      <c r="B1135" s="12" t="s">
        <v>7779</v>
      </c>
      <c r="C1135" s="12" t="s">
        <v>7780</v>
      </c>
      <c r="D1135" s="12" t="s">
        <v>7781</v>
      </c>
      <c r="E1135" s="13" t="s">
        <v>7782</v>
      </c>
      <c r="F1135" s="12" t="s">
        <v>7783</v>
      </c>
      <c r="G1135" s="12" t="s">
        <v>7784</v>
      </c>
      <c r="H1135" s="12" t="s">
        <v>258</v>
      </c>
      <c r="I1135" s="12" t="s">
        <v>7132</v>
      </c>
      <c r="J1135" s="12" t="n">
        <v>1996</v>
      </c>
      <c r="K1135" s="12" t="n">
        <v>9</v>
      </c>
      <c r="L1135" s="12" t="n">
        <v>31</v>
      </c>
      <c r="M1135" s="12" t="n">
        <v>12</v>
      </c>
      <c r="O1135" s="15" t="n">
        <v>2.983</v>
      </c>
    </row>
    <row r="1136" s="11" customFormat="true" ht="11.25" hidden="false" customHeight="false" outlineLevel="0" collapsed="false">
      <c r="A1136" s="11" t="n">
        <v>1134</v>
      </c>
      <c r="B1136" s="12" t="s">
        <v>7785</v>
      </c>
      <c r="C1136" s="12" t="s">
        <v>7786</v>
      </c>
      <c r="D1136" s="12" t="s">
        <v>7787</v>
      </c>
      <c r="E1136" s="13" t="s">
        <v>7788</v>
      </c>
      <c r="F1136" s="12" t="s">
        <v>7789</v>
      </c>
      <c r="G1136" s="12" t="s">
        <v>7790</v>
      </c>
      <c r="H1136" s="12" t="s">
        <v>22</v>
      </c>
      <c r="I1136" s="12" t="s">
        <v>1673</v>
      </c>
      <c r="J1136" s="12" t="n">
        <v>2009</v>
      </c>
      <c r="K1136" s="12" t="n">
        <v>2009</v>
      </c>
      <c r="L1136" s="12" t="n">
        <v>2018</v>
      </c>
      <c r="M1136" s="12" t="n">
        <v>12</v>
      </c>
    </row>
    <row r="1137" s="11" customFormat="true" ht="11.25" hidden="false" customHeight="false" outlineLevel="0" collapsed="false">
      <c r="A1137" s="11" t="n">
        <v>1135</v>
      </c>
      <c r="B1137" s="12" t="s">
        <v>7791</v>
      </c>
      <c r="C1137" s="12" t="s">
        <v>7792</v>
      </c>
      <c r="D1137" s="12" t="s">
        <v>7793</v>
      </c>
      <c r="E1137" s="13" t="s">
        <v>7794</v>
      </c>
      <c r="F1137" s="12" t="s">
        <v>7795</v>
      </c>
      <c r="G1137" s="12" t="s">
        <v>7796</v>
      </c>
      <c r="H1137" s="12" t="s">
        <v>22</v>
      </c>
      <c r="I1137" s="12" t="s">
        <v>4737</v>
      </c>
      <c r="J1137" s="12" t="n">
        <v>2003</v>
      </c>
      <c r="K1137" s="12" t="n">
        <v>1</v>
      </c>
      <c r="L1137" s="12" t="n">
        <v>16</v>
      </c>
      <c r="M1137" s="12" t="n">
        <v>12</v>
      </c>
    </row>
    <row r="1138" s="11" customFormat="true" ht="11.25" hidden="false" customHeight="false" outlineLevel="0" collapsed="false">
      <c r="A1138" s="11" t="n">
        <v>1136</v>
      </c>
      <c r="B1138" s="12" t="s">
        <v>7797</v>
      </c>
      <c r="C1138" s="12" t="s">
        <v>7798</v>
      </c>
      <c r="D1138" s="12" t="s">
        <v>7799</v>
      </c>
      <c r="E1138" s="13" t="s">
        <v>7800</v>
      </c>
      <c r="F1138" s="12" t="s">
        <v>7801</v>
      </c>
      <c r="G1138" s="12" t="s">
        <v>7802</v>
      </c>
      <c r="H1138" s="12" t="s">
        <v>22</v>
      </c>
      <c r="I1138" s="12" t="s">
        <v>1478</v>
      </c>
      <c r="J1138" s="12" t="n">
        <v>1998</v>
      </c>
      <c r="K1138" s="12" t="n">
        <v>8</v>
      </c>
      <c r="L1138" s="12" t="s">
        <v>2624</v>
      </c>
      <c r="M1138" s="12" t="n">
        <v>4</v>
      </c>
      <c r="O1138" s="15" t="n">
        <v>1.236</v>
      </c>
    </row>
    <row r="1139" s="11" customFormat="true" ht="11.25" hidden="false" customHeight="false" outlineLevel="0" collapsed="false">
      <c r="A1139" s="11" t="n">
        <v>1137</v>
      </c>
      <c r="B1139" s="12" t="s">
        <v>7803</v>
      </c>
      <c r="C1139" s="12" t="s">
        <v>7804</v>
      </c>
      <c r="D1139" s="12" t="s">
        <v>7805</v>
      </c>
      <c r="E1139" s="13" t="s">
        <v>7806</v>
      </c>
      <c r="F1139" s="12" t="s">
        <v>7807</v>
      </c>
      <c r="G1139" s="12" t="s">
        <v>7808</v>
      </c>
      <c r="H1139" s="12" t="s">
        <v>160</v>
      </c>
      <c r="I1139" s="12" t="s">
        <v>428</v>
      </c>
      <c r="J1139" s="12" t="n">
        <v>1997</v>
      </c>
      <c r="K1139" s="12" t="n">
        <v>17</v>
      </c>
      <c r="L1139" s="12" t="n">
        <v>36</v>
      </c>
      <c r="M1139" s="12" t="n">
        <v>6</v>
      </c>
      <c r="N1139" s="11" t="s">
        <v>7809</v>
      </c>
      <c r="O1139" s="15" t="n">
        <v>0.921</v>
      </c>
    </row>
    <row r="1140" s="11" customFormat="true" ht="11.25" hidden="false" customHeight="false" outlineLevel="0" collapsed="false">
      <c r="A1140" s="11" t="n">
        <v>1138</v>
      </c>
      <c r="B1140" s="12" t="s">
        <v>7810</v>
      </c>
      <c r="C1140" s="12" t="s">
        <v>7811</v>
      </c>
      <c r="D1140" s="12" t="s">
        <v>7812</v>
      </c>
      <c r="E1140" s="13" t="s">
        <v>7813</v>
      </c>
      <c r="F1140" s="12" t="s">
        <v>7814</v>
      </c>
      <c r="G1140" s="12" t="s">
        <v>7815</v>
      </c>
      <c r="H1140" s="12" t="e">
        <f aca="false">NA()</f>
        <v>#N/A</v>
      </c>
      <c r="I1140" s="12" t="s">
        <v>632</v>
      </c>
      <c r="J1140" s="12" t="n">
        <v>2008</v>
      </c>
      <c r="K1140" s="12" t="n">
        <v>11</v>
      </c>
      <c r="L1140" s="12" t="n">
        <v>21</v>
      </c>
      <c r="M1140" s="12" t="n">
        <v>2</v>
      </c>
      <c r="N1140" s="11" t="s">
        <v>407</v>
      </c>
    </row>
    <row r="1141" s="11" customFormat="true" ht="11.25" hidden="false" customHeight="false" outlineLevel="0" collapsed="false">
      <c r="A1141" s="11" t="n">
        <v>1139</v>
      </c>
      <c r="B1141" s="12" t="s">
        <v>7816</v>
      </c>
      <c r="C1141" s="12" t="s">
        <v>7817</v>
      </c>
      <c r="D1141" s="12" t="s">
        <v>7818</v>
      </c>
      <c r="E1141" s="13" t="s">
        <v>7819</v>
      </c>
      <c r="F1141" s="12" t="s">
        <v>7820</v>
      </c>
      <c r="G1141" s="26" t="s">
        <v>7821</v>
      </c>
      <c r="H1141" s="12" t="s">
        <v>160</v>
      </c>
      <c r="I1141" s="12" t="s">
        <v>6744</v>
      </c>
      <c r="J1141" s="12"/>
      <c r="K1141" s="12"/>
      <c r="L1141" s="12"/>
      <c r="M1141" s="12"/>
    </row>
    <row r="1142" s="11" customFormat="true" ht="11.25" hidden="false" customHeight="false" outlineLevel="0" collapsed="false">
      <c r="A1142" s="11" t="n">
        <v>1140</v>
      </c>
      <c r="B1142" s="12" t="s">
        <v>7822</v>
      </c>
      <c r="C1142" s="12" t="s">
        <v>7823</v>
      </c>
      <c r="D1142" s="12" t="s">
        <v>7824</v>
      </c>
      <c r="E1142" s="13" t="s">
        <v>7825</v>
      </c>
      <c r="F1142" s="12" t="s">
        <v>7826</v>
      </c>
      <c r="G1142" s="26" t="s">
        <v>7827</v>
      </c>
      <c r="H1142" s="12" t="s">
        <v>160</v>
      </c>
      <c r="I1142" s="12" t="s">
        <v>7828</v>
      </c>
      <c r="J1142" s="12"/>
      <c r="K1142" s="12"/>
      <c r="L1142" s="12"/>
      <c r="M1142" s="12"/>
    </row>
    <row r="1143" s="11" customFormat="true" ht="11.25" hidden="false" customHeight="false" outlineLevel="0" collapsed="false">
      <c r="A1143" s="11" t="n">
        <v>1141</v>
      </c>
      <c r="B1143" s="12" t="s">
        <v>7829</v>
      </c>
      <c r="C1143" s="12" t="s">
        <v>7830</v>
      </c>
      <c r="D1143" s="12" t="s">
        <v>7831</v>
      </c>
      <c r="E1143" s="13" t="s">
        <v>7829</v>
      </c>
      <c r="F1143" s="12" t="s">
        <v>7832</v>
      </c>
      <c r="G1143" s="12" t="s">
        <v>7833</v>
      </c>
      <c r="H1143" s="12" t="s">
        <v>547</v>
      </c>
      <c r="I1143" s="12" t="s">
        <v>7362</v>
      </c>
      <c r="J1143" s="12" t="n">
        <v>1997</v>
      </c>
      <c r="K1143" s="12" t="n">
        <v>31</v>
      </c>
      <c r="L1143" s="12" t="n">
        <v>52</v>
      </c>
      <c r="M1143" s="12" t="n">
        <v>4</v>
      </c>
    </row>
    <row r="1144" s="11" customFormat="true" ht="11.25" hidden="false" customHeight="false" outlineLevel="0" collapsed="false">
      <c r="A1144" s="11" t="n">
        <v>1142</v>
      </c>
      <c r="B1144" s="12" t="s">
        <v>7834</v>
      </c>
      <c r="C1144" s="12" t="s">
        <v>7835</v>
      </c>
      <c r="D1144" s="12" t="s">
        <v>7836</v>
      </c>
      <c r="E1144" s="13" t="s">
        <v>7837</v>
      </c>
      <c r="F1144" s="12" t="s">
        <v>7838</v>
      </c>
      <c r="G1144" s="12" t="s">
        <v>7839</v>
      </c>
      <c r="H1144" s="12" t="s">
        <v>1089</v>
      </c>
      <c r="I1144" s="12" t="s">
        <v>7840</v>
      </c>
      <c r="J1144" s="12" t="n">
        <v>1996</v>
      </c>
      <c r="K1144" s="12" t="n">
        <v>3</v>
      </c>
      <c r="L1144" s="12" t="n">
        <v>25</v>
      </c>
      <c r="M1144" s="12" t="n">
        <v>6</v>
      </c>
      <c r="O1144" s="15" t="n">
        <v>1.303</v>
      </c>
    </row>
    <row r="1145" s="11" customFormat="true" ht="11.25" hidden="false" customHeight="false" outlineLevel="0" collapsed="false">
      <c r="A1145" s="11" t="n">
        <v>1143</v>
      </c>
      <c r="B1145" s="12" t="s">
        <v>7841</v>
      </c>
      <c r="C1145" s="12" t="s">
        <v>7842</v>
      </c>
      <c r="D1145" s="12" t="s">
        <v>7843</v>
      </c>
      <c r="E1145" s="13" t="s">
        <v>7844</v>
      </c>
      <c r="F1145" s="12" t="s">
        <v>7845</v>
      </c>
      <c r="G1145" s="12" t="s">
        <v>7846</v>
      </c>
      <c r="H1145" s="12" t="s">
        <v>1089</v>
      </c>
      <c r="I1145" s="12" t="s">
        <v>7847</v>
      </c>
      <c r="J1145" s="12" t="n">
        <v>1996</v>
      </c>
      <c r="K1145" s="12" t="n">
        <v>12</v>
      </c>
      <c r="L1145" s="12" t="n">
        <v>34</v>
      </c>
      <c r="M1145" s="12" t="n">
        <v>6</v>
      </c>
      <c r="O1145" s="15" t="n">
        <v>1.079</v>
      </c>
    </row>
    <row r="1146" s="11" customFormat="true" ht="11.25" hidden="false" customHeight="false" outlineLevel="0" collapsed="false">
      <c r="A1146" s="11" t="n">
        <v>1144</v>
      </c>
      <c r="B1146" s="12" t="s">
        <v>7848</v>
      </c>
      <c r="C1146" s="12" t="s">
        <v>7849</v>
      </c>
      <c r="D1146" s="12" t="s">
        <v>7850</v>
      </c>
      <c r="E1146" s="13" t="s">
        <v>7851</v>
      </c>
      <c r="F1146" s="12" t="s">
        <v>7852</v>
      </c>
      <c r="G1146" s="12" t="s">
        <v>7853</v>
      </c>
      <c r="H1146" s="12" t="s">
        <v>365</v>
      </c>
      <c r="I1146" s="12" t="s">
        <v>750</v>
      </c>
      <c r="J1146" s="12" t="n">
        <v>1999</v>
      </c>
      <c r="K1146" s="12" t="n">
        <v>1</v>
      </c>
      <c r="L1146" s="12" t="n">
        <v>20</v>
      </c>
      <c r="M1146" s="12" t="n">
        <v>4</v>
      </c>
      <c r="N1146" s="11" t="s">
        <v>7854</v>
      </c>
      <c r="O1146" s="15" t="n">
        <v>1.347</v>
      </c>
    </row>
    <row r="1147" s="11" customFormat="true" ht="11.25" hidden="false" customHeight="false" outlineLevel="0" collapsed="false">
      <c r="A1147" s="11" t="n">
        <v>1145</v>
      </c>
      <c r="B1147" s="12" t="s">
        <v>7855</v>
      </c>
      <c r="C1147" s="12" t="s">
        <v>7856</v>
      </c>
      <c r="D1147" s="12" t="s">
        <v>7857</v>
      </c>
      <c r="E1147" s="13" t="s">
        <v>7858</v>
      </c>
      <c r="F1147" s="12" t="s">
        <v>7859</v>
      </c>
      <c r="G1147" s="12" t="s">
        <v>7860</v>
      </c>
      <c r="H1147" s="12" t="s">
        <v>365</v>
      </c>
      <c r="I1147" s="12" t="s">
        <v>750</v>
      </c>
      <c r="J1147" s="12" t="n">
        <v>1997</v>
      </c>
      <c r="K1147" s="12" t="n">
        <v>32</v>
      </c>
      <c r="L1147" s="12" t="n">
        <v>53</v>
      </c>
      <c r="M1147" s="12" t="n">
        <v>4</v>
      </c>
    </row>
    <row r="1148" s="11" customFormat="true" ht="11.25" hidden="false" customHeight="false" outlineLevel="0" collapsed="false">
      <c r="A1148" s="11" t="n">
        <v>1146</v>
      </c>
      <c r="B1148" s="12" t="s">
        <v>7861</v>
      </c>
      <c r="C1148" s="12" t="s">
        <v>7862</v>
      </c>
      <c r="D1148" s="12" t="s">
        <v>7863</v>
      </c>
      <c r="E1148" s="13" t="s">
        <v>7864</v>
      </c>
      <c r="F1148" s="12" t="s">
        <v>7865</v>
      </c>
      <c r="G1148" s="12" t="s">
        <v>7866</v>
      </c>
      <c r="H1148" s="12" t="s">
        <v>365</v>
      </c>
      <c r="I1148" s="12" t="s">
        <v>750</v>
      </c>
      <c r="J1148" s="12" t="n">
        <v>2003</v>
      </c>
      <c r="K1148" s="12" t="n">
        <v>8</v>
      </c>
      <c r="L1148" s="12" t="n">
        <v>23</v>
      </c>
      <c r="M1148" s="12" t="n">
        <v>6</v>
      </c>
      <c r="N1148" s="11" t="s">
        <v>7867</v>
      </c>
      <c r="O1148" s="15" t="n">
        <v>1.492</v>
      </c>
    </row>
    <row r="1149" s="11" customFormat="true" ht="11.25" hidden="false" customHeight="false" outlineLevel="0" collapsed="false">
      <c r="A1149" s="11" t="n">
        <v>1147</v>
      </c>
      <c r="B1149" s="12" t="s">
        <v>7868</v>
      </c>
      <c r="C1149" s="12" t="s">
        <v>7869</v>
      </c>
      <c r="D1149" s="12" t="s">
        <v>7870</v>
      </c>
      <c r="E1149" s="13" t="s">
        <v>7871</v>
      </c>
      <c r="F1149" s="12" t="s">
        <v>7872</v>
      </c>
      <c r="G1149" s="12" t="s">
        <v>7873</v>
      </c>
      <c r="H1149" s="12" t="s">
        <v>365</v>
      </c>
      <c r="I1149" s="12" t="s">
        <v>750</v>
      </c>
      <c r="J1149" s="12" t="n">
        <v>1997</v>
      </c>
      <c r="K1149" s="12" t="n">
        <v>4</v>
      </c>
      <c r="L1149" s="12" t="n">
        <v>25</v>
      </c>
      <c r="M1149" s="12" t="n">
        <v>4</v>
      </c>
      <c r="O1149" s="15" t="n">
        <v>1.141</v>
      </c>
    </row>
    <row r="1150" s="11" customFormat="true" ht="11.25" hidden="false" customHeight="false" outlineLevel="0" collapsed="false">
      <c r="A1150" s="11" t="n">
        <v>1148</v>
      </c>
      <c r="B1150" s="12" t="s">
        <v>7874</v>
      </c>
      <c r="C1150" s="12" t="s">
        <v>7875</v>
      </c>
      <c r="D1150" s="12" t="s">
        <v>7876</v>
      </c>
      <c r="E1150" s="13" t="s">
        <v>7877</v>
      </c>
      <c r="F1150" s="12" t="s">
        <v>7878</v>
      </c>
      <c r="G1150" s="12" t="s">
        <v>7879</v>
      </c>
      <c r="H1150" s="12" t="s">
        <v>365</v>
      </c>
      <c r="I1150" s="12" t="s">
        <v>750</v>
      </c>
      <c r="J1150" s="12" t="n">
        <v>2000</v>
      </c>
      <c r="K1150" s="12" t="n">
        <v>1</v>
      </c>
      <c r="L1150" s="12" t="n">
        <v>19</v>
      </c>
      <c r="M1150" s="12" t="n">
        <v>4</v>
      </c>
      <c r="O1150" s="15" t="n">
        <v>0.981</v>
      </c>
    </row>
    <row r="1151" s="11" customFormat="true" ht="11.25" hidden="false" customHeight="false" outlineLevel="0" collapsed="false">
      <c r="A1151" s="11" t="n">
        <v>1149</v>
      </c>
      <c r="B1151" s="12" t="s">
        <v>7880</v>
      </c>
      <c r="C1151" s="12" t="s">
        <v>7881</v>
      </c>
      <c r="D1151" s="12" t="s">
        <v>7882</v>
      </c>
      <c r="E1151" s="13" t="s">
        <v>7883</v>
      </c>
      <c r="F1151" s="12" t="s">
        <v>7884</v>
      </c>
      <c r="G1151" s="12" t="s">
        <v>7885</v>
      </c>
      <c r="H1151" s="12" t="s">
        <v>365</v>
      </c>
      <c r="I1151" s="12" t="s">
        <v>6236</v>
      </c>
      <c r="J1151" s="12" t="n">
        <v>2005</v>
      </c>
      <c r="K1151" s="12" t="n">
        <v>62</v>
      </c>
      <c r="L1151" s="12" t="n">
        <v>75</v>
      </c>
      <c r="M1151" s="12" t="n">
        <v>5</v>
      </c>
      <c r="N1151" s="11" t="s">
        <v>7886</v>
      </c>
      <c r="O1151" s="15" t="n">
        <v>0.899</v>
      </c>
    </row>
    <row r="1152" s="11" customFormat="true" ht="11.25" hidden="false" customHeight="false" outlineLevel="0" collapsed="false">
      <c r="A1152" s="11" t="n">
        <v>1150</v>
      </c>
      <c r="B1152" s="12" t="s">
        <v>7887</v>
      </c>
      <c r="C1152" s="12" t="s">
        <v>7888</v>
      </c>
      <c r="D1152" s="12" t="s">
        <v>7889</v>
      </c>
      <c r="E1152" s="13" t="s">
        <v>7890</v>
      </c>
      <c r="F1152" s="12" t="s">
        <v>7891</v>
      </c>
      <c r="G1152" s="12" t="s">
        <v>7892</v>
      </c>
      <c r="H1152" s="12" t="s">
        <v>365</v>
      </c>
      <c r="I1152" s="12" t="s">
        <v>5888</v>
      </c>
      <c r="J1152" s="12" t="n">
        <v>1997</v>
      </c>
      <c r="K1152" s="12" t="n">
        <v>22</v>
      </c>
      <c r="L1152" s="12" t="n">
        <v>43</v>
      </c>
      <c r="M1152" s="12" t="n">
        <v>4</v>
      </c>
      <c r="N1152" s="11" t="s">
        <v>7893</v>
      </c>
    </row>
    <row r="1153" s="11" customFormat="true" ht="11.25" hidden="false" customHeight="false" outlineLevel="0" collapsed="false">
      <c r="A1153" s="11" t="n">
        <v>1151</v>
      </c>
      <c r="B1153" s="12" t="s">
        <v>7894</v>
      </c>
      <c r="C1153" s="12" t="s">
        <v>7895</v>
      </c>
      <c r="D1153" s="12" t="s">
        <v>7896</v>
      </c>
      <c r="E1153" s="13" t="s">
        <v>7897</v>
      </c>
      <c r="F1153" s="12" t="s">
        <v>7898</v>
      </c>
      <c r="G1153" s="12" t="s">
        <v>7899</v>
      </c>
      <c r="H1153" s="12" t="s">
        <v>365</v>
      </c>
      <c r="I1153" s="12" t="s">
        <v>6236</v>
      </c>
      <c r="J1153" s="12" t="n">
        <v>1986</v>
      </c>
      <c r="K1153" s="12" t="n">
        <v>1</v>
      </c>
      <c r="L1153" s="12" t="n">
        <v>33</v>
      </c>
      <c r="M1153" s="12" t="n">
        <v>6</v>
      </c>
      <c r="N1153" s="11" t="s">
        <v>6237</v>
      </c>
    </row>
    <row r="1154" s="11" customFormat="true" ht="11.25" hidden="false" customHeight="false" outlineLevel="0" collapsed="false">
      <c r="A1154" s="11" t="n">
        <v>1152</v>
      </c>
      <c r="B1154" s="12" t="s">
        <v>7900</v>
      </c>
      <c r="C1154" s="12" t="s">
        <v>7901</v>
      </c>
      <c r="D1154" s="12" t="s">
        <v>7902</v>
      </c>
      <c r="E1154" s="13" t="s">
        <v>7903</v>
      </c>
      <c r="F1154" s="12" t="s">
        <v>7904</v>
      </c>
      <c r="G1154" s="12" t="s">
        <v>7905</v>
      </c>
      <c r="H1154" s="12" t="s">
        <v>31</v>
      </c>
      <c r="I1154" s="12" t="s">
        <v>2208</v>
      </c>
      <c r="J1154" s="12" t="n">
        <v>1993</v>
      </c>
      <c r="K1154" s="12" t="n">
        <v>1</v>
      </c>
      <c r="L1154" s="12" t="n">
        <v>26</v>
      </c>
      <c r="M1154" s="12" t="n">
        <v>12</v>
      </c>
      <c r="N1154" s="11" t="s">
        <v>7906</v>
      </c>
      <c r="O1154" s="15" t="n">
        <v>3.873</v>
      </c>
    </row>
    <row r="1155" s="11" customFormat="true" ht="11.25" hidden="false" customHeight="false" outlineLevel="0" collapsed="false">
      <c r="A1155" s="11" t="n">
        <v>1153</v>
      </c>
      <c r="B1155" s="12" t="s">
        <v>7907</v>
      </c>
      <c r="C1155" s="12" t="s">
        <v>7908</v>
      </c>
      <c r="D1155" s="12" t="s">
        <v>7909</v>
      </c>
      <c r="E1155" s="13" t="s">
        <v>7910</v>
      </c>
      <c r="F1155" s="12" t="s">
        <v>7911</v>
      </c>
      <c r="G1155" s="12" t="s">
        <v>7912</v>
      </c>
      <c r="H1155" s="12" t="s">
        <v>31</v>
      </c>
      <c r="I1155" s="12" t="s">
        <v>2208</v>
      </c>
      <c r="J1155" s="12" t="n">
        <v>2000</v>
      </c>
      <c r="K1155" s="12" t="n">
        <v>1</v>
      </c>
      <c r="L1155" s="12" t="n">
        <v>19</v>
      </c>
      <c r="M1155" s="12" t="n">
        <v>12</v>
      </c>
      <c r="N1155" s="11" t="s">
        <v>2209</v>
      </c>
      <c r="O1155" s="15" t="n">
        <v>7.51</v>
      </c>
    </row>
    <row r="1156" s="11" customFormat="true" ht="11.25" hidden="false" customHeight="false" outlineLevel="0" collapsed="false">
      <c r="A1156" s="11" t="n">
        <v>1154</v>
      </c>
      <c r="B1156" s="12" t="s">
        <v>7913</v>
      </c>
      <c r="C1156" s="12" t="s">
        <v>7914</v>
      </c>
      <c r="D1156" s="12" t="s">
        <v>7915</v>
      </c>
      <c r="E1156" s="13" t="s">
        <v>7916</v>
      </c>
      <c r="F1156" s="12" t="s">
        <v>7917</v>
      </c>
      <c r="G1156" s="12" t="s">
        <v>7918</v>
      </c>
      <c r="H1156" s="12" t="s">
        <v>31</v>
      </c>
      <c r="I1156" s="12" t="s">
        <v>7919</v>
      </c>
      <c r="J1156" s="12" t="n">
        <v>1999</v>
      </c>
      <c r="K1156" s="12" t="n">
        <v>1</v>
      </c>
      <c r="L1156" s="12" t="n">
        <v>20</v>
      </c>
      <c r="M1156" s="12" t="n">
        <v>4</v>
      </c>
      <c r="N1156" s="11" t="s">
        <v>1455</v>
      </c>
    </row>
    <row r="1157" s="11" customFormat="true" ht="11.25" hidden="false" customHeight="false" outlineLevel="0" collapsed="false">
      <c r="A1157" s="11" t="n">
        <v>1155</v>
      </c>
      <c r="B1157" s="12" t="s">
        <v>7920</v>
      </c>
      <c r="C1157" s="12" t="s">
        <v>7921</v>
      </c>
      <c r="D1157" s="12" t="s">
        <v>7922</v>
      </c>
      <c r="E1157" s="13" t="s">
        <v>7923</v>
      </c>
      <c r="F1157" s="12" t="s">
        <v>7924</v>
      </c>
      <c r="G1157" s="12" t="s">
        <v>7925</v>
      </c>
      <c r="H1157" s="12" t="s">
        <v>63</v>
      </c>
      <c r="I1157" s="12" t="s">
        <v>406</v>
      </c>
      <c r="J1157" s="12" t="n">
        <v>1997</v>
      </c>
      <c r="K1157" s="12" t="n">
        <v>77</v>
      </c>
      <c r="L1157" s="12" t="n">
        <v>88</v>
      </c>
      <c r="M1157" s="12" t="n">
        <v>3</v>
      </c>
      <c r="N1157" s="11" t="s">
        <v>844</v>
      </c>
      <c r="O1157" s="15" t="n">
        <v>0.551</v>
      </c>
    </row>
    <row r="1158" s="11" customFormat="true" ht="11.25" hidden="false" customHeight="false" outlineLevel="0" collapsed="false">
      <c r="A1158" s="11" t="n">
        <v>1156</v>
      </c>
      <c r="B1158" s="12" t="s">
        <v>7926</v>
      </c>
      <c r="C1158" s="12" t="s">
        <v>7927</v>
      </c>
      <c r="D1158" s="12" t="s">
        <v>7928</v>
      </c>
      <c r="E1158" s="13" t="s">
        <v>7929</v>
      </c>
      <c r="F1158" s="12" t="s">
        <v>7930</v>
      </c>
      <c r="G1158" s="12" t="s">
        <v>7931</v>
      </c>
      <c r="H1158" s="12" t="s">
        <v>160</v>
      </c>
      <c r="I1158" s="12" t="s">
        <v>318</v>
      </c>
      <c r="J1158" s="12" t="n">
        <v>2000</v>
      </c>
      <c r="K1158" s="12" t="n">
        <v>88</v>
      </c>
      <c r="L1158" s="12" t="n">
        <v>127</v>
      </c>
      <c r="M1158" s="12" t="n">
        <v>12</v>
      </c>
      <c r="N1158" s="11" t="s">
        <v>7932</v>
      </c>
      <c r="O1158" s="15" t="n">
        <v>3.586</v>
      </c>
    </row>
    <row r="1159" s="11" customFormat="true" ht="11.25" hidden="false" customHeight="false" outlineLevel="0" collapsed="false">
      <c r="A1159" s="11" t="n">
        <v>1157</v>
      </c>
      <c r="B1159" s="12" t="s">
        <v>7933</v>
      </c>
      <c r="C1159" s="12" t="s">
        <v>7934</v>
      </c>
      <c r="D1159" s="12" t="s">
        <v>7935</v>
      </c>
      <c r="E1159" s="13" t="s">
        <v>7936</v>
      </c>
      <c r="F1159" s="12" t="s">
        <v>7937</v>
      </c>
      <c r="G1159" s="12" t="s">
        <v>7938</v>
      </c>
      <c r="H1159" s="12" t="s">
        <v>22</v>
      </c>
      <c r="I1159" s="12" t="s">
        <v>7570</v>
      </c>
      <c r="J1159" s="12" t="n">
        <v>2005</v>
      </c>
      <c r="K1159" s="12" t="n">
        <v>30</v>
      </c>
      <c r="L1159" s="12" t="n">
        <v>43</v>
      </c>
      <c r="M1159" s="12" t="n">
        <v>12</v>
      </c>
    </row>
    <row r="1160" s="11" customFormat="true" ht="11.25" hidden="false" customHeight="false" outlineLevel="0" collapsed="false">
      <c r="A1160" s="11" t="n">
        <v>1158</v>
      </c>
      <c r="B1160" s="12" t="s">
        <v>7939</v>
      </c>
      <c r="C1160" s="12" t="s">
        <v>7940</v>
      </c>
      <c r="D1160" s="12" t="s">
        <v>7941</v>
      </c>
      <c r="E1160" s="13" t="s">
        <v>7942</v>
      </c>
      <c r="F1160" s="12" t="s">
        <v>7943</v>
      </c>
      <c r="G1160" s="12" t="s">
        <v>7944</v>
      </c>
      <c r="H1160" s="12" t="s">
        <v>22</v>
      </c>
      <c r="I1160" s="12" t="s">
        <v>7570</v>
      </c>
      <c r="J1160" s="12" t="n">
        <v>2012</v>
      </c>
      <c r="K1160" s="12" t="n">
        <v>33</v>
      </c>
      <c r="L1160" s="12" t="n">
        <v>39</v>
      </c>
      <c r="M1160" s="12" t="n">
        <v>1</v>
      </c>
    </row>
    <row r="1161" s="11" customFormat="true" ht="11.25" hidden="false" customHeight="false" outlineLevel="0" collapsed="false">
      <c r="A1161" s="11" t="n">
        <v>1159</v>
      </c>
      <c r="B1161" s="12" t="s">
        <v>7945</v>
      </c>
      <c r="C1161" s="12" t="s">
        <v>7946</v>
      </c>
      <c r="D1161" s="12" t="s">
        <v>7947</v>
      </c>
      <c r="E1161" s="13" t="s">
        <v>7948</v>
      </c>
      <c r="F1161" s="12" t="s">
        <v>7949</v>
      </c>
      <c r="G1161" s="12" t="s">
        <v>7950</v>
      </c>
      <c r="H1161" s="12" t="s">
        <v>258</v>
      </c>
      <c r="I1161" s="12" t="s">
        <v>589</v>
      </c>
      <c r="J1161" s="12" t="n">
        <v>1996</v>
      </c>
      <c r="K1161" s="12" t="n">
        <v>1</v>
      </c>
      <c r="L1161" s="12" t="n">
        <v>23</v>
      </c>
      <c r="M1161" s="12" t="n">
        <v>12</v>
      </c>
      <c r="N1161" s="11" t="s">
        <v>7951</v>
      </c>
    </row>
    <row r="1162" s="11" customFormat="true" ht="11.25" hidden="false" customHeight="false" outlineLevel="0" collapsed="false">
      <c r="A1162" s="11" t="n">
        <v>1160</v>
      </c>
      <c r="B1162" s="12" t="s">
        <v>7952</v>
      </c>
      <c r="C1162" s="12" t="s">
        <v>7953</v>
      </c>
      <c r="D1162" s="12" t="s">
        <v>7954</v>
      </c>
      <c r="E1162" s="13" t="s">
        <v>7955</v>
      </c>
      <c r="F1162" s="12" t="s">
        <v>7956</v>
      </c>
      <c r="G1162" s="12" t="s">
        <v>7957</v>
      </c>
      <c r="H1162" s="12" t="s">
        <v>22</v>
      </c>
      <c r="I1162" s="12" t="s">
        <v>7570</v>
      </c>
      <c r="J1162" s="12" t="n">
        <v>1997</v>
      </c>
      <c r="K1162" s="12" t="n">
        <v>21</v>
      </c>
      <c r="L1162" s="12" t="n">
        <v>42</v>
      </c>
      <c r="M1162" s="12" t="n">
        <v>4</v>
      </c>
      <c r="N1162" s="11" t="s">
        <v>7958</v>
      </c>
    </row>
    <row r="1163" s="11" customFormat="true" ht="11.25" hidden="false" customHeight="false" outlineLevel="0" collapsed="false">
      <c r="A1163" s="11" t="n">
        <v>1161</v>
      </c>
      <c r="B1163" s="12" t="s">
        <v>7959</v>
      </c>
      <c r="C1163" s="12" t="s">
        <v>7960</v>
      </c>
      <c r="D1163" s="12" t="s">
        <v>7961</v>
      </c>
      <c r="E1163" s="13" t="s">
        <v>7962</v>
      </c>
      <c r="F1163" s="12" t="s">
        <v>7963</v>
      </c>
      <c r="G1163" s="12" t="s">
        <v>7964</v>
      </c>
      <c r="H1163" s="12" t="s">
        <v>31</v>
      </c>
      <c r="I1163" s="12" t="s">
        <v>7965</v>
      </c>
      <c r="J1163" s="12" t="n">
        <v>1997</v>
      </c>
      <c r="K1163" s="12" t="n">
        <v>16</v>
      </c>
      <c r="L1163" s="12" t="n">
        <v>38</v>
      </c>
      <c r="M1163" s="12" t="n">
        <v>6</v>
      </c>
      <c r="N1163" s="11" t="s">
        <v>7966</v>
      </c>
      <c r="O1163" s="15" t="n">
        <v>2.567</v>
      </c>
    </row>
    <row r="1164" s="11" customFormat="true" ht="11.25" hidden="false" customHeight="false" outlineLevel="0" collapsed="false">
      <c r="A1164" s="11" t="n">
        <v>1162</v>
      </c>
      <c r="B1164" s="12" t="s">
        <v>7967</v>
      </c>
      <c r="C1164" s="12" t="s">
        <v>7968</v>
      </c>
      <c r="D1164" s="12" t="s">
        <v>7969</v>
      </c>
      <c r="E1164" s="13" t="s">
        <v>7970</v>
      </c>
      <c r="F1164" s="12" t="s">
        <v>7971</v>
      </c>
      <c r="G1164" s="12" t="s">
        <v>7972</v>
      </c>
      <c r="H1164" s="12" t="s">
        <v>197</v>
      </c>
      <c r="I1164" s="12" t="s">
        <v>987</v>
      </c>
      <c r="J1164" s="12" t="n">
        <v>1996</v>
      </c>
      <c r="K1164" s="12" t="n">
        <v>17</v>
      </c>
      <c r="L1164" s="12" t="n">
        <v>39</v>
      </c>
      <c r="M1164" s="12" t="n">
        <v>6</v>
      </c>
      <c r="O1164" s="15" t="n">
        <v>1.558</v>
      </c>
    </row>
    <row r="1165" s="11" customFormat="true" ht="11.25" hidden="false" customHeight="false" outlineLevel="0" collapsed="false">
      <c r="A1165" s="11" t="n">
        <v>1163</v>
      </c>
      <c r="B1165" s="12" t="s">
        <v>7973</v>
      </c>
      <c r="C1165" s="12" t="s">
        <v>7974</v>
      </c>
      <c r="D1165" s="12" t="s">
        <v>7975</v>
      </c>
      <c r="E1165" s="13" t="s">
        <v>7976</v>
      </c>
      <c r="F1165" s="12" t="s">
        <v>7977</v>
      </c>
      <c r="G1165" s="12" t="s">
        <v>7978</v>
      </c>
      <c r="H1165" s="12" t="s">
        <v>365</v>
      </c>
      <c r="I1165" s="12" t="s">
        <v>3354</v>
      </c>
      <c r="J1165" s="12" t="n">
        <v>1997</v>
      </c>
      <c r="K1165" s="12" t="n">
        <v>3</v>
      </c>
      <c r="L1165" s="12" t="n">
        <v>24</v>
      </c>
      <c r="M1165" s="12" t="n">
        <v>8</v>
      </c>
      <c r="O1165" s="15" t="n">
        <v>2.011</v>
      </c>
    </row>
    <row r="1166" s="11" customFormat="true" ht="11.25" hidden="false" customHeight="false" outlineLevel="0" collapsed="false">
      <c r="A1166" s="11" t="n">
        <v>1164</v>
      </c>
      <c r="B1166" s="12" t="s">
        <v>7979</v>
      </c>
      <c r="C1166" s="12" t="s">
        <v>7980</v>
      </c>
      <c r="D1166" s="12" t="s">
        <v>7981</v>
      </c>
      <c r="E1166" s="13" t="s">
        <v>7982</v>
      </c>
      <c r="F1166" s="12" t="s">
        <v>7983</v>
      </c>
      <c r="G1166" s="12" t="s">
        <v>7984</v>
      </c>
      <c r="H1166" s="12" t="s">
        <v>365</v>
      </c>
      <c r="I1166" s="12" t="s">
        <v>7985</v>
      </c>
      <c r="J1166" s="12" t="n">
        <v>2008</v>
      </c>
      <c r="K1166" s="12" t="n">
        <v>1</v>
      </c>
      <c r="L1166" s="12" t="n">
        <v>11</v>
      </c>
      <c r="M1166" s="12" t="n">
        <v>4</v>
      </c>
      <c r="N1166" s="11" t="s">
        <v>7986</v>
      </c>
    </row>
    <row r="1167" s="11" customFormat="true" ht="11.25" hidden="false" customHeight="false" outlineLevel="0" collapsed="false">
      <c r="A1167" s="11" t="n">
        <v>1165</v>
      </c>
      <c r="B1167" s="12" t="s">
        <v>7987</v>
      </c>
      <c r="C1167" s="12" t="s">
        <v>7988</v>
      </c>
      <c r="D1167" s="12" t="s">
        <v>7989</v>
      </c>
      <c r="E1167" s="13" t="s">
        <v>7990</v>
      </c>
      <c r="F1167" s="12" t="s">
        <v>7991</v>
      </c>
      <c r="G1167" s="12" t="s">
        <v>7992</v>
      </c>
      <c r="H1167" s="12" t="s">
        <v>547</v>
      </c>
      <c r="I1167" s="12" t="s">
        <v>2534</v>
      </c>
      <c r="J1167" s="12" t="n">
        <v>1997</v>
      </c>
      <c r="K1167" s="12" t="n">
        <v>52</v>
      </c>
      <c r="L1167" s="12" t="n">
        <v>73</v>
      </c>
      <c r="M1167" s="12" t="n">
        <v>6</v>
      </c>
    </row>
    <row r="1168" s="11" customFormat="true" ht="11.25" hidden="false" customHeight="false" outlineLevel="0" collapsed="false">
      <c r="A1168" s="11" t="n">
        <v>1166</v>
      </c>
      <c r="B1168" s="12" t="s">
        <v>7993</v>
      </c>
      <c r="C1168" s="12" t="s">
        <v>7994</v>
      </c>
      <c r="D1168" s="12" t="s">
        <v>7995</v>
      </c>
      <c r="E1168" s="13" t="s">
        <v>7996</v>
      </c>
      <c r="F1168" s="12" t="s">
        <v>7997</v>
      </c>
      <c r="G1168" s="12" t="s">
        <v>7998</v>
      </c>
      <c r="H1168" s="12" t="s">
        <v>365</v>
      </c>
      <c r="I1168" s="12" t="s">
        <v>7999</v>
      </c>
      <c r="J1168" s="12" t="n">
        <v>2000</v>
      </c>
      <c r="K1168" s="12" t="n">
        <v>3</v>
      </c>
      <c r="L1168" s="12" t="n">
        <v>21</v>
      </c>
      <c r="M1168" s="12" t="n">
        <v>4</v>
      </c>
      <c r="O1168" s="15" t="n">
        <v>1.64</v>
      </c>
    </row>
    <row r="1169" s="11" customFormat="true" ht="11.25" hidden="false" customHeight="false" outlineLevel="0" collapsed="false">
      <c r="A1169" s="11" t="n">
        <v>1167</v>
      </c>
      <c r="B1169" s="12" t="s">
        <v>8000</v>
      </c>
      <c r="C1169" s="12" t="s">
        <v>8001</v>
      </c>
      <c r="D1169" s="12" t="s">
        <v>8002</v>
      </c>
      <c r="E1169" s="13" t="s">
        <v>8003</v>
      </c>
      <c r="F1169" s="12" t="s">
        <v>8004</v>
      </c>
      <c r="G1169" s="12" t="s">
        <v>8005</v>
      </c>
      <c r="H1169" s="12" t="s">
        <v>31</v>
      </c>
      <c r="I1169" s="12" t="s">
        <v>742</v>
      </c>
      <c r="J1169" s="12" t="n">
        <v>2009</v>
      </c>
      <c r="K1169" s="12" t="n">
        <v>1</v>
      </c>
      <c r="L1169" s="12" t="n">
        <v>10</v>
      </c>
      <c r="M1169" s="12" t="n">
        <v>4</v>
      </c>
      <c r="N1169" s="11" t="s">
        <v>8006</v>
      </c>
      <c r="O1169" s="15" t="n">
        <v>0.655</v>
      </c>
    </row>
    <row r="1170" s="11" customFormat="true" ht="11.25" hidden="false" customHeight="false" outlineLevel="0" collapsed="false">
      <c r="A1170" s="11" t="n">
        <v>1168</v>
      </c>
      <c r="B1170" s="12" t="s">
        <v>8007</v>
      </c>
      <c r="C1170" s="12" t="s">
        <v>8008</v>
      </c>
      <c r="D1170" s="12" t="s">
        <v>8009</v>
      </c>
      <c r="E1170" s="13" t="s">
        <v>8010</v>
      </c>
      <c r="F1170" s="12" t="s">
        <v>8011</v>
      </c>
      <c r="G1170" s="12" t="s">
        <v>8012</v>
      </c>
      <c r="H1170" s="12" t="s">
        <v>22</v>
      </c>
      <c r="I1170" s="12" t="s">
        <v>972</v>
      </c>
      <c r="J1170" s="12" t="n">
        <v>1997</v>
      </c>
      <c r="K1170" s="12" t="n">
        <v>59</v>
      </c>
      <c r="L1170" s="12" t="n">
        <v>80</v>
      </c>
      <c r="M1170" s="12" t="n">
        <v>6</v>
      </c>
      <c r="N1170" s="11" t="s">
        <v>852</v>
      </c>
      <c r="O1170" s="15" t="n">
        <v>1.247</v>
      </c>
    </row>
    <row r="1171" s="11" customFormat="true" ht="11.25" hidden="false" customHeight="false" outlineLevel="0" collapsed="false">
      <c r="A1171" s="11" t="n">
        <v>1169</v>
      </c>
      <c r="B1171" s="12" t="s">
        <v>8013</v>
      </c>
      <c r="C1171" s="12" t="s">
        <v>8014</v>
      </c>
      <c r="D1171" s="12" t="s">
        <v>8015</v>
      </c>
      <c r="E1171" s="13" t="s">
        <v>8016</v>
      </c>
      <c r="F1171" s="12" t="s">
        <v>8017</v>
      </c>
      <c r="G1171" s="12" t="s">
        <v>8018</v>
      </c>
      <c r="H1171" s="12" t="s">
        <v>63</v>
      </c>
      <c r="I1171" s="12" t="s">
        <v>8019</v>
      </c>
      <c r="J1171" s="12" t="n">
        <v>1997</v>
      </c>
      <c r="K1171" s="12" t="n">
        <v>16</v>
      </c>
      <c r="L1171" s="12" t="n">
        <v>37</v>
      </c>
      <c r="M1171" s="12" t="n">
        <v>4</v>
      </c>
    </row>
    <row r="1172" s="11" customFormat="true" ht="11.25" hidden="false" customHeight="false" outlineLevel="0" collapsed="false">
      <c r="A1172" s="11" t="n">
        <v>1170</v>
      </c>
      <c r="B1172" s="12" t="s">
        <v>8020</v>
      </c>
      <c r="C1172" s="12" t="s">
        <v>8021</v>
      </c>
      <c r="D1172" s="12" t="s">
        <v>8022</v>
      </c>
      <c r="E1172" s="13" t="s">
        <v>8023</v>
      </c>
      <c r="F1172" s="12" t="s">
        <v>8024</v>
      </c>
      <c r="G1172" s="12" t="s">
        <v>8025</v>
      </c>
      <c r="H1172" s="12" t="s">
        <v>22</v>
      </c>
      <c r="I1172" s="12" t="s">
        <v>972</v>
      </c>
      <c r="J1172" s="12" t="n">
        <v>1997</v>
      </c>
      <c r="K1172" s="12" t="n">
        <v>2</v>
      </c>
      <c r="L1172" s="12" t="n">
        <v>23</v>
      </c>
      <c r="M1172" s="12" t="n">
        <v>5</v>
      </c>
      <c r="N1172" s="11" t="s">
        <v>8026</v>
      </c>
      <c r="O1172" s="15" t="n">
        <v>0.388</v>
      </c>
    </row>
    <row r="1173" s="11" customFormat="true" ht="11.25" hidden="false" customHeight="false" outlineLevel="0" collapsed="false">
      <c r="A1173" s="11" t="n">
        <v>1171</v>
      </c>
      <c r="B1173" s="12" t="s">
        <v>8027</v>
      </c>
      <c r="C1173" s="12" t="s">
        <v>8028</v>
      </c>
      <c r="D1173" s="12" t="s">
        <v>8029</v>
      </c>
      <c r="E1173" s="13" t="s">
        <v>8030</v>
      </c>
      <c r="F1173" s="12" t="s">
        <v>8031</v>
      </c>
      <c r="G1173" s="12" t="s">
        <v>8032</v>
      </c>
      <c r="H1173" s="12" t="s">
        <v>63</v>
      </c>
      <c r="I1173" s="12" t="s">
        <v>493</v>
      </c>
      <c r="J1173" s="12" t="n">
        <v>1997</v>
      </c>
      <c r="K1173" s="12" t="n">
        <v>12</v>
      </c>
      <c r="L1173" s="12" t="n">
        <v>33</v>
      </c>
      <c r="M1173" s="12" t="n">
        <v>3</v>
      </c>
      <c r="N1173" s="11" t="s">
        <v>8033</v>
      </c>
      <c r="O1173" s="15" t="n">
        <v>0.263</v>
      </c>
    </row>
    <row r="1174" s="11" customFormat="true" ht="11.25" hidden="false" customHeight="false" outlineLevel="0" collapsed="false">
      <c r="A1174" s="11" t="n">
        <v>1172</v>
      </c>
      <c r="B1174" s="12" t="s">
        <v>8034</v>
      </c>
      <c r="C1174" s="12" t="s">
        <v>8035</v>
      </c>
      <c r="D1174" s="12" t="s">
        <v>8036</v>
      </c>
      <c r="E1174" s="13" t="s">
        <v>8037</v>
      </c>
      <c r="F1174" s="12" t="s">
        <v>8038</v>
      </c>
      <c r="G1174" s="12" t="s">
        <v>8039</v>
      </c>
      <c r="H1174" s="12" t="s">
        <v>547</v>
      </c>
      <c r="I1174" s="12" t="s">
        <v>7362</v>
      </c>
      <c r="J1174" s="12" t="n">
        <v>1997</v>
      </c>
      <c r="K1174" s="12" t="n">
        <v>78</v>
      </c>
      <c r="L1174" s="12" t="n">
        <v>99</v>
      </c>
      <c r="M1174" s="12" t="n">
        <v>4</v>
      </c>
      <c r="N1174" s="11" t="s">
        <v>8040</v>
      </c>
    </row>
    <row r="1175" s="11" customFormat="true" ht="11.25" hidden="false" customHeight="false" outlineLevel="0" collapsed="false">
      <c r="A1175" s="11" t="n">
        <v>1173</v>
      </c>
      <c r="B1175" s="12" t="s">
        <v>8041</v>
      </c>
      <c r="C1175" s="12" t="s">
        <v>8042</v>
      </c>
      <c r="D1175" s="12" t="s">
        <v>8043</v>
      </c>
      <c r="E1175" s="13" t="s">
        <v>8044</v>
      </c>
      <c r="F1175" s="12" t="s">
        <v>8045</v>
      </c>
      <c r="G1175" s="12" t="s">
        <v>8046</v>
      </c>
      <c r="H1175" s="12" t="s">
        <v>31</v>
      </c>
      <c r="I1175" s="12" t="s">
        <v>663</v>
      </c>
      <c r="J1175" s="12" t="n">
        <v>1997</v>
      </c>
      <c r="K1175" s="12" t="n">
        <v>20</v>
      </c>
      <c r="L1175" s="12" t="n">
        <v>41</v>
      </c>
      <c r="M1175" s="12" t="n">
        <v>12</v>
      </c>
      <c r="O1175" s="15" t="n">
        <v>1.156</v>
      </c>
    </row>
    <row r="1176" s="11" customFormat="true" ht="11.25" hidden="false" customHeight="false" outlineLevel="0" collapsed="false">
      <c r="A1176" s="11" t="n">
        <v>1174</v>
      </c>
      <c r="B1176" s="12" t="s">
        <v>8047</v>
      </c>
      <c r="C1176" s="12" t="s">
        <v>8048</v>
      </c>
      <c r="D1176" s="12" t="s">
        <v>8049</v>
      </c>
      <c r="E1176" s="13" t="s">
        <v>8050</v>
      </c>
      <c r="F1176" s="12" t="s">
        <v>8051</v>
      </c>
      <c r="G1176" s="12" t="s">
        <v>8052</v>
      </c>
      <c r="H1176" s="12" t="s">
        <v>197</v>
      </c>
      <c r="I1176" s="12" t="s">
        <v>8053</v>
      </c>
      <c r="J1176" s="12" t="n">
        <v>1996</v>
      </c>
      <c r="K1176" s="12" t="n">
        <v>9</v>
      </c>
      <c r="L1176" s="12" t="n">
        <v>31</v>
      </c>
      <c r="M1176" s="12" t="n">
        <v>12</v>
      </c>
      <c r="N1176" s="11" t="s">
        <v>4818</v>
      </c>
      <c r="O1176" s="15" t="n">
        <v>1.292</v>
      </c>
    </row>
    <row r="1177" s="11" customFormat="true" ht="11.25" hidden="false" customHeight="false" outlineLevel="0" collapsed="false">
      <c r="A1177" s="11" t="n">
        <v>1175</v>
      </c>
      <c r="B1177" s="12" t="s">
        <v>8054</v>
      </c>
      <c r="C1177" s="12" t="s">
        <v>8055</v>
      </c>
      <c r="D1177" s="12" t="s">
        <v>8056</v>
      </c>
      <c r="E1177" s="13" t="s">
        <v>8057</v>
      </c>
      <c r="F1177" s="12" t="s">
        <v>8058</v>
      </c>
      <c r="G1177" s="12" t="s">
        <v>8059</v>
      </c>
      <c r="H1177" s="12" t="s">
        <v>365</v>
      </c>
      <c r="I1177" s="12" t="s">
        <v>3278</v>
      </c>
      <c r="J1177" s="12" t="n">
        <v>1997</v>
      </c>
      <c r="K1177" s="12" t="n">
        <v>11</v>
      </c>
      <c r="L1177" s="12" t="n">
        <v>32</v>
      </c>
      <c r="M1177" s="12" t="n">
        <v>6</v>
      </c>
      <c r="O1177" s="15" t="n">
        <v>2.958</v>
      </c>
    </row>
    <row r="1178" s="11" customFormat="true" ht="11.25" hidden="false" customHeight="false" outlineLevel="0" collapsed="false">
      <c r="A1178" s="11" t="n">
        <v>1176</v>
      </c>
      <c r="B1178" s="12" t="s">
        <v>8060</v>
      </c>
      <c r="C1178" s="12" t="s">
        <v>8061</v>
      </c>
      <c r="D1178" s="12" t="s">
        <v>8062</v>
      </c>
      <c r="E1178" s="13" t="s">
        <v>8063</v>
      </c>
      <c r="F1178" s="12" t="s">
        <v>8064</v>
      </c>
      <c r="G1178" s="12" t="s">
        <v>8065</v>
      </c>
      <c r="H1178" s="12" t="s">
        <v>31</v>
      </c>
      <c r="I1178" s="12" t="s">
        <v>3367</v>
      </c>
      <c r="J1178" s="12" t="n">
        <v>2001</v>
      </c>
      <c r="K1178" s="12" t="n">
        <v>1</v>
      </c>
      <c r="L1178" s="12" t="n">
        <v>18</v>
      </c>
      <c r="M1178" s="12" t="n">
        <v>8</v>
      </c>
      <c r="N1178" s="11" t="s">
        <v>8066</v>
      </c>
      <c r="O1178" s="15" t="n">
        <v>2.317</v>
      </c>
    </row>
    <row r="1179" s="11" customFormat="true" ht="11.25" hidden="false" customHeight="false" outlineLevel="0" collapsed="false">
      <c r="A1179" s="11" t="n">
        <v>1177</v>
      </c>
      <c r="B1179" s="12" t="s">
        <v>8067</v>
      </c>
      <c r="C1179" s="12" t="s">
        <v>8068</v>
      </c>
      <c r="D1179" s="12" t="s">
        <v>8069</v>
      </c>
      <c r="E1179" s="13" t="s">
        <v>8070</v>
      </c>
      <c r="F1179" s="12" t="s">
        <v>8071</v>
      </c>
      <c r="G1179" s="12" t="s">
        <v>8072</v>
      </c>
      <c r="H1179" s="12" t="s">
        <v>72</v>
      </c>
      <c r="I1179" s="12" t="s">
        <v>3737</v>
      </c>
      <c r="J1179" s="12" t="n">
        <v>1999</v>
      </c>
      <c r="K1179" s="12" t="n">
        <v>42</v>
      </c>
      <c r="L1179" s="12" t="n">
        <v>61</v>
      </c>
      <c r="M1179" s="12" t="n">
        <v>6</v>
      </c>
      <c r="N1179" s="11" t="s">
        <v>8073</v>
      </c>
      <c r="O1179" s="15" t="n">
        <v>3.132</v>
      </c>
    </row>
    <row r="1180" s="11" customFormat="true" ht="11.25" hidden="false" customHeight="false" outlineLevel="0" collapsed="false">
      <c r="A1180" s="11" t="n">
        <v>1178</v>
      </c>
      <c r="B1180" s="12" t="s">
        <v>8074</v>
      </c>
      <c r="C1180" s="12"/>
      <c r="D1180" s="12" t="s">
        <v>8075</v>
      </c>
      <c r="E1180" s="13" t="s">
        <v>8076</v>
      </c>
      <c r="F1180" s="12" t="s">
        <v>8077</v>
      </c>
      <c r="G1180" s="12" t="s">
        <v>8078</v>
      </c>
      <c r="H1180" s="12" t="s">
        <v>72</v>
      </c>
      <c r="I1180" s="12" t="s">
        <v>5826</v>
      </c>
      <c r="J1180" s="12" t="n">
        <v>1997</v>
      </c>
      <c r="K1180" s="12" t="n">
        <v>12</v>
      </c>
      <c r="L1180" s="12" t="n">
        <v>33</v>
      </c>
      <c r="M1180" s="12" t="n">
        <v>12</v>
      </c>
      <c r="N1180" s="11" t="s">
        <v>3743</v>
      </c>
      <c r="O1180" s="15" t="n">
        <v>3.433</v>
      </c>
    </row>
    <row r="1181" s="11" customFormat="true" ht="11.25" hidden="false" customHeight="false" outlineLevel="0" collapsed="false">
      <c r="A1181" s="11" t="n">
        <v>1179</v>
      </c>
      <c r="B1181" s="12" t="s">
        <v>8079</v>
      </c>
      <c r="C1181" s="12"/>
      <c r="D1181" s="12" t="s">
        <v>8080</v>
      </c>
      <c r="E1181" s="13" t="s">
        <v>8081</v>
      </c>
      <c r="F1181" s="12" t="s">
        <v>8082</v>
      </c>
      <c r="G1181" s="12" t="s">
        <v>8083</v>
      </c>
      <c r="H1181" s="12" t="s">
        <v>72</v>
      </c>
      <c r="I1181" s="12" t="s">
        <v>3737</v>
      </c>
      <c r="J1181" s="12" t="n">
        <v>2015</v>
      </c>
      <c r="K1181" s="12" t="n">
        <v>1</v>
      </c>
      <c r="L1181" s="12" t="n">
        <v>4</v>
      </c>
      <c r="M1181" s="12" t="n">
        <v>4</v>
      </c>
      <c r="N1181" s="11" t="s">
        <v>8073</v>
      </c>
      <c r="O1181" s="15" t="n">
        <v>2.412</v>
      </c>
    </row>
    <row r="1182" s="11" customFormat="true" ht="11.25" hidden="false" customHeight="false" outlineLevel="0" collapsed="false">
      <c r="A1182" s="11" t="n">
        <v>1180</v>
      </c>
      <c r="B1182" s="12" t="s">
        <v>8084</v>
      </c>
      <c r="C1182" s="12" t="s">
        <v>8085</v>
      </c>
      <c r="D1182" s="12" t="s">
        <v>8086</v>
      </c>
      <c r="E1182" s="13" t="s">
        <v>8087</v>
      </c>
      <c r="F1182" s="12" t="s">
        <v>8088</v>
      </c>
      <c r="G1182" s="12" t="s">
        <v>8089</v>
      </c>
      <c r="H1182" s="12" t="s">
        <v>63</v>
      </c>
      <c r="I1182" s="12" t="s">
        <v>8090</v>
      </c>
      <c r="J1182" s="12" t="n">
        <v>1997</v>
      </c>
      <c r="K1182" s="12" t="n">
        <v>76</v>
      </c>
      <c r="L1182" s="12" t="n">
        <v>97</v>
      </c>
      <c r="M1182" s="12" t="n">
        <v>4</v>
      </c>
      <c r="N1182" s="11" t="s">
        <v>8091</v>
      </c>
      <c r="O1182" s="15" t="n">
        <v>1.272</v>
      </c>
    </row>
    <row r="1183" s="11" customFormat="true" ht="11.25" hidden="false" customHeight="false" outlineLevel="0" collapsed="false">
      <c r="A1183" s="11" t="n">
        <v>1181</v>
      </c>
      <c r="B1183" s="12" t="s">
        <v>8092</v>
      </c>
      <c r="C1183" s="12" t="s">
        <v>8093</v>
      </c>
      <c r="D1183" s="12" t="s">
        <v>8094</v>
      </c>
      <c r="E1183" s="13" t="s">
        <v>8095</v>
      </c>
      <c r="F1183" s="12" t="s">
        <v>8096</v>
      </c>
      <c r="G1183" s="12" t="s">
        <v>8097</v>
      </c>
      <c r="H1183" s="12" t="s">
        <v>31</v>
      </c>
      <c r="I1183" s="12" t="s">
        <v>759</v>
      </c>
      <c r="J1183" s="12" t="n">
        <v>1997</v>
      </c>
      <c r="K1183" s="12" t="n">
        <v>19</v>
      </c>
      <c r="L1183" s="12" t="n">
        <v>40</v>
      </c>
      <c r="M1183" s="12" t="n">
        <v>12</v>
      </c>
      <c r="O1183" s="15" t="n">
        <v>1.917</v>
      </c>
    </row>
    <row r="1184" s="11" customFormat="true" ht="11.25" hidden="false" customHeight="false" outlineLevel="0" collapsed="false">
      <c r="A1184" s="11" t="n">
        <v>1182</v>
      </c>
      <c r="B1184" s="12" t="s">
        <v>8098</v>
      </c>
      <c r="C1184" s="12" t="s">
        <v>8099</v>
      </c>
      <c r="D1184" s="12" t="s">
        <v>8100</v>
      </c>
      <c r="E1184" s="13" t="s">
        <v>8101</v>
      </c>
      <c r="F1184" s="12" t="s">
        <v>8102</v>
      </c>
      <c r="G1184" s="12" t="s">
        <v>8103</v>
      </c>
      <c r="H1184" s="12" t="s">
        <v>547</v>
      </c>
      <c r="I1184" s="12" t="s">
        <v>8104</v>
      </c>
      <c r="J1184" s="12" t="n">
        <v>1997</v>
      </c>
      <c r="K1184" s="12" t="n">
        <v>16</v>
      </c>
      <c r="L1184" s="12" t="n">
        <v>37</v>
      </c>
      <c r="M1184" s="12" t="n">
        <v>3</v>
      </c>
      <c r="N1184" s="11" t="s">
        <v>8105</v>
      </c>
    </row>
    <row r="1185" s="11" customFormat="true" ht="11.25" hidden="false" customHeight="false" outlineLevel="0" collapsed="false">
      <c r="A1185" s="11" t="n">
        <v>1183</v>
      </c>
      <c r="B1185" s="12" t="n">
        <v>2056</v>
      </c>
      <c r="C1185" s="12" t="s">
        <v>8106</v>
      </c>
      <c r="D1185" s="12" t="s">
        <v>8107</v>
      </c>
      <c r="E1185" s="13" t="s">
        <v>8108</v>
      </c>
      <c r="F1185" s="12" t="s">
        <v>8109</v>
      </c>
      <c r="G1185" s="12" t="s">
        <v>8110</v>
      </c>
      <c r="H1185" s="12" t="s">
        <v>197</v>
      </c>
      <c r="I1185" s="12" t="s">
        <v>204</v>
      </c>
      <c r="J1185" s="12" t="n">
        <v>1998</v>
      </c>
      <c r="K1185" s="12" t="n">
        <v>15</v>
      </c>
      <c r="L1185" s="12" t="n">
        <v>35</v>
      </c>
      <c r="M1185" s="12" t="n">
        <v>12</v>
      </c>
      <c r="O1185" s="15" t="n">
        <v>4.367</v>
      </c>
    </row>
    <row r="1186" s="11" customFormat="true" ht="11.25" hidden="false" customHeight="false" outlineLevel="0" collapsed="false">
      <c r="A1186" s="11" t="n">
        <v>1184</v>
      </c>
      <c r="B1186" s="12" t="s">
        <v>8111</v>
      </c>
      <c r="C1186" s="12" t="s">
        <v>8112</v>
      </c>
      <c r="D1186" s="12" t="s">
        <v>8113</v>
      </c>
      <c r="E1186" s="13" t="s">
        <v>8114</v>
      </c>
      <c r="F1186" s="12" t="s">
        <v>8115</v>
      </c>
      <c r="G1186" s="12" t="s">
        <v>8116</v>
      </c>
      <c r="H1186" s="12" t="s">
        <v>31</v>
      </c>
      <c r="I1186" s="12" t="s">
        <v>1493</v>
      </c>
      <c r="J1186" s="12" t="n">
        <v>1997</v>
      </c>
      <c r="K1186" s="12" t="n">
        <v>47</v>
      </c>
      <c r="L1186" s="12" t="n">
        <v>68</v>
      </c>
      <c r="M1186" s="12" t="n">
        <v>12</v>
      </c>
      <c r="N1186" s="11" t="s">
        <v>8117</v>
      </c>
      <c r="O1186" s="15" t="n">
        <v>1.425</v>
      </c>
    </row>
    <row r="1187" s="11" customFormat="true" ht="11.25" hidden="false" customHeight="false" outlineLevel="0" collapsed="false">
      <c r="A1187" s="11" t="n">
        <v>1185</v>
      </c>
      <c r="B1187" s="12" t="s">
        <v>8118</v>
      </c>
      <c r="C1187" s="12" t="s">
        <v>8119</v>
      </c>
      <c r="D1187" s="12" t="s">
        <v>8120</v>
      </c>
      <c r="E1187" s="13" t="s">
        <v>8121</v>
      </c>
      <c r="F1187" s="12" t="s">
        <v>8122</v>
      </c>
      <c r="G1187" s="12" t="s">
        <v>8123</v>
      </c>
      <c r="H1187" s="12" t="s">
        <v>63</v>
      </c>
      <c r="I1187" s="12" t="s">
        <v>8124</v>
      </c>
      <c r="J1187" s="12" t="n">
        <v>1997</v>
      </c>
      <c r="K1187" s="12" t="n">
        <v>22</v>
      </c>
      <c r="L1187" s="12" t="n">
        <v>43</v>
      </c>
      <c r="M1187" s="12" t="n">
        <v>4</v>
      </c>
      <c r="N1187" s="11" t="s">
        <v>8125</v>
      </c>
    </row>
    <row r="1188" s="11" customFormat="true" ht="11.25" hidden="false" customHeight="false" outlineLevel="0" collapsed="false">
      <c r="A1188" s="11" t="n">
        <v>1186</v>
      </c>
      <c r="B1188" s="12" t="s">
        <v>8126</v>
      </c>
      <c r="C1188" s="12" t="s">
        <v>8127</v>
      </c>
      <c r="D1188" s="12" t="s">
        <v>8128</v>
      </c>
      <c r="E1188" s="13" t="s">
        <v>8129</v>
      </c>
      <c r="F1188" s="12" t="s">
        <v>8130</v>
      </c>
      <c r="G1188" s="12" t="s">
        <v>8131</v>
      </c>
      <c r="H1188" s="12" t="s">
        <v>31</v>
      </c>
      <c r="I1188" s="12" t="s">
        <v>389</v>
      </c>
      <c r="J1188" s="12" t="n">
        <v>1997</v>
      </c>
      <c r="K1188" s="12" t="n">
        <v>8</v>
      </c>
      <c r="L1188" s="12" t="n">
        <v>29</v>
      </c>
      <c r="M1188" s="12" t="n">
        <v>8</v>
      </c>
      <c r="N1188" s="11" t="s">
        <v>390</v>
      </c>
      <c r="O1188" s="15" t="n">
        <v>3.775</v>
      </c>
    </row>
    <row r="1189" s="11" customFormat="true" ht="11.25" hidden="false" customHeight="false" outlineLevel="0" collapsed="false">
      <c r="A1189" s="11" t="n">
        <v>1187</v>
      </c>
      <c r="B1189" s="12" t="s">
        <v>8132</v>
      </c>
      <c r="C1189" s="12" t="s">
        <v>8133</v>
      </c>
      <c r="D1189" s="12" t="s">
        <v>8134</v>
      </c>
      <c r="E1189" s="13" t="s">
        <v>8135</v>
      </c>
      <c r="F1189" s="12" t="s">
        <v>8136</v>
      </c>
      <c r="G1189" s="12" t="s">
        <v>8137</v>
      </c>
      <c r="H1189" s="12" t="s">
        <v>31</v>
      </c>
      <c r="I1189" s="12" t="s">
        <v>55</v>
      </c>
      <c r="J1189" s="12" t="n">
        <v>1997</v>
      </c>
      <c r="K1189" s="12" t="n">
        <v>7</v>
      </c>
      <c r="L1189" s="12" t="n">
        <v>28</v>
      </c>
      <c r="M1189" s="12" t="n">
        <v>12</v>
      </c>
      <c r="O1189" s="15" t="n">
        <v>2.082</v>
      </c>
    </row>
    <row r="1190" s="11" customFormat="true" ht="11.25" hidden="false" customHeight="false" outlineLevel="0" collapsed="false">
      <c r="A1190" s="11" t="n">
        <v>1188</v>
      </c>
      <c r="B1190" s="12" t="s">
        <v>8138</v>
      </c>
      <c r="C1190" s="12" t="s">
        <v>8139</v>
      </c>
      <c r="D1190" s="12" t="s">
        <v>8140</v>
      </c>
      <c r="E1190" s="13" t="s">
        <v>8141</v>
      </c>
      <c r="F1190" s="12" t="s">
        <v>8142</v>
      </c>
      <c r="G1190" s="12" t="s">
        <v>8143</v>
      </c>
      <c r="H1190" s="12" t="s">
        <v>31</v>
      </c>
      <c r="I1190" s="12" t="s">
        <v>949</v>
      </c>
      <c r="J1190" s="12" t="n">
        <v>1996</v>
      </c>
      <c r="K1190" s="12" t="n">
        <v>26</v>
      </c>
      <c r="L1190" s="12" t="n">
        <v>65</v>
      </c>
      <c r="M1190" s="12" t="n">
        <v>12</v>
      </c>
      <c r="N1190" s="11" t="s">
        <v>8144</v>
      </c>
      <c r="O1190" s="15" t="n">
        <v>2.513</v>
      </c>
    </row>
    <row r="1191" s="11" customFormat="true" ht="11.25" hidden="false" customHeight="false" outlineLevel="0" collapsed="false">
      <c r="A1191" s="11" t="n">
        <v>1189</v>
      </c>
      <c r="B1191" s="12" t="s">
        <v>8145</v>
      </c>
      <c r="C1191" s="12" t="s">
        <v>8146</v>
      </c>
      <c r="D1191" s="12" t="s">
        <v>8147</v>
      </c>
      <c r="E1191" s="13" t="s">
        <v>8148</v>
      </c>
      <c r="F1191" s="12" t="s">
        <v>8149</v>
      </c>
      <c r="G1191" s="12" t="s">
        <v>8150</v>
      </c>
      <c r="H1191" s="12" t="s">
        <v>31</v>
      </c>
      <c r="I1191" s="12" t="s">
        <v>1065</v>
      </c>
      <c r="J1191" s="12" t="n">
        <v>1997</v>
      </c>
      <c r="K1191" s="12" t="n">
        <v>14</v>
      </c>
      <c r="L1191" s="12" t="n">
        <v>35</v>
      </c>
      <c r="M1191" s="12" t="n">
        <v>6</v>
      </c>
      <c r="O1191" s="15" t="n">
        <v>1.163</v>
      </c>
    </row>
    <row r="1192" s="11" customFormat="true" ht="11.25" hidden="false" customHeight="false" outlineLevel="0" collapsed="false">
      <c r="A1192" s="11" t="n">
        <v>1190</v>
      </c>
      <c r="B1192" s="12" t="s">
        <v>8151</v>
      </c>
      <c r="C1192" s="12" t="s">
        <v>8152</v>
      </c>
      <c r="D1192" s="12" t="s">
        <v>8153</v>
      </c>
      <c r="E1192" s="13" t="s">
        <v>8154</v>
      </c>
      <c r="F1192" s="12" t="s">
        <v>8155</v>
      </c>
      <c r="G1192" s="12" t="s">
        <v>8156</v>
      </c>
      <c r="H1192" s="12" t="s">
        <v>31</v>
      </c>
      <c r="I1192" s="12" t="s">
        <v>2725</v>
      </c>
      <c r="J1192" s="12" t="n">
        <v>2000</v>
      </c>
      <c r="K1192" s="12" t="n">
        <v>1</v>
      </c>
      <c r="L1192" s="12" t="n">
        <v>19</v>
      </c>
      <c r="M1192" s="12" t="n">
        <v>8</v>
      </c>
      <c r="N1192" s="11" t="s">
        <v>8157</v>
      </c>
      <c r="O1192" s="15" t="n">
        <v>3.488</v>
      </c>
    </row>
    <row r="1193" s="11" customFormat="true" ht="11.25" hidden="false" customHeight="false" outlineLevel="0" collapsed="false">
      <c r="A1193" s="11" t="n">
        <v>1191</v>
      </c>
      <c r="B1193" s="12" t="s">
        <v>8158</v>
      </c>
      <c r="C1193" s="12" t="s">
        <v>8159</v>
      </c>
      <c r="D1193" s="12" t="s">
        <v>8160</v>
      </c>
      <c r="E1193" s="13" t="s">
        <v>8161</v>
      </c>
      <c r="F1193" s="12" t="s">
        <v>8162</v>
      </c>
      <c r="G1193" s="12" t="s">
        <v>8163</v>
      </c>
      <c r="H1193" s="12" t="s">
        <v>31</v>
      </c>
      <c r="I1193" s="12" t="s">
        <v>2208</v>
      </c>
      <c r="J1193" s="12" t="n">
        <v>1997</v>
      </c>
      <c r="K1193" s="12" t="n">
        <v>6</v>
      </c>
      <c r="L1193" s="12" t="n">
        <v>13</v>
      </c>
      <c r="M1193" s="12" t="n">
        <v>12</v>
      </c>
      <c r="N1193" s="11" t="s">
        <v>2209</v>
      </c>
      <c r="O1193" s="15" t="n">
        <v>3.4</v>
      </c>
    </row>
    <row r="1194" s="11" customFormat="true" ht="11.25" hidden="false" customHeight="false" outlineLevel="0" collapsed="false">
      <c r="A1194" s="11" t="n">
        <v>1192</v>
      </c>
      <c r="B1194" s="12" t="s">
        <v>8164</v>
      </c>
      <c r="C1194" s="12" t="s">
        <v>8165</v>
      </c>
      <c r="D1194" s="12" t="s">
        <v>8166</v>
      </c>
      <c r="E1194" s="13" t="s">
        <v>8167</v>
      </c>
      <c r="F1194" s="12" t="s">
        <v>8168</v>
      </c>
      <c r="G1194" s="12" t="s">
        <v>8169</v>
      </c>
      <c r="H1194" s="12" t="s">
        <v>31</v>
      </c>
      <c r="I1194" s="12" t="s">
        <v>2272</v>
      </c>
      <c r="J1194" s="12" t="n">
        <v>1997</v>
      </c>
      <c r="K1194" s="12" t="n">
        <v>23</v>
      </c>
      <c r="L1194" s="12" t="n">
        <v>53</v>
      </c>
      <c r="M1194" s="12" t="n">
        <v>12</v>
      </c>
      <c r="O1194" s="15" t="n">
        <v>2.85</v>
      </c>
    </row>
    <row r="1195" s="11" customFormat="true" ht="11.25" hidden="false" customHeight="false" outlineLevel="0" collapsed="false">
      <c r="A1195" s="11" t="n">
        <v>1193</v>
      </c>
      <c r="B1195" s="12" t="s">
        <v>8170</v>
      </c>
      <c r="C1195" s="12" t="s">
        <v>8171</v>
      </c>
      <c r="D1195" s="12" t="s">
        <v>8172</v>
      </c>
      <c r="E1195" s="13" t="s">
        <v>8173</v>
      </c>
      <c r="F1195" s="12" t="s">
        <v>8174</v>
      </c>
      <c r="G1195" s="12" t="s">
        <v>8175</v>
      </c>
      <c r="H1195" s="12" t="s">
        <v>31</v>
      </c>
      <c r="I1195" s="12" t="s">
        <v>517</v>
      </c>
      <c r="J1195" s="12" t="n">
        <v>1999</v>
      </c>
      <c r="K1195" s="12" t="n">
        <v>3</v>
      </c>
      <c r="L1195" s="12" t="n">
        <v>22</v>
      </c>
      <c r="M1195" s="12" t="n">
        <v>8</v>
      </c>
      <c r="N1195" s="11" t="s">
        <v>8176</v>
      </c>
      <c r="O1195" s="15" t="n">
        <v>1.294</v>
      </c>
    </row>
    <row r="1196" s="11" customFormat="true" ht="11.25" hidden="false" customHeight="false" outlineLevel="0" collapsed="false">
      <c r="A1196" s="11" t="n">
        <v>1194</v>
      </c>
      <c r="B1196" s="12" t="s">
        <v>8177</v>
      </c>
      <c r="C1196" s="12" t="s">
        <v>8178</v>
      </c>
      <c r="D1196" s="12" t="s">
        <v>8179</v>
      </c>
      <c r="E1196" s="13" t="s">
        <v>8180</v>
      </c>
      <c r="F1196" s="12" t="s">
        <v>8181</v>
      </c>
      <c r="G1196" s="12" t="s">
        <v>8182</v>
      </c>
      <c r="H1196" s="12" t="s">
        <v>31</v>
      </c>
      <c r="I1196" s="12" t="s">
        <v>136</v>
      </c>
      <c r="J1196" s="12" t="n">
        <v>1997</v>
      </c>
      <c r="K1196" s="12" t="n">
        <v>39</v>
      </c>
      <c r="L1196" s="12" t="n">
        <v>60</v>
      </c>
      <c r="M1196" s="12" t="n">
        <v>12</v>
      </c>
      <c r="N1196" s="11" t="s">
        <v>8183</v>
      </c>
      <c r="O1196" s="15" t="n">
        <v>0.868</v>
      </c>
    </row>
    <row r="1197" s="11" customFormat="true" ht="11.25" hidden="false" customHeight="false" outlineLevel="0" collapsed="false">
      <c r="A1197" s="11" t="n">
        <v>1195</v>
      </c>
      <c r="B1197" s="12" t="s">
        <v>8184</v>
      </c>
      <c r="C1197" s="12"/>
      <c r="D1197" s="12" t="s">
        <v>8185</v>
      </c>
      <c r="E1197" s="13" t="s">
        <v>8186</v>
      </c>
      <c r="F1197" s="12" t="s">
        <v>8187</v>
      </c>
      <c r="G1197" s="12" t="s">
        <v>8188</v>
      </c>
      <c r="H1197" s="12" t="s">
        <v>160</v>
      </c>
      <c r="I1197" s="12" t="s">
        <v>1305</v>
      </c>
      <c r="J1197" s="12" t="n">
        <v>1995</v>
      </c>
      <c r="K1197" s="12" t="n">
        <v>1</v>
      </c>
      <c r="L1197" s="12" t="n">
        <v>110</v>
      </c>
      <c r="M1197" s="12" t="n">
        <v>6</v>
      </c>
    </row>
    <row r="1198" s="11" customFormat="true" ht="11.25" hidden="false" customHeight="false" outlineLevel="0" collapsed="false">
      <c r="A1198" s="11" t="n">
        <v>1196</v>
      </c>
      <c r="B1198" s="12" t="s">
        <v>8189</v>
      </c>
      <c r="C1198" s="12" t="s">
        <v>8190</v>
      </c>
      <c r="D1198" s="12" t="s">
        <v>8191</v>
      </c>
      <c r="E1198" s="13" t="s">
        <v>8192</v>
      </c>
      <c r="F1198" s="12" t="s">
        <v>8193</v>
      </c>
      <c r="G1198" s="12" t="s">
        <v>8194</v>
      </c>
      <c r="H1198" s="12" t="s">
        <v>22</v>
      </c>
      <c r="I1198" s="12" t="s">
        <v>927</v>
      </c>
      <c r="J1198" s="12" t="n">
        <v>2006</v>
      </c>
      <c r="K1198" s="12" t="n">
        <v>45</v>
      </c>
      <c r="L1198" s="12" t="n">
        <v>57</v>
      </c>
      <c r="M1198" s="12" t="n">
        <v>10</v>
      </c>
      <c r="N1198" s="11" t="s">
        <v>8195</v>
      </c>
    </row>
    <row r="1199" s="11" customFormat="true" ht="11.25" hidden="false" customHeight="false" outlineLevel="0" collapsed="false">
      <c r="A1199" s="11" t="n">
        <v>1197</v>
      </c>
      <c r="B1199" s="12" t="s">
        <v>8196</v>
      </c>
      <c r="C1199" s="12" t="s">
        <v>8197</v>
      </c>
      <c r="D1199" s="12" t="s">
        <v>8198</v>
      </c>
      <c r="E1199" s="13" t="s">
        <v>8199</v>
      </c>
      <c r="F1199" s="12" t="s">
        <v>8200</v>
      </c>
      <c r="G1199" s="12" t="s">
        <v>8201</v>
      </c>
      <c r="H1199" s="12" t="s">
        <v>22</v>
      </c>
      <c r="I1199" s="12" t="s">
        <v>8202</v>
      </c>
      <c r="J1199" s="12" t="n">
        <v>1997</v>
      </c>
      <c r="K1199" s="12" t="n">
        <v>10</v>
      </c>
      <c r="L1199" s="12" t="n">
        <v>31</v>
      </c>
      <c r="M1199" s="12" t="n">
        <v>4</v>
      </c>
      <c r="N1199" s="11" t="s">
        <v>8195</v>
      </c>
    </row>
    <row r="1200" s="11" customFormat="true" ht="11.25" hidden="false" customHeight="false" outlineLevel="0" collapsed="false">
      <c r="A1200" s="11" t="n">
        <v>1198</v>
      </c>
      <c r="B1200" s="12" t="s">
        <v>8203</v>
      </c>
      <c r="C1200" s="12" t="s">
        <v>8204</v>
      </c>
      <c r="D1200" s="12" t="s">
        <v>8205</v>
      </c>
      <c r="E1200" s="13" t="s">
        <v>8206</v>
      </c>
      <c r="F1200" s="12" t="s">
        <v>8207</v>
      </c>
      <c r="G1200" s="12" t="s">
        <v>8208</v>
      </c>
      <c r="H1200" s="12" t="s">
        <v>365</v>
      </c>
      <c r="I1200" s="12" t="s">
        <v>5435</v>
      </c>
      <c r="J1200" s="12" t="n">
        <v>1997</v>
      </c>
      <c r="K1200" s="12" t="n">
        <v>13</v>
      </c>
      <c r="L1200" s="12" t="s">
        <v>8209</v>
      </c>
      <c r="M1200" s="12" t="n">
        <v>3</v>
      </c>
      <c r="O1200" s="15" t="n">
        <v>4.949</v>
      </c>
    </row>
    <row r="1201" s="11" customFormat="true" ht="11.25" hidden="false" customHeight="false" outlineLevel="0" collapsed="false">
      <c r="A1201" s="11" t="n">
        <v>1199</v>
      </c>
      <c r="B1201" s="12" t="s">
        <v>8210</v>
      </c>
      <c r="C1201" s="12" t="s">
        <v>8211</v>
      </c>
      <c r="D1201" s="12" t="s">
        <v>8212</v>
      </c>
      <c r="E1201" s="13" t="s">
        <v>8213</v>
      </c>
      <c r="F1201" s="12" t="s">
        <v>8214</v>
      </c>
      <c r="G1201" s="12" t="s">
        <v>8215</v>
      </c>
      <c r="H1201" s="12" t="s">
        <v>72</v>
      </c>
      <c r="I1201" s="12" t="s">
        <v>2848</v>
      </c>
      <c r="J1201" s="12" t="n">
        <v>1996</v>
      </c>
      <c r="K1201" s="12" t="n">
        <v>7</v>
      </c>
      <c r="L1201" s="12" t="n">
        <v>29</v>
      </c>
      <c r="M1201" s="12" t="n">
        <v>4</v>
      </c>
      <c r="N1201" s="11" t="s">
        <v>8216</v>
      </c>
      <c r="O1201" s="15" t="n">
        <v>2</v>
      </c>
    </row>
    <row r="1202" s="11" customFormat="true" ht="11.25" hidden="false" customHeight="false" outlineLevel="0" collapsed="false">
      <c r="A1202" s="11" t="n">
        <v>1200</v>
      </c>
      <c r="B1202" s="12" t="s">
        <v>8217</v>
      </c>
      <c r="C1202" s="12" t="s">
        <v>8218</v>
      </c>
      <c r="D1202" s="12" t="s">
        <v>8219</v>
      </c>
      <c r="E1202" s="13" t="s">
        <v>8220</v>
      </c>
      <c r="F1202" s="12" t="s">
        <v>8221</v>
      </c>
      <c r="G1202" s="12" t="s">
        <v>8222</v>
      </c>
      <c r="H1202" s="12" t="s">
        <v>169</v>
      </c>
      <c r="I1202" s="12" t="s">
        <v>539</v>
      </c>
      <c r="J1202" s="12" t="n">
        <v>1997</v>
      </c>
      <c r="K1202" s="12" t="n">
        <v>4</v>
      </c>
      <c r="L1202" s="12" t="n">
        <v>25</v>
      </c>
      <c r="M1202" s="12" t="n">
        <v>4</v>
      </c>
      <c r="N1202" s="11" t="s">
        <v>8223</v>
      </c>
      <c r="O1202" s="15" t="n">
        <v>0.886</v>
      </c>
    </row>
    <row r="1203" s="11" customFormat="true" ht="11.25" hidden="false" customHeight="false" outlineLevel="0" collapsed="false">
      <c r="A1203" s="11" t="n">
        <v>1201</v>
      </c>
      <c r="B1203" s="12" t="s">
        <v>8224</v>
      </c>
      <c r="C1203" s="12" t="s">
        <v>8225</v>
      </c>
      <c r="D1203" s="12" t="s">
        <v>8226</v>
      </c>
      <c r="E1203" s="13" t="s">
        <v>8227</v>
      </c>
      <c r="F1203" s="12" t="s">
        <v>8228</v>
      </c>
      <c r="G1203" s="12" t="s">
        <v>8229</v>
      </c>
      <c r="H1203" s="12" t="s">
        <v>169</v>
      </c>
      <c r="I1203" s="12" t="s">
        <v>1280</v>
      </c>
      <c r="J1203" s="12" t="n">
        <v>2007</v>
      </c>
      <c r="K1203" s="12" t="n">
        <v>1</v>
      </c>
      <c r="L1203" s="12" t="n">
        <v>12</v>
      </c>
      <c r="M1203" s="12" t="n">
        <v>4</v>
      </c>
      <c r="N1203" s="11" t="s">
        <v>8230</v>
      </c>
      <c r="O1203" s="15" t="n">
        <v>1.4</v>
      </c>
    </row>
    <row r="1204" s="11" customFormat="true" ht="11.25" hidden="false" customHeight="false" outlineLevel="0" collapsed="false">
      <c r="A1204" s="11" t="n">
        <v>1202</v>
      </c>
      <c r="B1204" s="12" t="s">
        <v>8231</v>
      </c>
      <c r="C1204" s="12" t="s">
        <v>8232</v>
      </c>
      <c r="D1204" s="12" t="s">
        <v>8233</v>
      </c>
      <c r="E1204" s="13" t="s">
        <v>8234</v>
      </c>
      <c r="F1204" s="12" t="s">
        <v>8235</v>
      </c>
      <c r="G1204" s="12" t="s">
        <v>8236</v>
      </c>
      <c r="H1204" s="12" t="s">
        <v>169</v>
      </c>
      <c r="I1204" s="12" t="s">
        <v>6193</v>
      </c>
      <c r="J1204" s="12" t="n">
        <v>1997</v>
      </c>
      <c r="K1204" s="12" t="n">
        <v>50</v>
      </c>
      <c r="L1204" s="12" t="n">
        <v>71</v>
      </c>
      <c r="M1204" s="12" t="n">
        <v>4</v>
      </c>
      <c r="O1204" s="15" t="n">
        <v>4.057</v>
      </c>
    </row>
    <row r="1205" s="11" customFormat="true" ht="11.25" hidden="false" customHeight="false" outlineLevel="0" collapsed="false">
      <c r="A1205" s="11" t="n">
        <v>1203</v>
      </c>
      <c r="B1205" s="12" t="s">
        <v>8237</v>
      </c>
      <c r="C1205" s="12" t="s">
        <v>8238</v>
      </c>
      <c r="D1205" s="12" t="s">
        <v>8239</v>
      </c>
      <c r="E1205" s="13" t="s">
        <v>8240</v>
      </c>
      <c r="F1205" s="12" t="s">
        <v>8241</v>
      </c>
      <c r="G1205" s="12" t="s">
        <v>8242</v>
      </c>
      <c r="H1205" s="12" t="s">
        <v>365</v>
      </c>
      <c r="I1205" s="12" t="s">
        <v>750</v>
      </c>
      <c r="J1205" s="12" t="n">
        <v>1997</v>
      </c>
      <c r="K1205" s="12" t="n">
        <v>33</v>
      </c>
      <c r="L1205" s="12" t="n">
        <v>54</v>
      </c>
      <c r="M1205" s="12" t="n">
        <v>4</v>
      </c>
      <c r="N1205" s="11" t="s">
        <v>8243</v>
      </c>
      <c r="O1205" s="15" t="n">
        <v>1.13</v>
      </c>
    </row>
    <row r="1206" s="11" customFormat="true" ht="11.25" hidden="false" customHeight="false" outlineLevel="0" collapsed="false">
      <c r="A1206" s="11" t="n">
        <v>1204</v>
      </c>
      <c r="B1206" s="12" t="s">
        <v>8244</v>
      </c>
      <c r="C1206" s="12" t="s">
        <v>8245</v>
      </c>
      <c r="D1206" s="12" t="s">
        <v>8246</v>
      </c>
      <c r="E1206" s="13" t="s">
        <v>8247</v>
      </c>
      <c r="F1206" s="12" t="s">
        <v>8248</v>
      </c>
      <c r="G1206" s="12" t="s">
        <v>8249</v>
      </c>
      <c r="H1206" s="12" t="s">
        <v>63</v>
      </c>
      <c r="I1206" s="12" t="s">
        <v>8250</v>
      </c>
      <c r="J1206" s="12" t="n">
        <v>2003</v>
      </c>
      <c r="K1206" s="12" t="n">
        <v>35</v>
      </c>
      <c r="L1206" s="12" t="n">
        <v>50</v>
      </c>
      <c r="M1206" s="12" t="n">
        <v>4</v>
      </c>
      <c r="N1206" s="11" t="s">
        <v>8251</v>
      </c>
      <c r="O1206" s="15" t="n">
        <v>3.214</v>
      </c>
    </row>
    <row r="1207" s="11" customFormat="true" ht="11.25" hidden="false" customHeight="false" outlineLevel="0" collapsed="false">
      <c r="A1207" s="11" t="n">
        <v>1205</v>
      </c>
      <c r="B1207" s="12" t="s">
        <v>8252</v>
      </c>
      <c r="C1207" s="12" t="s">
        <v>8253</v>
      </c>
      <c r="D1207" s="12" t="s">
        <v>8254</v>
      </c>
      <c r="E1207" s="13" t="s">
        <v>8255</v>
      </c>
      <c r="F1207" s="12" t="s">
        <v>8256</v>
      </c>
      <c r="G1207" s="12" t="s">
        <v>8257</v>
      </c>
      <c r="H1207" s="12" t="s">
        <v>334</v>
      </c>
      <c r="I1207" s="12" t="s">
        <v>8258</v>
      </c>
      <c r="J1207" s="12" t="n">
        <v>1996</v>
      </c>
      <c r="K1207" s="12" t="n">
        <v>46</v>
      </c>
      <c r="L1207" s="12" t="n">
        <v>74</v>
      </c>
      <c r="M1207" s="12" t="n">
        <v>12</v>
      </c>
      <c r="N1207" s="11" t="s">
        <v>1343</v>
      </c>
      <c r="O1207" s="15" t="n">
        <v>2.811</v>
      </c>
    </row>
    <row r="1208" s="11" customFormat="true" ht="11.25" hidden="false" customHeight="false" outlineLevel="0" collapsed="false">
      <c r="A1208" s="11" t="n">
        <v>1206</v>
      </c>
      <c r="B1208" s="12" t="s">
        <v>8259</v>
      </c>
      <c r="C1208" s="12" t="s">
        <v>8260</v>
      </c>
      <c r="D1208" s="12" t="s">
        <v>8261</v>
      </c>
      <c r="E1208" s="13" t="s">
        <v>8262</v>
      </c>
      <c r="F1208" s="12" t="s">
        <v>8263</v>
      </c>
      <c r="G1208" s="12" t="s">
        <v>8264</v>
      </c>
      <c r="H1208" s="12" t="s">
        <v>1089</v>
      </c>
      <c r="I1208" s="12" t="s">
        <v>8265</v>
      </c>
      <c r="J1208" s="12" t="n">
        <v>2002</v>
      </c>
      <c r="K1208" s="12" t="n">
        <v>1</v>
      </c>
      <c r="L1208" s="12" t="n">
        <v>17</v>
      </c>
      <c r="M1208" s="12" t="n">
        <v>6</v>
      </c>
      <c r="N1208" s="11" t="s">
        <v>8266</v>
      </c>
      <c r="O1208" s="15" t="n">
        <v>1.235</v>
      </c>
    </row>
    <row r="1209" s="11" customFormat="true" ht="11.25" hidden="false" customHeight="false" outlineLevel="0" collapsed="false">
      <c r="A1209" s="11" t="n">
        <v>1207</v>
      </c>
      <c r="B1209" s="12" t="s">
        <v>8267</v>
      </c>
      <c r="C1209" s="12" t="s">
        <v>8268</v>
      </c>
      <c r="D1209" s="12" t="s">
        <v>8269</v>
      </c>
      <c r="E1209" s="13" t="s">
        <v>8270</v>
      </c>
      <c r="F1209" s="12" t="s">
        <v>8271</v>
      </c>
      <c r="G1209" s="12" t="s">
        <v>8272</v>
      </c>
      <c r="H1209" s="12" t="s">
        <v>31</v>
      </c>
      <c r="I1209" s="12" t="s">
        <v>271</v>
      </c>
      <c r="J1209" s="12" t="n">
        <v>1996</v>
      </c>
      <c r="K1209" s="12" t="n">
        <v>5</v>
      </c>
      <c r="L1209" s="12" t="n">
        <v>27</v>
      </c>
      <c r="M1209" s="12" t="n">
        <v>12</v>
      </c>
      <c r="O1209" s="15" t="n">
        <v>2.908</v>
      </c>
    </row>
    <row r="1210" s="11" customFormat="true" ht="11.25" hidden="false" customHeight="false" outlineLevel="0" collapsed="false">
      <c r="A1210" s="11" t="n">
        <v>1208</v>
      </c>
      <c r="B1210" s="12" t="s">
        <v>8273</v>
      </c>
      <c r="C1210" s="12" t="s">
        <v>8274</v>
      </c>
      <c r="D1210" s="12" t="s">
        <v>8275</v>
      </c>
      <c r="E1210" s="13" t="s">
        <v>8276</v>
      </c>
      <c r="F1210" s="12" t="s">
        <v>8277</v>
      </c>
      <c r="G1210" s="12" t="s">
        <v>8278</v>
      </c>
      <c r="H1210" s="12" t="s">
        <v>31</v>
      </c>
      <c r="I1210" s="12" t="s">
        <v>271</v>
      </c>
      <c r="J1210" s="12" t="n">
        <v>1997</v>
      </c>
      <c r="K1210" s="12" t="n">
        <v>17</v>
      </c>
      <c r="L1210" s="12" t="n">
        <v>38</v>
      </c>
      <c r="M1210" s="12" t="n">
        <v>12</v>
      </c>
      <c r="N1210" s="11" t="s">
        <v>8279</v>
      </c>
      <c r="O1210" s="15" t="n">
        <v>2.932</v>
      </c>
    </row>
    <row r="1211" s="11" customFormat="true" ht="11.25" hidden="false" customHeight="false" outlineLevel="0" collapsed="false">
      <c r="A1211" s="11" t="n">
        <v>1209</v>
      </c>
      <c r="B1211" s="12" t="s">
        <v>8280</v>
      </c>
      <c r="C1211" s="12" t="s">
        <v>8281</v>
      </c>
      <c r="D1211" s="12" t="s">
        <v>8282</v>
      </c>
      <c r="E1211" s="13" t="s">
        <v>8283</v>
      </c>
      <c r="F1211" s="12" t="s">
        <v>8284</v>
      </c>
      <c r="G1211" s="12" t="s">
        <v>8285</v>
      </c>
      <c r="H1211" s="12" t="s">
        <v>547</v>
      </c>
      <c r="I1211" s="12" t="s">
        <v>7362</v>
      </c>
      <c r="J1211" s="12" t="n">
        <v>1999</v>
      </c>
      <c r="K1211" s="12" t="n">
        <v>30</v>
      </c>
      <c r="L1211" s="12" t="n">
        <v>49</v>
      </c>
      <c r="M1211" s="12" t="n">
        <v>4</v>
      </c>
      <c r="N1211" s="11" t="s">
        <v>8286</v>
      </c>
    </row>
    <row r="1212" s="11" customFormat="true" ht="11.25" hidden="false" customHeight="false" outlineLevel="0" collapsed="false">
      <c r="A1212" s="11" t="n">
        <v>1210</v>
      </c>
      <c r="B1212" s="12" t="s">
        <v>8287</v>
      </c>
      <c r="C1212" s="12" t="s">
        <v>8288</v>
      </c>
      <c r="D1212" s="12" t="s">
        <v>8289</v>
      </c>
      <c r="E1212" s="13" t="s">
        <v>8290</v>
      </c>
      <c r="F1212" s="12" t="s">
        <v>8291</v>
      </c>
      <c r="G1212" s="12" t="s">
        <v>8292</v>
      </c>
      <c r="H1212" s="12" t="s">
        <v>547</v>
      </c>
      <c r="I1212" s="12" t="s">
        <v>7362</v>
      </c>
      <c r="J1212" s="12" t="n">
        <v>1997</v>
      </c>
      <c r="K1212" s="12" t="n">
        <v>20</v>
      </c>
      <c r="L1212" s="12" t="n">
        <v>41</v>
      </c>
      <c r="M1212" s="12" t="n">
        <v>4</v>
      </c>
    </row>
    <row r="1213" s="11" customFormat="true" ht="11.25" hidden="false" customHeight="false" outlineLevel="0" collapsed="false">
      <c r="A1213" s="11" t="n">
        <v>1211</v>
      </c>
      <c r="B1213" s="12" t="s">
        <v>8293</v>
      </c>
      <c r="C1213" s="12" t="s">
        <v>8294</v>
      </c>
      <c r="D1213" s="12" t="s">
        <v>8295</v>
      </c>
      <c r="E1213" s="13" t="s">
        <v>8296</v>
      </c>
      <c r="F1213" s="12" t="s">
        <v>8297</v>
      </c>
      <c r="G1213" s="12" t="s">
        <v>8298</v>
      </c>
      <c r="H1213" s="12" t="s">
        <v>547</v>
      </c>
      <c r="I1213" s="12" t="s">
        <v>7362</v>
      </c>
      <c r="J1213" s="12" t="n">
        <v>2003</v>
      </c>
      <c r="K1213" s="12" t="n">
        <v>13</v>
      </c>
      <c r="L1213" s="12" t="n">
        <v>28</v>
      </c>
      <c r="M1213" s="12" t="n">
        <v>1</v>
      </c>
    </row>
    <row r="1214" s="11" customFormat="true" ht="11.25" hidden="false" customHeight="false" outlineLevel="0" collapsed="false">
      <c r="A1214" s="11" t="n">
        <v>1212</v>
      </c>
      <c r="B1214" s="12" t="s">
        <v>8299</v>
      </c>
      <c r="C1214" s="12" t="s">
        <v>8300</v>
      </c>
      <c r="D1214" s="12" t="s">
        <v>8301</v>
      </c>
      <c r="E1214" s="13" t="s">
        <v>8302</v>
      </c>
      <c r="F1214" s="12" t="s">
        <v>8303</v>
      </c>
      <c r="G1214" s="12" t="s">
        <v>8304</v>
      </c>
      <c r="H1214" s="12" t="s">
        <v>547</v>
      </c>
      <c r="I1214" s="12" t="s">
        <v>7362</v>
      </c>
      <c r="J1214" s="12" t="n">
        <v>2003</v>
      </c>
      <c r="K1214" s="12" t="n">
        <v>17</v>
      </c>
      <c r="L1214" s="12" t="n">
        <v>32</v>
      </c>
      <c r="M1214" s="12" t="n">
        <v>1</v>
      </c>
    </row>
    <row r="1215" s="11" customFormat="true" ht="11.25" hidden="false" customHeight="false" outlineLevel="0" collapsed="false">
      <c r="A1215" s="11" t="n">
        <v>1213</v>
      </c>
      <c r="B1215" s="12" t="s">
        <v>8305</v>
      </c>
      <c r="C1215" s="12" t="s">
        <v>8306</v>
      </c>
      <c r="D1215" s="12" t="s">
        <v>8307</v>
      </c>
      <c r="E1215" s="13" t="s">
        <v>8308</v>
      </c>
      <c r="F1215" s="12" t="s">
        <v>8309</v>
      </c>
      <c r="G1215" s="12" t="s">
        <v>8310</v>
      </c>
      <c r="H1215" s="12" t="s">
        <v>547</v>
      </c>
      <c r="I1215" s="12" t="s">
        <v>8311</v>
      </c>
      <c r="J1215" s="12" t="n">
        <v>2001</v>
      </c>
      <c r="K1215" s="12" t="n">
        <v>62</v>
      </c>
      <c r="L1215" s="12" t="s">
        <v>8312</v>
      </c>
      <c r="M1215" s="12" t="n">
        <v>6</v>
      </c>
      <c r="N1215" s="11" t="s">
        <v>8313</v>
      </c>
    </row>
    <row r="1216" s="11" customFormat="true" ht="11.25" hidden="false" customHeight="false" outlineLevel="0" collapsed="false">
      <c r="A1216" s="11" t="n">
        <v>1214</v>
      </c>
      <c r="B1216" s="12" t="s">
        <v>8314</v>
      </c>
      <c r="C1216" s="12" t="s">
        <v>8315</v>
      </c>
      <c r="D1216" s="12" t="s">
        <v>8316</v>
      </c>
      <c r="E1216" s="13" t="s">
        <v>8317</v>
      </c>
      <c r="F1216" s="12" t="s">
        <v>8318</v>
      </c>
      <c r="G1216" s="12" t="s">
        <v>8319</v>
      </c>
      <c r="H1216" s="12" t="s">
        <v>547</v>
      </c>
      <c r="I1216" s="12" t="s">
        <v>6561</v>
      </c>
      <c r="J1216" s="12" t="n">
        <v>1997</v>
      </c>
      <c r="K1216" s="12" t="n">
        <v>26</v>
      </c>
      <c r="L1216" s="12" t="n">
        <v>46</v>
      </c>
      <c r="M1216" s="12" t="n">
        <v>4</v>
      </c>
      <c r="O1216" s="15" t="n">
        <v>2.182</v>
      </c>
    </row>
    <row r="1217" s="11" customFormat="true" ht="11.25" hidden="false" customHeight="false" outlineLevel="0" collapsed="false">
      <c r="A1217" s="11" t="n">
        <v>1215</v>
      </c>
      <c r="B1217" s="12" t="s">
        <v>8320</v>
      </c>
      <c r="C1217" s="12"/>
      <c r="D1217" s="12" t="s">
        <v>8321</v>
      </c>
      <c r="E1217" s="13" t="s">
        <v>8322</v>
      </c>
      <c r="F1217" s="12" t="s">
        <v>8323</v>
      </c>
      <c r="G1217" s="12" t="s">
        <v>8324</v>
      </c>
      <c r="H1217" s="12" t="s">
        <v>547</v>
      </c>
      <c r="I1217" s="12" t="s">
        <v>7362</v>
      </c>
      <c r="J1217" s="12" t="n">
        <v>2006</v>
      </c>
      <c r="K1217" s="12" t="n">
        <v>1</v>
      </c>
      <c r="L1217" s="12" t="n">
        <v>13</v>
      </c>
      <c r="M1217" s="12" t="n">
        <v>12</v>
      </c>
    </row>
    <row r="1218" s="11" customFormat="true" ht="11.25" hidden="false" customHeight="false" outlineLevel="0" collapsed="false">
      <c r="A1218" s="11" t="n">
        <v>1216</v>
      </c>
      <c r="B1218" s="12" t="s">
        <v>8325</v>
      </c>
      <c r="C1218" s="12" t="s">
        <v>8326</v>
      </c>
      <c r="D1218" s="12" t="s">
        <v>8327</v>
      </c>
      <c r="E1218" s="13" t="s">
        <v>8328</v>
      </c>
      <c r="F1218" s="12" t="s">
        <v>8329</v>
      </c>
      <c r="G1218" s="12" t="s">
        <v>8330</v>
      </c>
      <c r="H1218" s="12" t="s">
        <v>160</v>
      </c>
      <c r="I1218" s="12" t="s">
        <v>1321</v>
      </c>
      <c r="J1218" s="12" t="n">
        <v>1997</v>
      </c>
      <c r="K1218" s="12" t="n">
        <v>65</v>
      </c>
      <c r="L1218" s="12" t="n">
        <v>94</v>
      </c>
      <c r="M1218" s="12" t="n">
        <v>6</v>
      </c>
      <c r="N1218" s="11" t="s">
        <v>8331</v>
      </c>
      <c r="O1218" s="15" t="n">
        <v>2.008</v>
      </c>
    </row>
    <row r="1219" s="11" customFormat="true" ht="11.25" hidden="false" customHeight="false" outlineLevel="0" collapsed="false">
      <c r="A1219" s="11" t="n">
        <v>1217</v>
      </c>
      <c r="B1219" s="12" t="s">
        <v>8332</v>
      </c>
      <c r="C1219" s="12" t="s">
        <v>8333</v>
      </c>
      <c r="D1219" s="12" t="s">
        <v>8334</v>
      </c>
      <c r="E1219" s="13" t="s">
        <v>8335</v>
      </c>
      <c r="F1219" s="12" t="s">
        <v>8336</v>
      </c>
      <c r="G1219" s="12" t="s">
        <v>8337</v>
      </c>
      <c r="H1219" s="12" t="s">
        <v>31</v>
      </c>
      <c r="I1219" s="12" t="s">
        <v>1065</v>
      </c>
      <c r="J1219" s="12" t="n">
        <v>1998</v>
      </c>
      <c r="K1219" s="12" t="n">
        <v>14</v>
      </c>
      <c r="L1219" s="12" t="n">
        <v>34</v>
      </c>
      <c r="M1219" s="12" t="n">
        <v>6</v>
      </c>
      <c r="N1219" s="11" t="s">
        <v>8338</v>
      </c>
      <c r="O1219" s="15" t="n">
        <v>1.897</v>
      </c>
    </row>
    <row r="1220" s="11" customFormat="true" ht="11.25" hidden="false" customHeight="false" outlineLevel="0" collapsed="false">
      <c r="A1220" s="11" t="n">
        <v>1218</v>
      </c>
      <c r="B1220" s="12" t="s">
        <v>8339</v>
      </c>
      <c r="C1220" s="12" t="s">
        <v>8340</v>
      </c>
      <c r="D1220" s="12" t="s">
        <v>8341</v>
      </c>
      <c r="E1220" s="13" t="s">
        <v>8342</v>
      </c>
      <c r="F1220" s="12" t="s">
        <v>8343</v>
      </c>
      <c r="G1220" s="12" t="s">
        <v>8344</v>
      </c>
      <c r="H1220" s="12" t="s">
        <v>72</v>
      </c>
      <c r="I1220" s="12" t="s">
        <v>8345</v>
      </c>
      <c r="J1220" s="12" t="n">
        <v>1997</v>
      </c>
      <c r="K1220" s="12" t="n">
        <v>15</v>
      </c>
      <c r="L1220" s="12" t="n">
        <v>33</v>
      </c>
      <c r="M1220" s="12" t="n">
        <v>4</v>
      </c>
      <c r="N1220" s="11" t="s">
        <v>8346</v>
      </c>
      <c r="O1220" s="15" t="n">
        <v>3.256</v>
      </c>
    </row>
    <row r="1221" s="11" customFormat="true" ht="11.25" hidden="false" customHeight="false" outlineLevel="0" collapsed="false">
      <c r="A1221" s="11" t="n">
        <v>1219</v>
      </c>
      <c r="B1221" s="12" t="s">
        <v>8347</v>
      </c>
      <c r="C1221" s="12" t="s">
        <v>8348</v>
      </c>
      <c r="D1221" s="12" t="s">
        <v>8349</v>
      </c>
      <c r="E1221" s="13" t="s">
        <v>8350</v>
      </c>
      <c r="F1221" s="12" t="s">
        <v>8351</v>
      </c>
      <c r="G1221" s="12" t="s">
        <v>8352</v>
      </c>
      <c r="H1221" s="12" t="s">
        <v>160</v>
      </c>
      <c r="I1221" s="12" t="s">
        <v>6313</v>
      </c>
      <c r="J1221" s="12" t="n">
        <v>1995</v>
      </c>
      <c r="K1221" s="12" t="n">
        <v>45</v>
      </c>
      <c r="L1221" s="12" t="n">
        <v>66</v>
      </c>
      <c r="M1221" s="12" t="n">
        <v>4</v>
      </c>
      <c r="N1221" s="11" t="s">
        <v>8353</v>
      </c>
      <c r="O1221" s="15" t="n">
        <v>1.42</v>
      </c>
    </row>
    <row r="1222" s="11" customFormat="true" ht="11.25" hidden="false" customHeight="false" outlineLevel="0" collapsed="false">
      <c r="A1222" s="11" t="n">
        <v>1220</v>
      </c>
      <c r="B1222" s="12" t="n">
        <v>2231</v>
      </c>
      <c r="C1222" s="12" t="s">
        <v>8354</v>
      </c>
      <c r="D1222" s="12" t="s">
        <v>8355</v>
      </c>
      <c r="E1222" s="13" t="s">
        <v>8356</v>
      </c>
      <c r="F1222" s="12" t="s">
        <v>8357</v>
      </c>
      <c r="G1222" s="12" t="s">
        <v>8358</v>
      </c>
      <c r="H1222" s="12" t="s">
        <v>197</v>
      </c>
      <c r="I1222" s="12" t="s">
        <v>8359</v>
      </c>
      <c r="J1222" s="12" t="n">
        <v>1997</v>
      </c>
      <c r="K1222" s="12" t="n">
        <v>159</v>
      </c>
      <c r="L1222" s="12" t="n">
        <v>215</v>
      </c>
      <c r="M1222" s="12" t="n">
        <v>24</v>
      </c>
    </row>
    <row r="1223" s="11" customFormat="true" ht="11.25" hidden="false" customHeight="false" outlineLevel="0" collapsed="false">
      <c r="A1223" s="11" t="n">
        <v>1221</v>
      </c>
      <c r="B1223" s="12" t="n">
        <v>2232</v>
      </c>
      <c r="C1223" s="12" t="s">
        <v>8360</v>
      </c>
      <c r="D1223" s="12" t="s">
        <v>8361</v>
      </c>
      <c r="E1223" s="13" t="s">
        <v>8362</v>
      </c>
      <c r="F1223" s="12" t="s">
        <v>8363</v>
      </c>
      <c r="G1223" s="12" t="s">
        <v>8364</v>
      </c>
      <c r="H1223" s="12" t="s">
        <v>197</v>
      </c>
      <c r="I1223" s="12" t="s">
        <v>8359</v>
      </c>
      <c r="J1223" s="12" t="n">
        <v>1997</v>
      </c>
      <c r="K1223" s="12" t="n">
        <v>199</v>
      </c>
      <c r="L1223" s="12" t="n">
        <v>255</v>
      </c>
      <c r="M1223" s="12" t="n">
        <v>12</v>
      </c>
      <c r="O1223" s="15" t="n">
        <v>1.674</v>
      </c>
    </row>
    <row r="1224" s="11" customFormat="true" ht="11.25" hidden="false" customHeight="false" outlineLevel="0" collapsed="false">
      <c r="A1224" s="11" t="n">
        <v>1222</v>
      </c>
      <c r="B1224" s="12" t="n">
        <v>2139</v>
      </c>
      <c r="C1224" s="12" t="s">
        <v>8365</v>
      </c>
      <c r="D1224" s="12" t="s">
        <v>8366</v>
      </c>
      <c r="E1224" s="13" t="s">
        <v>8367</v>
      </c>
      <c r="F1224" s="12" t="s">
        <v>8368</v>
      </c>
      <c r="G1224" s="12" t="s">
        <v>8369</v>
      </c>
      <c r="H1224" s="12" t="s">
        <v>197</v>
      </c>
      <c r="I1224" s="12" t="s">
        <v>8359</v>
      </c>
      <c r="J1224" s="12" t="n">
        <v>2007</v>
      </c>
      <c r="K1224" s="12" t="n">
        <v>1</v>
      </c>
      <c r="L1224" s="12" t="n">
        <v>12</v>
      </c>
      <c r="M1224" s="12" t="n">
        <v>12</v>
      </c>
      <c r="O1224" s="15" t="n">
        <v>2.578</v>
      </c>
    </row>
    <row r="1225" s="11" customFormat="true" ht="11.25" hidden="false" customHeight="false" outlineLevel="0" collapsed="false">
      <c r="A1225" s="11" t="n">
        <v>1223</v>
      </c>
      <c r="B1225" s="12" t="n">
        <v>2007</v>
      </c>
      <c r="C1225" s="12" t="s">
        <v>8370</v>
      </c>
      <c r="D1225" s="12" t="s">
        <v>8371</v>
      </c>
      <c r="E1225" s="13" t="s">
        <v>8372</v>
      </c>
      <c r="F1225" s="12" t="s">
        <v>8373</v>
      </c>
      <c r="G1225" s="12" t="s">
        <v>8374</v>
      </c>
      <c r="H1225" s="12" t="s">
        <v>197</v>
      </c>
      <c r="I1225" s="12" t="s">
        <v>625</v>
      </c>
      <c r="J1225" s="12" t="n">
        <v>2000</v>
      </c>
      <c r="K1225" s="12" t="n">
        <v>31</v>
      </c>
      <c r="L1225" s="12" t="n">
        <v>49</v>
      </c>
      <c r="M1225" s="12" t="n">
        <v>6</v>
      </c>
    </row>
    <row r="1226" s="11" customFormat="true" ht="11.25" hidden="false" customHeight="false" outlineLevel="0" collapsed="false">
      <c r="A1226" s="11" t="n">
        <v>1224</v>
      </c>
      <c r="B1226" s="12" t="s">
        <v>8375</v>
      </c>
      <c r="C1226" s="12" t="s">
        <v>8376</v>
      </c>
      <c r="D1226" s="12" t="s">
        <v>8377</v>
      </c>
      <c r="E1226" s="13" t="s">
        <v>8378</v>
      </c>
      <c r="F1226" s="12" t="s">
        <v>8379</v>
      </c>
      <c r="G1226" s="12" t="s">
        <v>8380</v>
      </c>
      <c r="H1226" s="12" t="s">
        <v>160</v>
      </c>
      <c r="I1226" s="12" t="s">
        <v>428</v>
      </c>
      <c r="J1226" s="12" t="n">
        <v>1997</v>
      </c>
      <c r="K1226" s="12" t="n">
        <v>99</v>
      </c>
      <c r="L1226" s="12" t="s">
        <v>8381</v>
      </c>
      <c r="M1226" s="12" t="n">
        <v>12</v>
      </c>
      <c r="N1226" s="11" t="s">
        <v>8382</v>
      </c>
      <c r="O1226" s="15" t="n">
        <v>3.52</v>
      </c>
    </row>
    <row r="1227" s="11" customFormat="true" ht="11.25" hidden="false" customHeight="false" outlineLevel="0" collapsed="false">
      <c r="A1227" s="11" t="n">
        <v>1225</v>
      </c>
      <c r="B1227" s="12" t="s">
        <v>8383</v>
      </c>
      <c r="C1227" s="12" t="s">
        <v>8384</v>
      </c>
      <c r="D1227" s="12" t="s">
        <v>8385</v>
      </c>
      <c r="E1227" s="13" t="s">
        <v>8386</v>
      </c>
      <c r="F1227" s="12" t="s">
        <v>8387</v>
      </c>
      <c r="G1227" s="12" t="s">
        <v>8388</v>
      </c>
      <c r="H1227" s="12" t="s">
        <v>160</v>
      </c>
      <c r="I1227" s="12" t="s">
        <v>342</v>
      </c>
      <c r="J1227" s="12" t="n">
        <v>1997</v>
      </c>
      <c r="K1227" s="12" t="n">
        <v>22</v>
      </c>
      <c r="L1227" s="12" t="n">
        <v>43</v>
      </c>
      <c r="M1227" s="12" t="n">
        <v>4</v>
      </c>
      <c r="N1227" s="11" t="s">
        <v>343</v>
      </c>
      <c r="O1227" s="15" t="n">
        <v>1.53</v>
      </c>
    </row>
    <row r="1228" s="11" customFormat="true" ht="11.25" hidden="false" customHeight="false" outlineLevel="0" collapsed="false">
      <c r="A1228" s="11" t="n">
        <v>1226</v>
      </c>
      <c r="B1228" s="12" t="s">
        <v>8389</v>
      </c>
      <c r="C1228" s="12" t="s">
        <v>8390</v>
      </c>
      <c r="D1228" s="12" t="s">
        <v>8391</v>
      </c>
      <c r="E1228" s="13" t="s">
        <v>8392</v>
      </c>
      <c r="F1228" s="12" t="s">
        <v>8393</v>
      </c>
      <c r="G1228" s="12" t="s">
        <v>8394</v>
      </c>
      <c r="H1228" s="12" t="s">
        <v>365</v>
      </c>
      <c r="I1228" s="12" t="s">
        <v>8395</v>
      </c>
      <c r="J1228" s="12" t="n">
        <v>1996</v>
      </c>
      <c r="K1228" s="12" t="n">
        <v>1</v>
      </c>
      <c r="L1228" s="12" t="n">
        <v>23</v>
      </c>
      <c r="M1228" s="12" t="n">
        <v>4</v>
      </c>
    </row>
    <row r="1229" s="11" customFormat="true" ht="11.25" hidden="false" customHeight="false" outlineLevel="0" collapsed="false">
      <c r="A1229" s="11" t="n">
        <v>1227</v>
      </c>
      <c r="B1229" s="12" t="s">
        <v>8396</v>
      </c>
      <c r="C1229" s="12" t="s">
        <v>8397</v>
      </c>
      <c r="D1229" s="12" t="s">
        <v>8398</v>
      </c>
      <c r="E1229" s="13" t="s">
        <v>8399</v>
      </c>
      <c r="F1229" s="12" t="s">
        <v>8400</v>
      </c>
      <c r="G1229" s="12" t="s">
        <v>8401</v>
      </c>
      <c r="H1229" s="12" t="s">
        <v>258</v>
      </c>
      <c r="I1229" s="12" t="s">
        <v>2384</v>
      </c>
      <c r="J1229" s="12" t="n">
        <v>1996</v>
      </c>
      <c r="K1229" s="12" t="n">
        <v>7</v>
      </c>
      <c r="L1229" s="12" t="n">
        <v>29</v>
      </c>
      <c r="M1229" s="12" t="n">
        <v>6</v>
      </c>
      <c r="O1229" s="15" t="n">
        <v>2.497</v>
      </c>
    </row>
    <row r="1230" s="11" customFormat="true" ht="11.25" hidden="false" customHeight="false" outlineLevel="0" collapsed="false">
      <c r="A1230" s="11" t="n">
        <v>1228</v>
      </c>
      <c r="B1230" s="12" t="s">
        <v>8402</v>
      </c>
      <c r="C1230" s="12" t="s">
        <v>8403</v>
      </c>
      <c r="D1230" s="12" t="s">
        <v>8404</v>
      </c>
      <c r="E1230" s="13" t="s">
        <v>8405</v>
      </c>
      <c r="F1230" s="12" t="s">
        <v>8406</v>
      </c>
      <c r="G1230" s="12" t="s">
        <v>8407</v>
      </c>
      <c r="H1230" s="12" t="s">
        <v>31</v>
      </c>
      <c r="I1230" s="12" t="s">
        <v>271</v>
      </c>
      <c r="J1230" s="12" t="n">
        <v>1996</v>
      </c>
      <c r="K1230" s="12" t="n">
        <v>10</v>
      </c>
      <c r="L1230" s="12" t="n">
        <v>32</v>
      </c>
      <c r="M1230" s="12" t="n">
        <v>12</v>
      </c>
      <c r="O1230" s="15" t="n">
        <v>2.694</v>
      </c>
    </row>
    <row r="1231" s="11" customFormat="true" ht="11.25" hidden="false" customHeight="false" outlineLevel="0" collapsed="false">
      <c r="A1231" s="11" t="n">
        <v>1229</v>
      </c>
      <c r="B1231" s="12" t="s">
        <v>8408</v>
      </c>
      <c r="C1231" s="12"/>
      <c r="D1231" s="12" t="s">
        <v>8409</v>
      </c>
      <c r="E1231" s="13" t="s">
        <v>8410</v>
      </c>
      <c r="F1231" s="12" t="s">
        <v>8411</v>
      </c>
      <c r="G1231" s="12" t="s">
        <v>8412</v>
      </c>
      <c r="H1231" s="12" t="s">
        <v>160</v>
      </c>
      <c r="I1231" s="12" t="s">
        <v>1861</v>
      </c>
      <c r="J1231" s="12" t="n">
        <v>1997</v>
      </c>
      <c r="K1231" s="12" t="n">
        <v>10</v>
      </c>
      <c r="L1231" s="12" t="n">
        <v>31</v>
      </c>
      <c r="M1231" s="12" t="n">
        <v>6</v>
      </c>
      <c r="N1231" s="11" t="s">
        <v>8413</v>
      </c>
      <c r="O1231" s="15" t="n">
        <v>5.17</v>
      </c>
    </row>
    <row r="1232" s="11" customFormat="true" ht="11.25" hidden="false" customHeight="false" outlineLevel="0" collapsed="false">
      <c r="A1232" s="11" t="n">
        <v>1230</v>
      </c>
      <c r="B1232" s="12" t="s">
        <v>8414</v>
      </c>
      <c r="C1232" s="12" t="s">
        <v>8415</v>
      </c>
      <c r="D1232" s="12" t="s">
        <v>8416</v>
      </c>
      <c r="E1232" s="13" t="s">
        <v>8417</v>
      </c>
      <c r="F1232" s="12" t="s">
        <v>8418</v>
      </c>
      <c r="G1232" s="12" t="s">
        <v>8419</v>
      </c>
      <c r="H1232" s="12" t="s">
        <v>160</v>
      </c>
      <c r="I1232" s="12" t="s">
        <v>428</v>
      </c>
      <c r="J1232" s="12" t="n">
        <v>1999</v>
      </c>
      <c r="K1232" s="12" t="n">
        <v>1</v>
      </c>
      <c r="L1232" s="12" t="n">
        <v>20</v>
      </c>
      <c r="M1232" s="12" t="n">
        <v>6</v>
      </c>
      <c r="N1232" s="11" t="s">
        <v>8420</v>
      </c>
      <c r="O1232" s="15" t="n">
        <v>2.106</v>
      </c>
    </row>
    <row r="1233" s="11" customFormat="true" ht="11.25" hidden="false" customHeight="false" outlineLevel="0" collapsed="false">
      <c r="A1233" s="11" t="n">
        <v>1231</v>
      </c>
      <c r="B1233" s="12" t="s">
        <v>8421</v>
      </c>
      <c r="C1233" s="12" t="s">
        <v>8422</v>
      </c>
      <c r="D1233" s="12" t="s">
        <v>8423</v>
      </c>
      <c r="E1233" s="13" t="s">
        <v>8424</v>
      </c>
      <c r="F1233" s="12" t="s">
        <v>8425</v>
      </c>
      <c r="G1233" s="12" t="s">
        <v>8426</v>
      </c>
      <c r="H1233" s="12" t="s">
        <v>160</v>
      </c>
      <c r="I1233" s="12" t="s">
        <v>8427</v>
      </c>
      <c r="J1233" s="12" t="n">
        <v>1997</v>
      </c>
      <c r="K1233" s="12" t="n">
        <v>116</v>
      </c>
      <c r="L1233" s="12" t="n">
        <v>137</v>
      </c>
      <c r="M1233" s="12" t="n">
        <v>6</v>
      </c>
      <c r="O1233" s="15" t="n">
        <v>1.502</v>
      </c>
    </row>
    <row r="1234" s="11" customFormat="true" ht="11.25" hidden="false" customHeight="false" outlineLevel="0" collapsed="false">
      <c r="A1234" s="11" t="n">
        <v>1232</v>
      </c>
      <c r="B1234" s="12" t="s">
        <v>8428</v>
      </c>
      <c r="C1234" s="12" t="s">
        <v>8429</v>
      </c>
      <c r="D1234" s="12" t="s">
        <v>8430</v>
      </c>
      <c r="E1234" s="13" t="s">
        <v>8431</v>
      </c>
      <c r="F1234" s="12" t="s">
        <v>8432</v>
      </c>
      <c r="G1234" s="12" t="s">
        <v>8433</v>
      </c>
      <c r="H1234" s="12" t="s">
        <v>160</v>
      </c>
      <c r="I1234" s="12" t="s">
        <v>428</v>
      </c>
      <c r="J1234" s="12" t="n">
        <v>1997</v>
      </c>
      <c r="K1234" s="12" t="n">
        <v>20</v>
      </c>
      <c r="L1234" s="12" t="n">
        <v>41</v>
      </c>
      <c r="M1234" s="12" t="n">
        <v>12</v>
      </c>
      <c r="O1234" s="15" t="n">
        <v>6.169</v>
      </c>
    </row>
    <row r="1235" s="11" customFormat="true" ht="11.25" hidden="false" customHeight="false" outlineLevel="0" collapsed="false">
      <c r="A1235" s="11" t="n">
        <v>1233</v>
      </c>
      <c r="B1235" s="12" t="s">
        <v>8434</v>
      </c>
      <c r="C1235" s="12" t="s">
        <v>8435</v>
      </c>
      <c r="D1235" s="12" t="s">
        <v>8436</v>
      </c>
      <c r="E1235" s="13" t="s">
        <v>8437</v>
      </c>
      <c r="F1235" s="12" t="s">
        <v>8438</v>
      </c>
      <c r="G1235" s="12" t="s">
        <v>8439</v>
      </c>
      <c r="H1235" s="12" t="s">
        <v>160</v>
      </c>
      <c r="I1235" s="12" t="s">
        <v>428</v>
      </c>
      <c r="J1235" s="12" t="n">
        <v>1997</v>
      </c>
      <c r="K1235" s="12" t="n">
        <v>11</v>
      </c>
      <c r="L1235" s="12" t="s">
        <v>8440</v>
      </c>
      <c r="M1235" s="12" t="n">
        <v>24</v>
      </c>
      <c r="N1235" s="11" t="s">
        <v>8441</v>
      </c>
      <c r="O1235" s="15" t="n">
        <v>5.468</v>
      </c>
    </row>
    <row r="1236" s="11" customFormat="true" ht="11.25" hidden="false" customHeight="false" outlineLevel="0" collapsed="false">
      <c r="A1236" s="11" t="n">
        <v>1234</v>
      </c>
      <c r="B1236" s="12" t="s">
        <v>8442</v>
      </c>
      <c r="C1236" s="12" t="s">
        <v>8443</v>
      </c>
      <c r="D1236" s="12" t="s">
        <v>8444</v>
      </c>
      <c r="E1236" s="13" t="s">
        <v>8445</v>
      </c>
      <c r="F1236" s="12" t="s">
        <v>8446</v>
      </c>
      <c r="G1236" s="12" t="s">
        <v>8447</v>
      </c>
      <c r="H1236" s="12" t="s">
        <v>160</v>
      </c>
      <c r="I1236" s="12" t="s">
        <v>428</v>
      </c>
      <c r="J1236" s="12" t="n">
        <v>1997</v>
      </c>
      <c r="K1236" s="12" t="n">
        <v>46</v>
      </c>
      <c r="L1236" s="12" t="n">
        <v>67</v>
      </c>
      <c r="M1236" s="12" t="n">
        <v>9</v>
      </c>
      <c r="N1236" s="11" t="s">
        <v>7466</v>
      </c>
      <c r="O1236" s="15" t="n">
        <v>2.425</v>
      </c>
    </row>
    <row r="1237" s="11" customFormat="true" ht="11.25" hidden="false" customHeight="false" outlineLevel="0" collapsed="false">
      <c r="A1237" s="11" t="n">
        <v>1235</v>
      </c>
      <c r="B1237" s="12" t="s">
        <v>8448</v>
      </c>
      <c r="C1237" s="12" t="s">
        <v>8449</v>
      </c>
      <c r="D1237" s="12" t="s">
        <v>8450</v>
      </c>
      <c r="E1237" s="13" t="s">
        <v>8451</v>
      </c>
      <c r="F1237" s="12" t="s">
        <v>8452</v>
      </c>
      <c r="G1237" s="12" t="s">
        <v>8453</v>
      </c>
      <c r="H1237" s="12" t="s">
        <v>160</v>
      </c>
      <c r="I1237" s="12" t="s">
        <v>428</v>
      </c>
      <c r="J1237" s="12" t="n">
        <v>1997</v>
      </c>
      <c r="K1237" s="12" t="n">
        <v>12</v>
      </c>
      <c r="L1237" s="12" t="n">
        <v>33</v>
      </c>
      <c r="M1237" s="12" t="n">
        <v>4</v>
      </c>
      <c r="N1237" s="11" t="s">
        <v>8454</v>
      </c>
      <c r="O1237" s="15" t="n">
        <v>1.303</v>
      </c>
    </row>
    <row r="1238" s="11" customFormat="true" ht="11.25" hidden="false" customHeight="false" outlineLevel="0" collapsed="false">
      <c r="A1238" s="11" t="n">
        <v>1236</v>
      </c>
      <c r="B1238" s="12" t="n">
        <v>2410</v>
      </c>
      <c r="C1238" s="12" t="s">
        <v>8455</v>
      </c>
      <c r="D1238" s="12" t="s">
        <v>8456</v>
      </c>
      <c r="E1238" s="13" t="s">
        <v>8457</v>
      </c>
      <c r="F1238" s="12" t="s">
        <v>8458</v>
      </c>
      <c r="G1238" s="12" t="s">
        <v>8459</v>
      </c>
      <c r="H1238" s="12" t="s">
        <v>197</v>
      </c>
      <c r="I1238" s="12" t="s">
        <v>5255</v>
      </c>
      <c r="J1238" s="12" t="n">
        <v>2004</v>
      </c>
      <c r="K1238" s="12" t="n">
        <v>1</v>
      </c>
      <c r="L1238" s="12" t="n">
        <v>15</v>
      </c>
      <c r="M1238" s="12" t="n">
        <v>12</v>
      </c>
      <c r="O1238" s="15" t="n">
        <v>2.713</v>
      </c>
    </row>
    <row r="1239" s="11" customFormat="true" ht="11.25" hidden="false" customHeight="false" outlineLevel="0" collapsed="false">
      <c r="A1239" s="11" t="n">
        <v>1237</v>
      </c>
      <c r="B1239" s="12" t="s">
        <v>8460</v>
      </c>
      <c r="C1239" s="12" t="s">
        <v>8461</v>
      </c>
      <c r="D1239" s="12" t="s">
        <v>8462</v>
      </c>
      <c r="E1239" s="13" t="s">
        <v>8463</v>
      </c>
      <c r="F1239" s="12" t="s">
        <v>8464</v>
      </c>
      <c r="G1239" s="12" t="s">
        <v>8465</v>
      </c>
      <c r="H1239" s="12" t="s">
        <v>63</v>
      </c>
      <c r="I1239" s="12" t="s">
        <v>723</v>
      </c>
      <c r="J1239" s="12" t="n">
        <v>1997</v>
      </c>
      <c r="K1239" s="12" t="n">
        <v>20</v>
      </c>
      <c r="L1239" s="12" t="n">
        <v>41</v>
      </c>
      <c r="M1239" s="12" t="n">
        <v>2</v>
      </c>
      <c r="N1239" s="11" t="s">
        <v>407</v>
      </c>
      <c r="O1239" s="15" t="n">
        <v>0.775</v>
      </c>
    </row>
    <row r="1240" s="11" customFormat="true" ht="11.25" hidden="false" customHeight="false" outlineLevel="0" collapsed="false">
      <c r="A1240" s="11" t="n">
        <v>1238</v>
      </c>
      <c r="B1240" s="12" t="s">
        <v>8466</v>
      </c>
      <c r="C1240" s="12"/>
      <c r="D1240" s="12" t="s">
        <v>8467</v>
      </c>
      <c r="E1240" s="13" t="s">
        <v>8468</v>
      </c>
      <c r="F1240" s="12" t="s">
        <v>8469</v>
      </c>
      <c r="G1240" s="12" t="s">
        <v>8470</v>
      </c>
      <c r="H1240" s="12" t="s">
        <v>63</v>
      </c>
      <c r="I1240" s="12" t="s">
        <v>7547</v>
      </c>
      <c r="J1240" s="12" t="n">
        <v>2009</v>
      </c>
      <c r="K1240" s="12" t="n">
        <v>1</v>
      </c>
      <c r="L1240" s="12" t="n">
        <v>10</v>
      </c>
      <c r="M1240" s="12" t="n">
        <v>4</v>
      </c>
      <c r="N1240" s="11" t="s">
        <v>1016</v>
      </c>
    </row>
    <row r="1241" s="11" customFormat="true" ht="11.25" hidden="false" customHeight="false" outlineLevel="0" collapsed="false">
      <c r="A1241" s="11" t="n">
        <v>1239</v>
      </c>
      <c r="B1241" s="12" t="s">
        <v>8471</v>
      </c>
      <c r="C1241" s="12" t="s">
        <v>8472</v>
      </c>
      <c r="D1241" s="12" t="s">
        <v>8473</v>
      </c>
      <c r="E1241" s="13" t="s">
        <v>8474</v>
      </c>
      <c r="F1241" s="12" t="s">
        <v>8475</v>
      </c>
      <c r="G1241" s="12" t="s">
        <v>8476</v>
      </c>
      <c r="H1241" s="12" t="s">
        <v>63</v>
      </c>
      <c r="I1241" s="12" t="s">
        <v>7547</v>
      </c>
      <c r="J1241" s="12" t="n">
        <v>1997</v>
      </c>
      <c r="K1241" s="12" t="n">
        <v>25</v>
      </c>
      <c r="L1241" s="12" t="n">
        <v>46</v>
      </c>
      <c r="M1241" s="12" t="n">
        <v>4</v>
      </c>
      <c r="N1241" s="11" t="s">
        <v>1016</v>
      </c>
      <c r="O1241" s="15" t="n">
        <v>2</v>
      </c>
    </row>
    <row r="1242" s="11" customFormat="true" ht="11.25" hidden="false" customHeight="false" outlineLevel="0" collapsed="false">
      <c r="A1242" s="11" t="n">
        <v>1240</v>
      </c>
      <c r="B1242" s="12" t="s">
        <v>8477</v>
      </c>
      <c r="C1242" s="12" t="s">
        <v>8478</v>
      </c>
      <c r="D1242" s="12" t="s">
        <v>8479</v>
      </c>
      <c r="E1242" s="13" t="s">
        <v>8480</v>
      </c>
      <c r="F1242" s="12" t="s">
        <v>8481</v>
      </c>
      <c r="G1242" s="12" t="s">
        <v>8482</v>
      </c>
      <c r="H1242" s="12" t="s">
        <v>169</v>
      </c>
      <c r="I1242" s="12" t="s">
        <v>439</v>
      </c>
      <c r="J1242" s="12" t="n">
        <v>1997</v>
      </c>
      <c r="K1242" s="12" t="n">
        <v>18</v>
      </c>
      <c r="L1242" s="12" t="n">
        <v>39</v>
      </c>
      <c r="M1242" s="12" t="n">
        <v>6</v>
      </c>
      <c r="N1242" s="11" t="s">
        <v>8483</v>
      </c>
      <c r="O1242" s="15" t="n">
        <v>2.76</v>
      </c>
    </row>
    <row r="1243" s="11" customFormat="true" ht="11.25" hidden="false" customHeight="false" outlineLevel="0" collapsed="false">
      <c r="A1243" s="11" t="n">
        <v>1241</v>
      </c>
      <c r="B1243" s="12" t="s">
        <v>8484</v>
      </c>
      <c r="C1243" s="12" t="s">
        <v>8485</v>
      </c>
      <c r="D1243" s="12" t="s">
        <v>8486</v>
      </c>
      <c r="E1243" s="13" t="s">
        <v>8487</v>
      </c>
      <c r="F1243" s="12" t="s">
        <v>8488</v>
      </c>
      <c r="G1243" s="12" t="s">
        <v>8489</v>
      </c>
      <c r="H1243" s="12" t="s">
        <v>63</v>
      </c>
      <c r="I1243" s="12" t="s">
        <v>493</v>
      </c>
      <c r="J1243" s="12" t="n">
        <v>1997</v>
      </c>
      <c r="K1243" s="12" t="n">
        <v>68</v>
      </c>
      <c r="L1243" s="12" t="n">
        <v>89</v>
      </c>
      <c r="M1243" s="12" t="n">
        <v>4</v>
      </c>
      <c r="N1243" s="11" t="s">
        <v>8490</v>
      </c>
      <c r="O1243" s="15" t="n">
        <v>0.449</v>
      </c>
    </row>
    <row r="1244" s="11" customFormat="true" ht="11.25" hidden="false" customHeight="false" outlineLevel="0" collapsed="false">
      <c r="A1244" s="11" t="n">
        <v>1242</v>
      </c>
      <c r="B1244" s="12" t="s">
        <v>8491</v>
      </c>
      <c r="C1244" s="12" t="s">
        <v>8492</v>
      </c>
      <c r="D1244" s="12" t="s">
        <v>8493</v>
      </c>
      <c r="E1244" s="13" t="s">
        <v>8494</v>
      </c>
      <c r="F1244" s="12" t="s">
        <v>8495</v>
      </c>
      <c r="G1244" s="12" t="s">
        <v>8496</v>
      </c>
      <c r="H1244" s="12" t="s">
        <v>63</v>
      </c>
      <c r="I1244" s="12" t="s">
        <v>493</v>
      </c>
      <c r="J1244" s="12" t="n">
        <v>1998</v>
      </c>
      <c r="K1244" s="12" t="n">
        <v>113</v>
      </c>
      <c r="L1244" s="12" t="n">
        <v>133</v>
      </c>
      <c r="M1244" s="12" t="n">
        <v>4</v>
      </c>
      <c r="N1244" s="11" t="s">
        <v>8497</v>
      </c>
      <c r="O1244" s="15" t="n">
        <v>0.698</v>
      </c>
    </row>
    <row r="1245" s="11" customFormat="true" ht="11.25" hidden="false" customHeight="false" outlineLevel="0" collapsed="false">
      <c r="A1245" s="11" t="n">
        <v>1243</v>
      </c>
      <c r="B1245" s="12" t="s">
        <v>8498</v>
      </c>
      <c r="C1245" s="12" t="s">
        <v>8499</v>
      </c>
      <c r="D1245" s="12" t="s">
        <v>8500</v>
      </c>
      <c r="E1245" s="13" t="s">
        <v>8501</v>
      </c>
      <c r="F1245" s="12" t="s">
        <v>8502</v>
      </c>
      <c r="G1245" s="12" t="s">
        <v>8503</v>
      </c>
      <c r="H1245" s="12" t="s">
        <v>63</v>
      </c>
      <c r="I1245" s="12" t="s">
        <v>7547</v>
      </c>
      <c r="J1245" s="12" t="n">
        <v>1997</v>
      </c>
      <c r="K1245" s="12" t="n">
        <v>25</v>
      </c>
      <c r="L1245" s="12" t="n">
        <v>46</v>
      </c>
      <c r="M1245" s="12" t="n">
        <v>6</v>
      </c>
      <c r="N1245" s="11" t="s">
        <v>1016</v>
      </c>
    </row>
    <row r="1246" s="11" customFormat="true" ht="11.25" hidden="false" customHeight="false" outlineLevel="0" collapsed="false">
      <c r="A1246" s="11" t="n">
        <v>1244</v>
      </c>
      <c r="B1246" s="12" t="s">
        <v>8504</v>
      </c>
      <c r="C1246" s="12" t="s">
        <v>8505</v>
      </c>
      <c r="D1246" s="12" t="s">
        <v>8506</v>
      </c>
      <c r="E1246" s="13" t="s">
        <v>8507</v>
      </c>
      <c r="F1246" s="12" t="s">
        <v>8508</v>
      </c>
      <c r="G1246" s="12" t="s">
        <v>8509</v>
      </c>
      <c r="H1246" s="12" t="s">
        <v>197</v>
      </c>
      <c r="I1246" s="12" t="s">
        <v>8510</v>
      </c>
      <c r="J1246" s="12" t="n">
        <v>1996</v>
      </c>
      <c r="K1246" s="12" t="n">
        <v>17</v>
      </c>
      <c r="L1246" s="12" t="n">
        <v>39</v>
      </c>
      <c r="M1246" s="12" t="n">
        <v>12</v>
      </c>
      <c r="N1246" s="11" t="s">
        <v>6817</v>
      </c>
      <c r="O1246" s="15" t="n">
        <v>2.004</v>
      </c>
    </row>
    <row r="1247" s="11" customFormat="true" ht="11.25" hidden="false" customHeight="false" outlineLevel="0" collapsed="false">
      <c r="A1247" s="11" t="n">
        <v>1245</v>
      </c>
      <c r="B1247" s="12" t="s">
        <v>8511</v>
      </c>
      <c r="C1247" s="12"/>
      <c r="D1247" s="12" t="s">
        <v>8512</v>
      </c>
      <c r="E1247" s="13" t="s">
        <v>8513</v>
      </c>
      <c r="F1247" s="12" t="s">
        <v>8514</v>
      </c>
      <c r="G1247" s="12" t="s">
        <v>8515</v>
      </c>
      <c r="H1247" s="12" t="s">
        <v>197</v>
      </c>
      <c r="I1247" s="12" t="s">
        <v>8516</v>
      </c>
      <c r="J1247" s="12" t="n">
        <v>2018</v>
      </c>
      <c r="K1247" s="12" t="n">
        <v>1</v>
      </c>
      <c r="L1247" s="12" t="n">
        <v>1</v>
      </c>
      <c r="M1247" s="12" t="n">
        <v>6</v>
      </c>
    </row>
    <row r="1248" s="11" customFormat="true" ht="11.25" hidden="false" customHeight="false" outlineLevel="0" collapsed="false">
      <c r="A1248" s="11" t="n">
        <v>1246</v>
      </c>
      <c r="B1248" s="12" t="s">
        <v>8517</v>
      </c>
      <c r="C1248" s="12" t="s">
        <v>8518</v>
      </c>
      <c r="D1248" s="12" t="s">
        <v>8519</v>
      </c>
      <c r="E1248" s="13" t="s">
        <v>8520</v>
      </c>
      <c r="F1248" s="12" t="s">
        <v>8521</v>
      </c>
      <c r="G1248" s="12" t="s">
        <v>8522</v>
      </c>
      <c r="H1248" s="12" t="s">
        <v>197</v>
      </c>
      <c r="I1248" s="12" t="s">
        <v>5255</v>
      </c>
      <c r="J1248" s="12" t="n">
        <v>1996</v>
      </c>
      <c r="K1248" s="12" t="n">
        <v>36</v>
      </c>
      <c r="L1248" s="12" t="n">
        <v>58</v>
      </c>
      <c r="M1248" s="12" t="n">
        <v>12</v>
      </c>
      <c r="N1248" s="11" t="s">
        <v>6817</v>
      </c>
      <c r="O1248" s="15" t="n">
        <v>1.719</v>
      </c>
    </row>
    <row r="1249" s="11" customFormat="true" ht="11.25" hidden="false" customHeight="false" outlineLevel="0" collapsed="false">
      <c r="A1249" s="11" t="n">
        <v>1247</v>
      </c>
      <c r="B1249" s="12" t="s">
        <v>8523</v>
      </c>
      <c r="C1249" s="12" t="s">
        <v>8524</v>
      </c>
      <c r="D1249" s="12" t="s">
        <v>8525</v>
      </c>
      <c r="E1249" s="13" t="s">
        <v>8526</v>
      </c>
      <c r="F1249" s="12" t="s">
        <v>8527</v>
      </c>
      <c r="G1249" s="12" t="s">
        <v>8528</v>
      </c>
      <c r="H1249" s="12" t="s">
        <v>197</v>
      </c>
      <c r="I1249" s="12" t="s">
        <v>5255</v>
      </c>
      <c r="J1249" s="12" t="n">
        <v>1996</v>
      </c>
      <c r="K1249" s="12" t="n">
        <v>10</v>
      </c>
      <c r="L1249" s="12" t="n">
        <v>67</v>
      </c>
      <c r="M1249" s="12" t="n">
        <v>12</v>
      </c>
      <c r="N1249" s="11" t="s">
        <v>1343</v>
      </c>
      <c r="O1249" s="15" t="n">
        <v>2.414</v>
      </c>
    </row>
    <row r="1250" s="11" customFormat="true" ht="11.25" hidden="false" customHeight="false" outlineLevel="0" collapsed="false">
      <c r="A1250" s="11" t="n">
        <v>1248</v>
      </c>
      <c r="B1250" s="12" t="s">
        <v>8529</v>
      </c>
      <c r="C1250" s="12" t="s">
        <v>8530</v>
      </c>
      <c r="D1250" s="12" t="s">
        <v>8531</v>
      </c>
      <c r="E1250" s="13" t="s">
        <v>8532</v>
      </c>
      <c r="F1250" s="12" t="s">
        <v>8533</v>
      </c>
      <c r="G1250" s="12" t="s">
        <v>8534</v>
      </c>
      <c r="H1250" s="12" t="s">
        <v>197</v>
      </c>
      <c r="I1250" s="12" t="s">
        <v>286</v>
      </c>
      <c r="J1250" s="12" t="n">
        <v>1996</v>
      </c>
      <c r="K1250" s="12" t="n">
        <v>7</v>
      </c>
      <c r="L1250" s="12" t="n">
        <v>29</v>
      </c>
      <c r="M1250" s="12" t="n">
        <v>12</v>
      </c>
      <c r="O1250" s="15" t="n">
        <v>1.823</v>
      </c>
    </row>
    <row r="1251" s="11" customFormat="true" ht="11.25" hidden="false" customHeight="false" outlineLevel="0" collapsed="false">
      <c r="A1251" s="11" t="n">
        <v>1249</v>
      </c>
      <c r="B1251" s="12" t="s">
        <v>8535</v>
      </c>
      <c r="C1251" s="12" t="s">
        <v>8536</v>
      </c>
      <c r="D1251" s="12" t="s">
        <v>8537</v>
      </c>
      <c r="E1251" s="13" t="s">
        <v>8538</v>
      </c>
      <c r="F1251" s="12" t="s">
        <v>8539</v>
      </c>
      <c r="G1251" s="12" t="s">
        <v>8540</v>
      </c>
      <c r="H1251" s="12" t="s">
        <v>63</v>
      </c>
      <c r="I1251" s="12" t="s">
        <v>8250</v>
      </c>
      <c r="J1251" s="12" t="n">
        <v>1999</v>
      </c>
      <c r="K1251" s="12" t="n">
        <v>25</v>
      </c>
      <c r="L1251" s="12" t="n">
        <v>44</v>
      </c>
      <c r="M1251" s="12" t="n">
        <v>4</v>
      </c>
      <c r="N1251" s="11" t="s">
        <v>8541</v>
      </c>
      <c r="O1251" s="15" t="n">
        <v>1.926</v>
      </c>
    </row>
    <row r="1252" s="11" customFormat="true" ht="11.25" hidden="false" customHeight="false" outlineLevel="0" collapsed="false">
      <c r="A1252" s="11" t="n">
        <v>1250</v>
      </c>
      <c r="B1252" s="12" t="s">
        <v>8542</v>
      </c>
      <c r="C1252" s="12" t="s">
        <v>8543</v>
      </c>
      <c r="D1252" s="12" t="s">
        <v>8544</v>
      </c>
      <c r="E1252" s="13" t="s">
        <v>8545</v>
      </c>
      <c r="F1252" s="12" t="s">
        <v>8546</v>
      </c>
      <c r="G1252" s="12" t="s">
        <v>8547</v>
      </c>
      <c r="H1252" s="12" t="s">
        <v>63</v>
      </c>
      <c r="I1252" s="12" t="s">
        <v>734</v>
      </c>
      <c r="J1252" s="12" t="n">
        <v>1997</v>
      </c>
      <c r="K1252" s="12" t="n">
        <v>3</v>
      </c>
      <c r="L1252" s="12" t="n">
        <v>24</v>
      </c>
      <c r="M1252" s="12" t="n">
        <v>8</v>
      </c>
      <c r="O1252" s="15" t="n">
        <v>1.895</v>
      </c>
    </row>
    <row r="1253" s="11" customFormat="true" ht="11.25" hidden="false" customHeight="false" outlineLevel="0" collapsed="false">
      <c r="A1253" s="11" t="n">
        <v>1251</v>
      </c>
      <c r="B1253" s="12" t="s">
        <v>8548</v>
      </c>
      <c r="C1253" s="12"/>
      <c r="D1253" s="12" t="s">
        <v>8549</v>
      </c>
      <c r="E1253" s="13" t="s">
        <v>8550</v>
      </c>
      <c r="F1253" s="12" t="s">
        <v>8551</v>
      </c>
      <c r="G1253" s="12" t="s">
        <v>8552</v>
      </c>
      <c r="H1253" s="12" t="s">
        <v>63</v>
      </c>
      <c r="I1253" s="12" t="s">
        <v>7547</v>
      </c>
      <c r="J1253" s="12" t="n">
        <v>2009</v>
      </c>
      <c r="K1253" s="12" t="n">
        <v>1</v>
      </c>
      <c r="L1253" s="12" t="n">
        <v>10</v>
      </c>
      <c r="M1253" s="12" t="n">
        <v>4</v>
      </c>
      <c r="N1253" s="11" t="s">
        <v>1016</v>
      </c>
    </row>
    <row r="1254" s="11" customFormat="true" ht="11.25" hidden="false" customHeight="false" outlineLevel="0" collapsed="false">
      <c r="A1254" s="11" t="n">
        <v>1252</v>
      </c>
      <c r="B1254" s="12" t="s">
        <v>8553</v>
      </c>
      <c r="C1254" s="12" t="s">
        <v>8554</v>
      </c>
      <c r="D1254" s="12" t="s">
        <v>8555</v>
      </c>
      <c r="E1254" s="13" t="s">
        <v>8556</v>
      </c>
      <c r="F1254" s="12" t="s">
        <v>8557</v>
      </c>
      <c r="G1254" s="12" t="s">
        <v>8558</v>
      </c>
      <c r="H1254" s="12" t="s">
        <v>31</v>
      </c>
      <c r="I1254" s="12" t="s">
        <v>2725</v>
      </c>
      <c r="J1254" s="12" t="n">
        <v>2000</v>
      </c>
      <c r="K1254" s="12" t="n">
        <v>17</v>
      </c>
      <c r="L1254" s="12" t="n">
        <v>35</v>
      </c>
      <c r="M1254" s="12" t="n">
        <v>9</v>
      </c>
    </row>
    <row r="1255" s="11" customFormat="true" ht="11.25" hidden="false" customHeight="false" outlineLevel="0" collapsed="false">
      <c r="A1255" s="11" t="n">
        <v>1253</v>
      </c>
      <c r="B1255" s="12" t="s">
        <v>8559</v>
      </c>
      <c r="C1255" s="12" t="s">
        <v>8560</v>
      </c>
      <c r="D1255" s="12" t="s">
        <v>8561</v>
      </c>
      <c r="E1255" s="13" t="s">
        <v>8562</v>
      </c>
      <c r="F1255" s="12" t="s">
        <v>8563</v>
      </c>
      <c r="G1255" s="12" t="s">
        <v>8564</v>
      </c>
      <c r="H1255" s="12" t="s">
        <v>31</v>
      </c>
      <c r="I1255" s="12" t="s">
        <v>120</v>
      </c>
      <c r="J1255" s="12" t="n">
        <v>1996</v>
      </c>
      <c r="K1255" s="12" t="n">
        <v>16</v>
      </c>
      <c r="L1255" s="12" t="n">
        <v>38</v>
      </c>
      <c r="M1255" s="12" t="n">
        <v>13</v>
      </c>
      <c r="N1255" s="11" t="s">
        <v>8565</v>
      </c>
      <c r="O1255" s="15" t="n">
        <v>2.523</v>
      </c>
    </row>
    <row r="1256" s="11" customFormat="true" ht="11.25" hidden="false" customHeight="false" outlineLevel="0" collapsed="false">
      <c r="A1256" s="11" t="n">
        <v>1254</v>
      </c>
      <c r="B1256" s="12" t="s">
        <v>8566</v>
      </c>
      <c r="C1256" s="12" t="s">
        <v>8567</v>
      </c>
      <c r="D1256" s="12" t="s">
        <v>8568</v>
      </c>
      <c r="E1256" s="13" t="s">
        <v>8569</v>
      </c>
      <c r="F1256" s="12" t="s">
        <v>8570</v>
      </c>
      <c r="G1256" s="12" t="s">
        <v>8571</v>
      </c>
      <c r="H1256" s="12" t="s">
        <v>31</v>
      </c>
      <c r="I1256" s="12" t="s">
        <v>8572</v>
      </c>
      <c r="J1256" s="12" t="n">
        <v>2006</v>
      </c>
      <c r="K1256" s="12" t="n">
        <v>17</v>
      </c>
      <c r="L1256" s="12" t="n">
        <v>29</v>
      </c>
      <c r="M1256" s="12" t="n">
        <v>12</v>
      </c>
    </row>
    <row r="1257" s="11" customFormat="true" ht="11.25" hidden="false" customHeight="false" outlineLevel="0" collapsed="false">
      <c r="A1257" s="11" t="n">
        <v>1255</v>
      </c>
      <c r="B1257" s="12" t="s">
        <v>8573</v>
      </c>
      <c r="C1257" s="12" t="s">
        <v>8574</v>
      </c>
      <c r="D1257" s="12" t="s">
        <v>8575</v>
      </c>
      <c r="E1257" s="13" t="s">
        <v>8576</v>
      </c>
      <c r="F1257" s="12" t="s">
        <v>8577</v>
      </c>
      <c r="G1257" s="12" t="s">
        <v>8578</v>
      </c>
      <c r="H1257" s="12" t="s">
        <v>63</v>
      </c>
      <c r="I1257" s="12" t="s">
        <v>8579</v>
      </c>
      <c r="J1257" s="12" t="n">
        <v>1999</v>
      </c>
      <c r="K1257" s="12" t="n">
        <v>29</v>
      </c>
      <c r="L1257" s="12" t="n">
        <v>48</v>
      </c>
      <c r="M1257" s="12" t="n">
        <v>4</v>
      </c>
      <c r="N1257" s="11" t="s">
        <v>8580</v>
      </c>
    </row>
    <row r="1258" s="11" customFormat="true" ht="11.25" hidden="false" customHeight="false" outlineLevel="0" collapsed="false">
      <c r="A1258" s="11" t="n">
        <v>1256</v>
      </c>
      <c r="B1258" s="12" t="n">
        <v>2130</v>
      </c>
      <c r="C1258" s="12" t="s">
        <v>8581</v>
      </c>
      <c r="D1258" s="12" t="s">
        <v>8581</v>
      </c>
      <c r="E1258" s="13" t="s">
        <v>8582</v>
      </c>
      <c r="F1258" s="12" t="s">
        <v>8583</v>
      </c>
      <c r="G1258" s="12" t="s">
        <v>8584</v>
      </c>
      <c r="H1258" s="12" t="s">
        <v>1089</v>
      </c>
      <c r="I1258" s="12" t="s">
        <v>1709</v>
      </c>
      <c r="J1258" s="12" t="n">
        <v>2002</v>
      </c>
      <c r="K1258" s="12" t="n">
        <v>1</v>
      </c>
      <c r="L1258" s="12" t="n">
        <v>17</v>
      </c>
      <c r="M1258" s="12" t="n">
        <v>1</v>
      </c>
    </row>
    <row r="1259" s="11" customFormat="true" ht="11.25" hidden="false" customHeight="false" outlineLevel="0" collapsed="false">
      <c r="A1259" s="11" t="n">
        <v>1257</v>
      </c>
      <c r="B1259" s="12" t="s">
        <v>8585</v>
      </c>
      <c r="C1259" s="12" t="s">
        <v>8586</v>
      </c>
      <c r="D1259" s="12" t="s">
        <v>8587</v>
      </c>
      <c r="E1259" s="13" t="s">
        <v>8588</v>
      </c>
      <c r="F1259" s="12" t="s">
        <v>8589</v>
      </c>
      <c r="G1259" s="12" t="s">
        <v>8590</v>
      </c>
      <c r="H1259" s="12" t="s">
        <v>1089</v>
      </c>
      <c r="I1259" s="12" t="s">
        <v>1709</v>
      </c>
      <c r="J1259" s="12" t="n">
        <v>1997</v>
      </c>
      <c r="K1259" s="12" t="n">
        <v>74</v>
      </c>
      <c r="L1259" s="12" t="s">
        <v>8591</v>
      </c>
      <c r="M1259" s="12" t="n">
        <v>12</v>
      </c>
      <c r="N1259" s="11" t="s">
        <v>1710</v>
      </c>
    </row>
    <row r="1260" s="11" customFormat="true" ht="11.25" hidden="false" customHeight="false" outlineLevel="0" collapsed="false">
      <c r="A1260" s="11" t="n">
        <v>1258</v>
      </c>
      <c r="B1260" s="12" t="s">
        <v>8592</v>
      </c>
      <c r="C1260" s="12" t="s">
        <v>8593</v>
      </c>
      <c r="D1260" s="12" t="s">
        <v>8594</v>
      </c>
      <c r="E1260" s="13" t="s">
        <v>8595</v>
      </c>
      <c r="F1260" s="12" t="s">
        <v>8596</v>
      </c>
      <c r="G1260" s="12" t="s">
        <v>8597</v>
      </c>
      <c r="H1260" s="12" t="s">
        <v>258</v>
      </c>
      <c r="I1260" s="12" t="s">
        <v>8598</v>
      </c>
      <c r="J1260" s="12" t="n">
        <v>1999</v>
      </c>
      <c r="K1260" s="12" t="n">
        <v>18</v>
      </c>
      <c r="L1260" s="12" t="n">
        <v>37</v>
      </c>
      <c r="M1260" s="12" t="n">
        <v>4</v>
      </c>
      <c r="N1260" s="11" t="s">
        <v>358</v>
      </c>
      <c r="O1260" s="15" t="n">
        <v>0.516</v>
      </c>
    </row>
    <row r="1261" s="11" customFormat="true" ht="11.25" hidden="false" customHeight="false" outlineLevel="0" collapsed="false">
      <c r="A1261" s="11" t="n">
        <v>1259</v>
      </c>
      <c r="B1261" s="12" t="s">
        <v>8599</v>
      </c>
      <c r="C1261" s="12" t="s">
        <v>8600</v>
      </c>
      <c r="D1261" s="12" t="s">
        <v>8601</v>
      </c>
      <c r="E1261" s="13" t="s">
        <v>8602</v>
      </c>
      <c r="F1261" s="12" t="s">
        <v>8603</v>
      </c>
      <c r="G1261" s="12" t="s">
        <v>8604</v>
      </c>
      <c r="H1261" s="12" t="s">
        <v>22</v>
      </c>
      <c r="I1261" s="12" t="s">
        <v>6581</v>
      </c>
      <c r="J1261" s="12" t="n">
        <v>1997</v>
      </c>
      <c r="K1261" s="12" t="n">
        <v>6</v>
      </c>
      <c r="L1261" s="12" t="n">
        <v>27</v>
      </c>
      <c r="M1261" s="12" t="n">
        <v>12</v>
      </c>
      <c r="N1261" s="11" t="s">
        <v>8605</v>
      </c>
      <c r="O1261" s="15" t="n">
        <v>1.732</v>
      </c>
    </row>
    <row r="1262" s="11" customFormat="true" ht="11.25" hidden="false" customHeight="false" outlineLevel="0" collapsed="false">
      <c r="A1262" s="11" t="n">
        <v>1260</v>
      </c>
      <c r="B1262" s="12" t="s">
        <v>8606</v>
      </c>
      <c r="C1262" s="12" t="s">
        <v>8607</v>
      </c>
      <c r="D1262" s="12" t="s">
        <v>8608</v>
      </c>
      <c r="E1262" s="13" t="s">
        <v>8609</v>
      </c>
      <c r="F1262" s="12" t="s">
        <v>8610</v>
      </c>
      <c r="G1262" s="12" t="s">
        <v>8611</v>
      </c>
      <c r="H1262" s="12" t="s">
        <v>31</v>
      </c>
      <c r="I1262" s="12" t="s">
        <v>112</v>
      </c>
      <c r="J1262" s="12" t="n">
        <v>2007</v>
      </c>
      <c r="K1262" s="12" t="n">
        <v>11</v>
      </c>
      <c r="L1262" s="12" t="n">
        <v>22</v>
      </c>
      <c r="M1262" s="12" t="n">
        <v>4</v>
      </c>
    </row>
    <row r="1263" s="11" customFormat="true" ht="11.25" hidden="false" customHeight="false" outlineLevel="0" collapsed="false">
      <c r="A1263" s="11" t="n">
        <v>1261</v>
      </c>
      <c r="B1263" s="12" t="s">
        <v>8612</v>
      </c>
      <c r="C1263" s="12" t="s">
        <v>8613</v>
      </c>
      <c r="D1263" s="12" t="s">
        <v>8614</v>
      </c>
      <c r="E1263" s="13" t="s">
        <v>8615</v>
      </c>
      <c r="F1263" s="12" t="s">
        <v>8616</v>
      </c>
      <c r="G1263" s="12" t="s">
        <v>8617</v>
      </c>
      <c r="H1263" s="12" t="s">
        <v>197</v>
      </c>
      <c r="I1263" s="12" t="s">
        <v>8618</v>
      </c>
      <c r="J1263" s="12" t="n">
        <v>1996</v>
      </c>
      <c r="K1263" s="12" t="n">
        <v>4</v>
      </c>
      <c r="L1263" s="12" t="n">
        <v>26</v>
      </c>
      <c r="M1263" s="12" t="n">
        <v>12</v>
      </c>
      <c r="O1263" s="15" t="n">
        <v>7.365</v>
      </c>
    </row>
    <row r="1264" s="11" customFormat="true" ht="11.25" hidden="false" customHeight="false" outlineLevel="0" collapsed="false">
      <c r="A1264" s="11" t="n">
        <v>1262</v>
      </c>
      <c r="B1264" s="12" t="n">
        <v>2014</v>
      </c>
      <c r="C1264" s="12" t="s">
        <v>8619</v>
      </c>
      <c r="D1264" s="12" t="s">
        <v>8620</v>
      </c>
      <c r="E1264" s="13" t="s">
        <v>8621</v>
      </c>
      <c r="F1264" s="12" t="s">
        <v>8622</v>
      </c>
      <c r="G1264" s="12" t="s">
        <v>8623</v>
      </c>
      <c r="H1264" s="12" t="s">
        <v>258</v>
      </c>
      <c r="I1264" s="12" t="s">
        <v>589</v>
      </c>
      <c r="J1264" s="12" t="n">
        <v>1998</v>
      </c>
      <c r="K1264" s="12" t="n">
        <v>23</v>
      </c>
      <c r="L1264" s="12" t="n">
        <v>43</v>
      </c>
      <c r="M1264" s="12" t="n">
        <v>12</v>
      </c>
      <c r="O1264" s="15" t="n">
        <v>1.578</v>
      </c>
    </row>
    <row r="1265" s="11" customFormat="true" ht="11.25" hidden="false" customHeight="false" outlineLevel="0" collapsed="false">
      <c r="A1265" s="11" t="n">
        <v>1263</v>
      </c>
      <c r="B1265" s="12" t="s">
        <v>8624</v>
      </c>
      <c r="C1265" s="12" t="s">
        <v>8625</v>
      </c>
      <c r="D1265" s="12" t="s">
        <v>8626</v>
      </c>
      <c r="E1265" s="13" t="s">
        <v>8627</v>
      </c>
      <c r="F1265" s="12" t="s">
        <v>8628</v>
      </c>
      <c r="G1265" s="12" t="s">
        <v>8629</v>
      </c>
      <c r="H1265" s="12" t="s">
        <v>31</v>
      </c>
      <c r="I1265" s="12" t="s">
        <v>1462</v>
      </c>
      <c r="J1265" s="12" t="n">
        <v>1996</v>
      </c>
      <c r="K1265" s="12" t="n">
        <v>28</v>
      </c>
      <c r="L1265" s="12" t="n">
        <v>78</v>
      </c>
      <c r="M1265" s="12" t="n">
        <v>16</v>
      </c>
      <c r="O1265" s="15" t="n">
        <v>3.778</v>
      </c>
    </row>
    <row r="1266" s="11" customFormat="true" ht="11.25" hidden="false" customHeight="false" outlineLevel="0" collapsed="false">
      <c r="A1266" s="11" t="n">
        <v>1264</v>
      </c>
      <c r="B1266" s="12" t="s">
        <v>8630</v>
      </c>
      <c r="C1266" s="12" t="s">
        <v>8631</v>
      </c>
      <c r="D1266" s="12" t="s">
        <v>8632</v>
      </c>
      <c r="E1266" s="13" t="s">
        <v>8633</v>
      </c>
      <c r="F1266" s="12" t="s">
        <v>8634</v>
      </c>
      <c r="G1266" s="12" t="s">
        <v>8635</v>
      </c>
      <c r="H1266" s="12" t="s">
        <v>160</v>
      </c>
      <c r="I1266" s="12" t="s">
        <v>8636</v>
      </c>
      <c r="J1266" s="12" t="n">
        <v>1992</v>
      </c>
      <c r="K1266" s="12" t="n">
        <v>1</v>
      </c>
      <c r="L1266" s="12" t="n">
        <v>27</v>
      </c>
      <c r="M1266" s="12" t="n">
        <v>12</v>
      </c>
      <c r="N1266" s="11" t="s">
        <v>8637</v>
      </c>
      <c r="O1266" s="15" t="n">
        <v>3.039</v>
      </c>
    </row>
    <row r="1267" s="11" customFormat="true" ht="11.25" hidden="false" customHeight="false" outlineLevel="0" collapsed="false">
      <c r="A1267" s="11" t="n">
        <v>1265</v>
      </c>
      <c r="B1267" s="12" t="s">
        <v>8638</v>
      </c>
      <c r="C1267" s="12" t="s">
        <v>8639</v>
      </c>
      <c r="D1267" s="12" t="s">
        <v>8640</v>
      </c>
      <c r="E1267" s="13" t="s">
        <v>8641</v>
      </c>
      <c r="F1267" s="12" t="s">
        <v>8642</v>
      </c>
      <c r="G1267" s="12" t="s">
        <v>8643</v>
      </c>
      <c r="H1267" s="12" t="s">
        <v>160</v>
      </c>
      <c r="I1267" s="12" t="s">
        <v>8636</v>
      </c>
      <c r="J1267" s="12" t="n">
        <v>1996</v>
      </c>
      <c r="K1267" s="12" t="n">
        <v>24</v>
      </c>
      <c r="L1267" s="12" t="n">
        <v>86</v>
      </c>
      <c r="M1267" s="12" t="n">
        <v>12</v>
      </c>
      <c r="O1267" s="15" t="n">
        <v>2.289</v>
      </c>
    </row>
    <row r="1268" s="11" customFormat="true" ht="11.25" hidden="false" customHeight="false" outlineLevel="0" collapsed="false">
      <c r="A1268" s="11" t="n">
        <v>1266</v>
      </c>
      <c r="B1268" s="12" t="n">
        <v>2120</v>
      </c>
      <c r="C1268" s="12" t="s">
        <v>8644</v>
      </c>
      <c r="D1268" s="12" t="s">
        <v>8645</v>
      </c>
      <c r="E1268" s="13" t="s">
        <v>8646</v>
      </c>
      <c r="F1268" s="12" t="s">
        <v>8647</v>
      </c>
      <c r="G1268" s="12" t="s">
        <v>8648</v>
      </c>
      <c r="H1268" s="12" t="s">
        <v>160</v>
      </c>
      <c r="I1268" s="12" t="s">
        <v>1321</v>
      </c>
      <c r="J1268" s="12" t="n">
        <v>2001</v>
      </c>
      <c r="K1268" s="12" t="n">
        <v>1</v>
      </c>
      <c r="L1268" s="12" t="n">
        <v>18</v>
      </c>
      <c r="M1268" s="12" t="n">
        <v>24</v>
      </c>
      <c r="O1268" s="15" t="n">
        <v>4.041</v>
      </c>
    </row>
    <row r="1269" s="11" customFormat="true" ht="11.25" hidden="false" customHeight="false" outlineLevel="0" collapsed="false">
      <c r="A1269" s="11" t="n">
        <v>1267</v>
      </c>
      <c r="B1269" s="12" t="n">
        <v>2456</v>
      </c>
      <c r="C1269" s="12" t="s">
        <v>8649</v>
      </c>
      <c r="D1269" s="12" t="s">
        <v>8650</v>
      </c>
      <c r="E1269" s="13" t="s">
        <v>8651</v>
      </c>
      <c r="F1269" s="12" t="s">
        <v>8652</v>
      </c>
      <c r="G1269" s="12" t="s">
        <v>8653</v>
      </c>
      <c r="H1269" s="12" t="s">
        <v>160</v>
      </c>
      <c r="I1269" s="12" t="s">
        <v>1321</v>
      </c>
      <c r="J1269" s="12" t="n">
        <v>2007</v>
      </c>
      <c r="K1269" s="12" t="n">
        <v>1</v>
      </c>
      <c r="L1269" s="12" t="n">
        <v>12</v>
      </c>
      <c r="M1269" s="12" t="n">
        <v>6</v>
      </c>
      <c r="O1269" s="15" t="n">
        <v>3.814</v>
      </c>
    </row>
    <row r="1270" s="11" customFormat="true" ht="11.25" hidden="false" customHeight="false" outlineLevel="0" collapsed="false">
      <c r="A1270" s="11" t="n">
        <v>1268</v>
      </c>
      <c r="B1270" s="12" t="s">
        <v>8654</v>
      </c>
      <c r="C1270" s="12" t="s">
        <v>8655</v>
      </c>
      <c r="D1270" s="12" t="s">
        <v>8656</v>
      </c>
      <c r="E1270" s="13" t="s">
        <v>8657</v>
      </c>
      <c r="F1270" s="12" t="s">
        <v>8658</v>
      </c>
      <c r="G1270" s="12" t="s">
        <v>8659</v>
      </c>
      <c r="H1270" s="12" t="s">
        <v>169</v>
      </c>
      <c r="I1270" s="12" t="s">
        <v>439</v>
      </c>
      <c r="J1270" s="12" t="n">
        <v>2012</v>
      </c>
      <c r="K1270" s="12" t="n">
        <v>1</v>
      </c>
      <c r="L1270" s="12" t="n">
        <v>7</v>
      </c>
      <c r="M1270" s="12" t="n">
        <v>4</v>
      </c>
      <c r="N1270" s="11" t="s">
        <v>8660</v>
      </c>
    </row>
    <row r="1271" s="11" customFormat="true" ht="11.25" hidden="false" customHeight="false" outlineLevel="0" collapsed="false">
      <c r="A1271" s="11" t="n">
        <v>1269</v>
      </c>
      <c r="B1271" s="12" t="s">
        <v>8661</v>
      </c>
      <c r="C1271" s="12" t="s">
        <v>8662</v>
      </c>
      <c r="D1271" s="12" t="s">
        <v>8663</v>
      </c>
      <c r="E1271" s="13" t="s">
        <v>8664</v>
      </c>
      <c r="F1271" s="12" t="s">
        <v>8665</v>
      </c>
      <c r="G1271" s="12" t="s">
        <v>8666</v>
      </c>
      <c r="H1271" s="12" t="s">
        <v>31</v>
      </c>
      <c r="I1271" s="12" t="s">
        <v>153</v>
      </c>
      <c r="J1271" s="12" t="n">
        <v>1997</v>
      </c>
      <c r="K1271" s="12" t="n">
        <v>51</v>
      </c>
      <c r="L1271" s="12" t="n">
        <v>72</v>
      </c>
      <c r="M1271" s="12" t="n">
        <v>12</v>
      </c>
      <c r="N1271" s="11" t="s">
        <v>8667</v>
      </c>
      <c r="O1271" s="15" t="n">
        <v>2.025</v>
      </c>
    </row>
    <row r="1272" s="11" customFormat="true" ht="11.25" hidden="false" customHeight="false" outlineLevel="0" collapsed="false">
      <c r="A1272" s="11" t="n">
        <v>1270</v>
      </c>
      <c r="B1272" s="12" t="s">
        <v>8668</v>
      </c>
      <c r="C1272" s="12" t="s">
        <v>8669</v>
      </c>
      <c r="D1272" s="12" t="s">
        <v>8670</v>
      </c>
      <c r="E1272" s="13" t="s">
        <v>8671</v>
      </c>
      <c r="F1272" s="12" t="s">
        <v>8672</v>
      </c>
      <c r="G1272" s="12" t="s">
        <v>8673</v>
      </c>
      <c r="H1272" s="12" t="s">
        <v>31</v>
      </c>
      <c r="I1272" s="12" t="s">
        <v>8674</v>
      </c>
      <c r="J1272" s="12" t="n">
        <v>1996</v>
      </c>
      <c r="K1272" s="12" t="n">
        <v>5</v>
      </c>
      <c r="L1272" s="12" t="n">
        <v>27</v>
      </c>
      <c r="M1272" s="12" t="n">
        <v>12</v>
      </c>
      <c r="N1272" s="11" t="s">
        <v>8675</v>
      </c>
      <c r="O1272" s="15" t="n">
        <v>3.095</v>
      </c>
    </row>
    <row r="1273" s="11" customFormat="true" ht="11.25" hidden="false" customHeight="false" outlineLevel="0" collapsed="false">
      <c r="A1273" s="11" t="n">
        <v>1271</v>
      </c>
      <c r="B1273" s="12" t="s">
        <v>8676</v>
      </c>
      <c r="C1273" s="12" t="s">
        <v>8677</v>
      </c>
      <c r="D1273" s="12" t="s">
        <v>8678</v>
      </c>
      <c r="E1273" s="13" t="s">
        <v>8679</v>
      </c>
      <c r="F1273" s="12" t="s">
        <v>8680</v>
      </c>
      <c r="G1273" s="12" t="s">
        <v>8681</v>
      </c>
      <c r="H1273" s="12" t="s">
        <v>31</v>
      </c>
      <c r="I1273" s="12" t="s">
        <v>1081</v>
      </c>
      <c r="J1273" s="12" t="n">
        <v>2001</v>
      </c>
      <c r="K1273" s="12" t="n">
        <v>1</v>
      </c>
      <c r="L1273" s="12" t="n">
        <v>18</v>
      </c>
      <c r="M1273" s="12" t="n">
        <v>6</v>
      </c>
      <c r="N1273" s="11" t="s">
        <v>8682</v>
      </c>
      <c r="O1273" s="15" t="n">
        <v>0.988</v>
      </c>
    </row>
    <row r="1274" s="11" customFormat="true" ht="11.25" hidden="false" customHeight="false" outlineLevel="0" collapsed="false">
      <c r="A1274" s="11" t="n">
        <v>1272</v>
      </c>
      <c r="B1274" s="12" t="s">
        <v>8683</v>
      </c>
      <c r="C1274" s="12" t="s">
        <v>8684</v>
      </c>
      <c r="D1274" s="12" t="s">
        <v>8685</v>
      </c>
      <c r="E1274" s="13" t="s">
        <v>8686</v>
      </c>
      <c r="F1274" s="12" t="s">
        <v>8687</v>
      </c>
      <c r="G1274" s="12" t="s">
        <v>8688</v>
      </c>
      <c r="H1274" s="12" t="s">
        <v>22</v>
      </c>
      <c r="I1274" s="12" t="s">
        <v>5511</v>
      </c>
      <c r="J1274" s="12" t="n">
        <v>1996</v>
      </c>
      <c r="K1274" s="12" t="n">
        <v>13</v>
      </c>
      <c r="L1274" s="12" t="n">
        <v>35</v>
      </c>
      <c r="M1274" s="12" t="n">
        <v>12</v>
      </c>
      <c r="O1274" s="15" t="n">
        <v>1.367</v>
      </c>
    </row>
    <row r="1275" s="11" customFormat="true" ht="11.25" hidden="false" customHeight="false" outlineLevel="0" collapsed="false">
      <c r="A1275" s="11" t="n">
        <v>1273</v>
      </c>
      <c r="B1275" s="12" t="s">
        <v>8689</v>
      </c>
      <c r="C1275" s="12" t="s">
        <v>8690</v>
      </c>
      <c r="D1275" s="12" t="s">
        <v>8691</v>
      </c>
      <c r="E1275" s="13" t="s">
        <v>8692</v>
      </c>
      <c r="F1275" s="12" t="s">
        <v>8693</v>
      </c>
      <c r="G1275" s="12" t="s">
        <v>8694</v>
      </c>
      <c r="H1275" s="12" t="s">
        <v>169</v>
      </c>
      <c r="I1275" s="12" t="s">
        <v>184</v>
      </c>
      <c r="J1275" s="12" t="n">
        <v>1997</v>
      </c>
      <c r="K1275" s="12" t="n">
        <v>70</v>
      </c>
      <c r="L1275" s="12" t="n">
        <v>91</v>
      </c>
      <c r="M1275" s="12" t="n">
        <v>4</v>
      </c>
      <c r="N1275" s="11" t="s">
        <v>1523</v>
      </c>
      <c r="O1275" s="15" t="n">
        <v>1.627</v>
      </c>
    </row>
    <row r="1276" s="11" customFormat="true" ht="11.25" hidden="false" customHeight="false" outlineLevel="0" collapsed="false">
      <c r="A1276" s="11" t="n">
        <v>1274</v>
      </c>
      <c r="B1276" s="12" t="s">
        <v>8695</v>
      </c>
      <c r="C1276" s="12" t="s">
        <v>8696</v>
      </c>
      <c r="D1276" s="12" t="s">
        <v>8697</v>
      </c>
      <c r="E1276" s="13" t="s">
        <v>8698</v>
      </c>
      <c r="F1276" s="12" t="s">
        <v>8699</v>
      </c>
      <c r="G1276" s="12" t="s">
        <v>8700</v>
      </c>
      <c r="H1276" s="12" t="s">
        <v>169</v>
      </c>
      <c r="I1276" s="12" t="s">
        <v>1545</v>
      </c>
      <c r="J1276" s="12" t="n">
        <v>1996</v>
      </c>
      <c r="K1276" s="12" t="n">
        <v>33</v>
      </c>
      <c r="L1276" s="12" t="n">
        <v>55</v>
      </c>
      <c r="M1276" s="12" t="n">
        <v>10</v>
      </c>
      <c r="O1276" s="15" t="n">
        <v>1.035</v>
      </c>
    </row>
    <row r="1277" s="11" customFormat="true" ht="11.25" hidden="false" customHeight="false" outlineLevel="0" collapsed="false">
      <c r="A1277" s="11" t="n">
        <v>1275</v>
      </c>
      <c r="B1277" s="12" t="s">
        <v>8701</v>
      </c>
      <c r="C1277" s="12" t="s">
        <v>8702</v>
      </c>
      <c r="D1277" s="12" t="s">
        <v>8703</v>
      </c>
      <c r="E1277" s="13" t="s">
        <v>8704</v>
      </c>
      <c r="F1277" s="12" t="s">
        <v>8705</v>
      </c>
      <c r="G1277" s="12" t="s">
        <v>8706</v>
      </c>
      <c r="H1277" s="12" t="s">
        <v>169</v>
      </c>
      <c r="I1277" s="12" t="s">
        <v>326</v>
      </c>
      <c r="J1277" s="12" t="n">
        <v>1997</v>
      </c>
      <c r="K1277" s="12" t="n">
        <v>34</v>
      </c>
      <c r="L1277" s="12" t="n">
        <v>55</v>
      </c>
      <c r="M1277" s="12" t="n">
        <v>12</v>
      </c>
      <c r="N1277" s="11" t="s">
        <v>8707</v>
      </c>
      <c r="O1277" s="15" t="n">
        <v>2.668</v>
      </c>
    </row>
    <row r="1278" s="11" customFormat="true" ht="11.25" hidden="false" customHeight="false" outlineLevel="0" collapsed="false">
      <c r="A1278" s="11" t="n">
        <v>1276</v>
      </c>
      <c r="B1278" s="12" t="s">
        <v>8708</v>
      </c>
      <c r="C1278" s="12" t="s">
        <v>8709</v>
      </c>
      <c r="D1278" s="12" t="s">
        <v>8710</v>
      </c>
      <c r="E1278" s="13" t="s">
        <v>8711</v>
      </c>
      <c r="F1278" s="12" t="s">
        <v>8712</v>
      </c>
      <c r="G1278" s="12" t="s">
        <v>8713</v>
      </c>
      <c r="H1278" s="12" t="s">
        <v>169</v>
      </c>
      <c r="I1278" s="12" t="s">
        <v>184</v>
      </c>
      <c r="J1278" s="12" t="n">
        <v>2003</v>
      </c>
      <c r="K1278" s="12" t="n">
        <v>1</v>
      </c>
      <c r="L1278" s="12" t="n">
        <v>16</v>
      </c>
      <c r="M1278" s="12" t="n">
        <v>3</v>
      </c>
    </row>
    <row r="1279" s="11" customFormat="true" ht="11.25" hidden="false" customHeight="false" outlineLevel="0" collapsed="false">
      <c r="A1279" s="11" t="n">
        <v>1277</v>
      </c>
      <c r="B1279" s="12" t="s">
        <v>8714</v>
      </c>
      <c r="C1279" s="12" t="s">
        <v>8715</v>
      </c>
      <c r="D1279" s="12" t="s">
        <v>8716</v>
      </c>
      <c r="E1279" s="13" t="s">
        <v>8717</v>
      </c>
      <c r="F1279" s="12" t="s">
        <v>8718</v>
      </c>
      <c r="G1279" s="12" t="s">
        <v>8719</v>
      </c>
      <c r="H1279" s="12" t="s">
        <v>63</v>
      </c>
      <c r="I1279" s="12" t="s">
        <v>493</v>
      </c>
      <c r="J1279" s="12" t="n">
        <v>1997</v>
      </c>
      <c r="K1279" s="12" t="n">
        <v>75</v>
      </c>
      <c r="L1279" s="12" t="n">
        <v>96</v>
      </c>
      <c r="M1279" s="12" t="n">
        <v>4</v>
      </c>
      <c r="O1279" s="15" t="n">
        <v>2.959</v>
      </c>
    </row>
    <row r="1280" s="11" customFormat="true" ht="11.25" hidden="false" customHeight="false" outlineLevel="0" collapsed="false">
      <c r="A1280" s="11" t="n">
        <v>1278</v>
      </c>
      <c r="B1280" s="12" t="s">
        <v>8720</v>
      </c>
      <c r="C1280" s="12" t="s">
        <v>8721</v>
      </c>
      <c r="D1280" s="12" t="s">
        <v>8722</v>
      </c>
      <c r="E1280" s="13" t="s">
        <v>8723</v>
      </c>
      <c r="F1280" s="12" t="s">
        <v>8724</v>
      </c>
      <c r="G1280" s="12" t="s">
        <v>8725</v>
      </c>
      <c r="H1280" s="12" t="s">
        <v>63</v>
      </c>
      <c r="I1280" s="12" t="s">
        <v>298</v>
      </c>
      <c r="J1280" s="12" t="n">
        <v>1996</v>
      </c>
      <c r="K1280" s="12" t="n">
        <v>16</v>
      </c>
      <c r="L1280" s="12" t="n">
        <v>38</v>
      </c>
      <c r="M1280" s="12" t="n">
        <v>5</v>
      </c>
      <c r="O1280" s="15" t="n">
        <v>0.821</v>
      </c>
    </row>
    <row r="1281" s="11" customFormat="true" ht="11.25" hidden="false" customHeight="false" outlineLevel="0" collapsed="false">
      <c r="A1281" s="11" t="n">
        <v>1279</v>
      </c>
      <c r="B1281" s="12" t="s">
        <v>8726</v>
      </c>
      <c r="C1281" s="12" t="s">
        <v>8727</v>
      </c>
      <c r="D1281" s="12" t="s">
        <v>8728</v>
      </c>
      <c r="E1281" s="13" t="s">
        <v>8729</v>
      </c>
      <c r="F1281" s="12" t="s">
        <v>8730</v>
      </c>
      <c r="G1281" s="12" t="s">
        <v>8731</v>
      </c>
      <c r="H1281" s="12" t="s">
        <v>63</v>
      </c>
      <c r="I1281" s="12" t="s">
        <v>1802</v>
      </c>
      <c r="J1281" s="12" t="n">
        <v>2000</v>
      </c>
      <c r="K1281" s="12" t="n">
        <v>60</v>
      </c>
      <c r="L1281" s="12" t="n">
        <v>78</v>
      </c>
      <c r="M1281" s="12" t="n">
        <v>6</v>
      </c>
      <c r="N1281" s="11" t="s">
        <v>8732</v>
      </c>
      <c r="O1281" s="15" t="n">
        <v>1.973</v>
      </c>
    </row>
    <row r="1282" s="11" customFormat="true" ht="11.25" hidden="false" customHeight="false" outlineLevel="0" collapsed="false">
      <c r="A1282" s="11" t="n">
        <v>1280</v>
      </c>
      <c r="B1282" s="12" t="s">
        <v>8733</v>
      </c>
      <c r="C1282" s="12" t="s">
        <v>8734</v>
      </c>
      <c r="D1282" s="12" t="s">
        <v>8735</v>
      </c>
      <c r="E1282" s="13" t="s">
        <v>8736</v>
      </c>
      <c r="F1282" s="12" t="s">
        <v>8737</v>
      </c>
      <c r="G1282" s="12" t="s">
        <v>8738</v>
      </c>
      <c r="H1282" s="12" t="s">
        <v>22</v>
      </c>
      <c r="I1282" s="12" t="s">
        <v>957</v>
      </c>
      <c r="J1282" s="12" t="n">
        <v>1997</v>
      </c>
      <c r="K1282" s="12" t="n">
        <v>17</v>
      </c>
      <c r="L1282" s="12" t="n">
        <v>38</v>
      </c>
      <c r="M1282" s="12" t="n">
        <v>4</v>
      </c>
      <c r="N1282" s="11" t="s">
        <v>8739</v>
      </c>
    </row>
    <row r="1283" s="11" customFormat="true" ht="11.25" hidden="false" customHeight="false" outlineLevel="0" collapsed="false">
      <c r="A1283" s="11" t="n">
        <v>1281</v>
      </c>
      <c r="B1283" s="12" t="s">
        <v>8740</v>
      </c>
      <c r="C1283" s="12" t="s">
        <v>8741</v>
      </c>
      <c r="D1283" s="12" t="s">
        <v>8742</v>
      </c>
      <c r="E1283" s="13" t="s">
        <v>8743</v>
      </c>
      <c r="F1283" s="12" t="s">
        <v>8744</v>
      </c>
      <c r="G1283" s="12" t="s">
        <v>8745</v>
      </c>
      <c r="H1283" s="12" t="s">
        <v>365</v>
      </c>
      <c r="I1283" s="12" t="s">
        <v>8746</v>
      </c>
      <c r="J1283" s="12" t="n">
        <v>1997</v>
      </c>
      <c r="K1283" s="12" t="n">
        <v>14</v>
      </c>
      <c r="L1283" s="12" t="n">
        <v>35</v>
      </c>
      <c r="M1283" s="12" t="n">
        <v>6</v>
      </c>
      <c r="O1283" s="15" t="n">
        <v>0.788</v>
      </c>
    </row>
    <row r="1284" s="11" customFormat="true" ht="11.25" hidden="false" customHeight="false" outlineLevel="0" collapsed="false">
      <c r="A1284" s="11" t="n">
        <v>1282</v>
      </c>
      <c r="B1284" s="12" t="s">
        <v>8747</v>
      </c>
      <c r="C1284" s="12" t="s">
        <v>8748</v>
      </c>
      <c r="D1284" s="12" t="s">
        <v>8749</v>
      </c>
      <c r="E1284" s="13" t="s">
        <v>8750</v>
      </c>
      <c r="F1284" s="12" t="s">
        <v>8751</v>
      </c>
      <c r="G1284" s="12" t="s">
        <v>8752</v>
      </c>
      <c r="H1284" s="12" t="s">
        <v>1089</v>
      </c>
      <c r="I1284" s="12" t="s">
        <v>8753</v>
      </c>
      <c r="J1284" s="12" t="n">
        <v>1996</v>
      </c>
      <c r="K1284" s="12" t="n">
        <v>12</v>
      </c>
      <c r="L1284" s="12" t="n">
        <v>34</v>
      </c>
      <c r="M1284" s="12" t="n">
        <v>8</v>
      </c>
      <c r="O1284" s="15" t="n">
        <v>1.457</v>
      </c>
    </row>
    <row r="1285" s="11" customFormat="true" ht="11.25" hidden="false" customHeight="false" outlineLevel="0" collapsed="false">
      <c r="A1285" s="11" t="n">
        <v>1283</v>
      </c>
      <c r="B1285" s="12" t="s">
        <v>8754</v>
      </c>
      <c r="C1285" s="12" t="s">
        <v>8755</v>
      </c>
      <c r="D1285" s="12" t="s">
        <v>8756</v>
      </c>
      <c r="E1285" s="13" t="s">
        <v>8757</v>
      </c>
      <c r="F1285" s="12" t="s">
        <v>8758</v>
      </c>
      <c r="G1285" s="12" t="s">
        <v>8759</v>
      </c>
      <c r="H1285" s="12" t="s">
        <v>72</v>
      </c>
      <c r="I1285" s="12" t="s">
        <v>4535</v>
      </c>
      <c r="J1285" s="12" t="n">
        <v>2002</v>
      </c>
      <c r="K1285" s="12" t="n">
        <v>128</v>
      </c>
      <c r="L1285" s="12" t="n">
        <v>144</v>
      </c>
      <c r="M1285" s="12" t="n">
        <v>8</v>
      </c>
      <c r="N1285" s="11" t="s">
        <v>4536</v>
      </c>
      <c r="O1285" s="15" t="n">
        <v>3.444</v>
      </c>
    </row>
    <row r="1286" s="11" customFormat="true" ht="11.25" hidden="false" customHeight="false" outlineLevel="0" collapsed="false">
      <c r="A1286" s="11" t="n">
        <v>1284</v>
      </c>
      <c r="B1286" s="12" t="s">
        <v>8760</v>
      </c>
      <c r="C1286" s="12" t="s">
        <v>8761</v>
      </c>
      <c r="D1286" s="12" t="s">
        <v>8762</v>
      </c>
      <c r="E1286" s="13" t="s">
        <v>8763</v>
      </c>
      <c r="F1286" s="12" t="s">
        <v>8764</v>
      </c>
      <c r="G1286" s="12" t="s">
        <v>8765</v>
      </c>
      <c r="H1286" s="12" t="s">
        <v>22</v>
      </c>
      <c r="I1286" s="12" t="s">
        <v>927</v>
      </c>
      <c r="J1286" s="12" t="n">
        <v>1997</v>
      </c>
      <c r="K1286" s="12" t="n">
        <v>27</v>
      </c>
      <c r="L1286" s="12" t="n">
        <v>48</v>
      </c>
      <c r="M1286" s="12" t="n">
        <v>5</v>
      </c>
      <c r="N1286" s="11" t="s">
        <v>8766</v>
      </c>
      <c r="O1286" s="15" t="n">
        <v>1.19</v>
      </c>
    </row>
    <row r="1287" s="11" customFormat="true" ht="11.25" hidden="false" customHeight="false" outlineLevel="0" collapsed="false">
      <c r="A1287" s="11" t="n">
        <v>1285</v>
      </c>
      <c r="B1287" s="12" t="s">
        <v>8767</v>
      </c>
      <c r="C1287" s="12" t="s">
        <v>8768</v>
      </c>
      <c r="D1287" s="12" t="s">
        <v>8769</v>
      </c>
      <c r="E1287" s="13" t="s">
        <v>8770</v>
      </c>
      <c r="F1287" s="12" t="s">
        <v>8771</v>
      </c>
      <c r="G1287" s="12" t="s">
        <v>8772</v>
      </c>
      <c r="H1287" s="12" t="s">
        <v>197</v>
      </c>
      <c r="I1287" s="12" t="s">
        <v>8773</v>
      </c>
      <c r="J1287" s="12" t="n">
        <v>1997</v>
      </c>
      <c r="K1287" s="12" t="n">
        <v>32</v>
      </c>
      <c r="L1287" s="12" t="n">
        <v>53</v>
      </c>
      <c r="M1287" s="12" t="n">
        <v>12</v>
      </c>
      <c r="N1287" s="11" t="s">
        <v>3743</v>
      </c>
      <c r="O1287" s="15" t="n">
        <v>1.273</v>
      </c>
    </row>
    <row r="1288" s="11" customFormat="true" ht="11.25" hidden="false" customHeight="false" outlineLevel="0" collapsed="false">
      <c r="A1288" s="11" t="n">
        <v>1286</v>
      </c>
      <c r="B1288" s="12" t="s">
        <v>8774</v>
      </c>
      <c r="C1288" s="12" t="s">
        <v>8775</v>
      </c>
      <c r="D1288" s="12" t="s">
        <v>8776</v>
      </c>
      <c r="E1288" s="13" t="s">
        <v>8777</v>
      </c>
      <c r="F1288" s="12" t="s">
        <v>8778</v>
      </c>
      <c r="G1288" s="12" t="s">
        <v>8779</v>
      </c>
      <c r="H1288" s="12" t="s">
        <v>22</v>
      </c>
      <c r="I1288" s="12" t="s">
        <v>972</v>
      </c>
      <c r="J1288" s="12" t="n">
        <v>2006</v>
      </c>
      <c r="K1288" s="12" t="n">
        <v>37</v>
      </c>
      <c r="L1288" s="12" t="n">
        <v>49</v>
      </c>
      <c r="M1288" s="12" t="n">
        <v>4</v>
      </c>
      <c r="N1288" s="11" t="s">
        <v>8780</v>
      </c>
      <c r="O1288" s="15" t="n">
        <v>1.582</v>
      </c>
    </row>
    <row r="1289" s="11" customFormat="true" ht="11.25" hidden="false" customHeight="false" outlineLevel="0" collapsed="false">
      <c r="A1289" s="11" t="n">
        <v>1287</v>
      </c>
      <c r="B1289" s="12" t="s">
        <v>8781</v>
      </c>
      <c r="C1289" s="12" t="s">
        <v>8782</v>
      </c>
      <c r="D1289" s="12" t="s">
        <v>8783</v>
      </c>
      <c r="E1289" s="13" t="s">
        <v>8784</v>
      </c>
      <c r="F1289" s="12" t="s">
        <v>8785</v>
      </c>
      <c r="G1289" s="12" t="s">
        <v>8786</v>
      </c>
      <c r="H1289" s="12" t="s">
        <v>1089</v>
      </c>
      <c r="I1289" s="12" t="s">
        <v>8787</v>
      </c>
      <c r="J1289" s="12" t="n">
        <v>1996</v>
      </c>
      <c r="K1289" s="12" t="n">
        <v>8</v>
      </c>
      <c r="L1289" s="12" t="s">
        <v>8788</v>
      </c>
      <c r="M1289" s="12" t="n">
        <v>8</v>
      </c>
      <c r="O1289" s="15" t="n">
        <v>1.011</v>
      </c>
    </row>
    <row r="1290" s="11" customFormat="true" ht="11.25" hidden="false" customHeight="false" outlineLevel="0" collapsed="false">
      <c r="A1290" s="11" t="n">
        <v>1288</v>
      </c>
      <c r="B1290" s="12" t="s">
        <v>8789</v>
      </c>
      <c r="C1290" s="12" t="s">
        <v>8790</v>
      </c>
      <c r="D1290" s="12" t="s">
        <v>8791</v>
      </c>
      <c r="E1290" s="13" t="s">
        <v>8792</v>
      </c>
      <c r="F1290" s="12" t="s">
        <v>8793</v>
      </c>
      <c r="G1290" s="12" t="s">
        <v>8794</v>
      </c>
      <c r="H1290" s="12" t="s">
        <v>258</v>
      </c>
      <c r="I1290" s="12" t="s">
        <v>6056</v>
      </c>
      <c r="J1290" s="12" t="n">
        <v>1996</v>
      </c>
      <c r="K1290" s="12" t="n">
        <v>10</v>
      </c>
      <c r="L1290" s="12" t="n">
        <v>32</v>
      </c>
      <c r="M1290" s="12" t="n">
        <v>24</v>
      </c>
      <c r="O1290" s="15" t="n">
        <v>2.226</v>
      </c>
    </row>
    <row r="1291" s="11" customFormat="true" ht="11.25" hidden="false" customHeight="false" outlineLevel="0" collapsed="false">
      <c r="A1291" s="11" t="n">
        <v>1289</v>
      </c>
      <c r="B1291" s="12" t="s">
        <v>8795</v>
      </c>
      <c r="C1291" s="12" t="s">
        <v>8796</v>
      </c>
      <c r="D1291" s="12" t="s">
        <v>8797</v>
      </c>
      <c r="E1291" s="13" t="s">
        <v>8798</v>
      </c>
      <c r="F1291" s="12" t="s">
        <v>8799</v>
      </c>
      <c r="G1291" s="12" t="s">
        <v>8800</v>
      </c>
      <c r="H1291" s="12" t="s">
        <v>547</v>
      </c>
      <c r="I1291" s="12" t="s">
        <v>548</v>
      </c>
      <c r="J1291" s="12" t="n">
        <v>1997</v>
      </c>
      <c r="K1291" s="12" t="n">
        <v>10</v>
      </c>
      <c r="L1291" s="12" t="n">
        <v>31</v>
      </c>
      <c r="M1291" s="12" t="n">
        <v>4</v>
      </c>
    </row>
    <row r="1292" s="11" customFormat="true" ht="11.25" hidden="false" customHeight="false" outlineLevel="0" collapsed="false">
      <c r="A1292" s="11" t="n">
        <v>1290</v>
      </c>
      <c r="B1292" s="12" t="s">
        <v>8801</v>
      </c>
      <c r="C1292" s="12" t="s">
        <v>8802</v>
      </c>
      <c r="D1292" s="12" t="s">
        <v>8803</v>
      </c>
      <c r="E1292" s="13" t="s">
        <v>8804</v>
      </c>
      <c r="F1292" s="12" t="s">
        <v>8805</v>
      </c>
      <c r="G1292" s="12" t="s">
        <v>8806</v>
      </c>
      <c r="H1292" s="12" t="s">
        <v>397</v>
      </c>
      <c r="I1292" s="12" t="s">
        <v>3417</v>
      </c>
      <c r="J1292" s="12" t="n">
        <v>1997</v>
      </c>
      <c r="K1292" s="12" t="n">
        <v>10</v>
      </c>
      <c r="L1292" s="12" t="n">
        <v>31</v>
      </c>
      <c r="M1292" s="12" t="n">
        <v>4</v>
      </c>
      <c r="N1292" s="11" t="s">
        <v>8807</v>
      </c>
    </row>
    <row r="1293" s="11" customFormat="true" ht="11.25" hidden="false" customHeight="false" outlineLevel="0" collapsed="false">
      <c r="A1293" s="11" t="n">
        <v>1291</v>
      </c>
      <c r="B1293" s="12" t="s">
        <v>8808</v>
      </c>
      <c r="C1293" s="12" t="s">
        <v>8809</v>
      </c>
      <c r="D1293" s="12" t="s">
        <v>8810</v>
      </c>
      <c r="E1293" s="13" t="s">
        <v>8811</v>
      </c>
      <c r="F1293" s="12" t="s">
        <v>8812</v>
      </c>
      <c r="G1293" s="12" t="s">
        <v>8813</v>
      </c>
      <c r="H1293" s="12" t="s">
        <v>63</v>
      </c>
      <c r="I1293" s="12" t="s">
        <v>5096</v>
      </c>
      <c r="J1293" s="12" t="n">
        <v>1997</v>
      </c>
      <c r="K1293" s="12" t="n">
        <v>32</v>
      </c>
      <c r="L1293" s="12" t="n">
        <v>53</v>
      </c>
      <c r="M1293" s="12" t="n">
        <v>4</v>
      </c>
      <c r="N1293" s="11" t="s">
        <v>5097</v>
      </c>
      <c r="O1293" s="15" t="n">
        <v>2.087</v>
      </c>
    </row>
    <row r="1294" s="11" customFormat="true" ht="11.25" hidden="false" customHeight="false" outlineLevel="0" collapsed="false">
      <c r="A1294" s="11" t="n">
        <v>1292</v>
      </c>
      <c r="B1294" s="12" t="s">
        <v>8814</v>
      </c>
      <c r="C1294" s="12" t="s">
        <v>8815</v>
      </c>
      <c r="D1294" s="12" t="s">
        <v>8816</v>
      </c>
      <c r="E1294" s="13" t="s">
        <v>8817</v>
      </c>
      <c r="F1294" s="12" t="s">
        <v>8818</v>
      </c>
      <c r="G1294" s="12" t="s">
        <v>8819</v>
      </c>
      <c r="H1294" s="12" t="s">
        <v>63</v>
      </c>
      <c r="I1294" s="12" t="s">
        <v>5096</v>
      </c>
      <c r="J1294" s="12" t="n">
        <v>2004</v>
      </c>
      <c r="K1294" s="12" t="n">
        <v>58</v>
      </c>
      <c r="L1294" s="12" t="n">
        <v>71</v>
      </c>
      <c r="M1294" s="12" t="n">
        <v>6</v>
      </c>
      <c r="N1294" s="11" t="s">
        <v>5097</v>
      </c>
      <c r="O1294" s="15" t="n">
        <v>0.697</v>
      </c>
    </row>
    <row r="1295" s="11" customFormat="true" ht="11.25" hidden="false" customHeight="false" outlineLevel="0" collapsed="false">
      <c r="A1295" s="11" t="n">
        <v>1293</v>
      </c>
      <c r="B1295" s="12" t="s">
        <v>8820</v>
      </c>
      <c r="C1295" s="12" t="s">
        <v>8821</v>
      </c>
      <c r="D1295" s="12" t="s">
        <v>8822</v>
      </c>
      <c r="E1295" s="13" t="s">
        <v>8823</v>
      </c>
      <c r="F1295" s="12" t="s">
        <v>8824</v>
      </c>
      <c r="G1295" s="12" t="s">
        <v>8825</v>
      </c>
      <c r="H1295" s="12" t="s">
        <v>22</v>
      </c>
      <c r="I1295" s="12" t="s">
        <v>8826</v>
      </c>
      <c r="J1295" s="12" t="n">
        <v>1997</v>
      </c>
      <c r="K1295" s="12" t="n">
        <v>25</v>
      </c>
      <c r="L1295" s="12" t="n">
        <v>46</v>
      </c>
      <c r="M1295" s="12" t="n">
        <v>4</v>
      </c>
      <c r="N1295" s="11" t="s">
        <v>8827</v>
      </c>
      <c r="O1295" s="15" t="n">
        <v>0.869</v>
      </c>
    </row>
    <row r="1296" s="11" customFormat="true" ht="11.25" hidden="false" customHeight="false" outlineLevel="0" collapsed="false">
      <c r="A1296" s="11" t="n">
        <v>1294</v>
      </c>
      <c r="B1296" s="12" t="s">
        <v>8828</v>
      </c>
      <c r="C1296" s="12" t="s">
        <v>8829</v>
      </c>
      <c r="D1296" s="12" t="s">
        <v>8830</v>
      </c>
      <c r="E1296" s="13" t="s">
        <v>8831</v>
      </c>
      <c r="F1296" s="12" t="s">
        <v>8832</v>
      </c>
      <c r="G1296" s="12" t="s">
        <v>8833</v>
      </c>
      <c r="H1296" s="12" t="s">
        <v>63</v>
      </c>
      <c r="I1296" s="12" t="s">
        <v>1745</v>
      </c>
      <c r="J1296" s="12" t="n">
        <v>2008</v>
      </c>
      <c r="K1296" s="12" t="n">
        <v>10</v>
      </c>
      <c r="L1296" s="12" t="s">
        <v>8834</v>
      </c>
      <c r="M1296" s="12" t="n">
        <v>12</v>
      </c>
    </row>
    <row r="1297" s="11" customFormat="true" ht="11.25" hidden="false" customHeight="false" outlineLevel="0" collapsed="false">
      <c r="A1297" s="11" t="n">
        <v>1295</v>
      </c>
      <c r="B1297" s="12" t="s">
        <v>8835</v>
      </c>
      <c r="C1297" s="12"/>
      <c r="D1297" s="12" t="s">
        <v>8836</v>
      </c>
      <c r="E1297" s="13" t="s">
        <v>8837</v>
      </c>
      <c r="F1297" s="12" t="s">
        <v>8838</v>
      </c>
      <c r="G1297" s="12" t="s">
        <v>8839</v>
      </c>
      <c r="H1297" s="12" t="s">
        <v>63</v>
      </c>
      <c r="I1297" s="12" t="s">
        <v>734</v>
      </c>
      <c r="J1297" s="12" t="n">
        <v>2008</v>
      </c>
      <c r="K1297" s="12" t="n">
        <v>1</v>
      </c>
      <c r="L1297" s="12" t="n">
        <v>10</v>
      </c>
      <c r="M1297" s="12" t="n">
        <v>4</v>
      </c>
      <c r="N1297" s="11" t="s">
        <v>8091</v>
      </c>
    </row>
    <row r="1298" s="11" customFormat="true" ht="11.25" hidden="false" customHeight="false" outlineLevel="0" collapsed="false">
      <c r="A1298" s="11" t="n">
        <v>1296</v>
      </c>
      <c r="B1298" s="12" t="s">
        <v>8840</v>
      </c>
      <c r="C1298" s="12" t="s">
        <v>8841</v>
      </c>
      <c r="D1298" s="12" t="s">
        <v>8842</v>
      </c>
      <c r="E1298" s="13" t="s">
        <v>8843</v>
      </c>
      <c r="F1298" s="12" t="s">
        <v>8844</v>
      </c>
      <c r="G1298" s="12" t="s">
        <v>8845</v>
      </c>
      <c r="H1298" s="12" t="s">
        <v>63</v>
      </c>
      <c r="I1298" s="12" t="s">
        <v>493</v>
      </c>
      <c r="J1298" s="12" t="n">
        <v>2007</v>
      </c>
      <c r="K1298" s="12" t="n">
        <v>1</v>
      </c>
      <c r="L1298" s="12" t="n">
        <v>12</v>
      </c>
      <c r="M1298" s="12" t="n">
        <v>4</v>
      </c>
      <c r="O1298" s="15" t="n">
        <v>2.898</v>
      </c>
    </row>
    <row r="1299" s="11" customFormat="true" ht="11.25" hidden="false" customHeight="false" outlineLevel="0" collapsed="false">
      <c r="A1299" s="11" t="n">
        <v>1297</v>
      </c>
      <c r="B1299" s="12" t="s">
        <v>8846</v>
      </c>
      <c r="C1299" s="12"/>
      <c r="D1299" s="12" t="s">
        <v>8847</v>
      </c>
      <c r="E1299" s="13" t="s">
        <v>8848</v>
      </c>
      <c r="F1299" s="12" t="s">
        <v>8849</v>
      </c>
      <c r="G1299" s="12" t="s">
        <v>8850</v>
      </c>
      <c r="H1299" s="12" t="s">
        <v>547</v>
      </c>
      <c r="I1299" s="12" t="s">
        <v>3023</v>
      </c>
      <c r="J1299" s="12" t="n">
        <v>2007</v>
      </c>
      <c r="K1299" s="12" t="n">
        <v>1</v>
      </c>
      <c r="L1299" s="12" t="n">
        <v>12</v>
      </c>
      <c r="M1299" s="12" t="n">
        <v>12</v>
      </c>
    </row>
    <row r="1300" s="11" customFormat="true" ht="11.25" hidden="false" customHeight="false" outlineLevel="0" collapsed="false">
      <c r="A1300" s="11" t="n">
        <v>1298</v>
      </c>
      <c r="B1300" s="12" t="s">
        <v>8851</v>
      </c>
      <c r="C1300" s="12" t="s">
        <v>8852</v>
      </c>
      <c r="D1300" s="12" t="s">
        <v>8853</v>
      </c>
      <c r="E1300" s="13" t="s">
        <v>8854</v>
      </c>
      <c r="F1300" s="12" t="s">
        <v>8855</v>
      </c>
      <c r="G1300" s="12" t="s">
        <v>8856</v>
      </c>
      <c r="H1300" s="12" t="s">
        <v>547</v>
      </c>
      <c r="I1300" s="12" t="s">
        <v>8857</v>
      </c>
      <c r="J1300" s="12" t="n">
        <v>1997</v>
      </c>
      <c r="K1300" s="12" t="n">
        <v>23</v>
      </c>
      <c r="L1300" s="12" t="n">
        <v>44</v>
      </c>
      <c r="M1300" s="12" t="n">
        <v>4</v>
      </c>
      <c r="N1300" s="11" t="s">
        <v>8858</v>
      </c>
    </row>
    <row r="1301" s="11" customFormat="true" ht="11.25" hidden="false" customHeight="false" outlineLevel="0" collapsed="false">
      <c r="A1301" s="11" t="n">
        <v>1299</v>
      </c>
      <c r="B1301" s="12" t="s">
        <v>8859</v>
      </c>
      <c r="C1301" s="12" t="s">
        <v>8860</v>
      </c>
      <c r="D1301" s="12" t="s">
        <v>8861</v>
      </c>
      <c r="E1301" s="13" t="s">
        <v>8862</v>
      </c>
      <c r="F1301" s="12" t="s">
        <v>8863</v>
      </c>
      <c r="G1301" s="12" t="s">
        <v>8864</v>
      </c>
      <c r="H1301" s="12" t="s">
        <v>72</v>
      </c>
      <c r="I1301" s="12" t="s">
        <v>3178</v>
      </c>
      <c r="J1301" s="12" t="n">
        <v>2001</v>
      </c>
      <c r="K1301" s="12" t="n">
        <v>11</v>
      </c>
      <c r="L1301" s="12" t="s">
        <v>2624</v>
      </c>
      <c r="M1301" s="12" t="n">
        <v>4</v>
      </c>
    </row>
    <row r="1302" s="11" customFormat="true" ht="11.25" hidden="false" customHeight="false" outlineLevel="0" collapsed="false">
      <c r="A1302" s="11" t="n">
        <v>1300</v>
      </c>
      <c r="B1302" s="12" t="s">
        <v>8865</v>
      </c>
      <c r="C1302" s="12" t="s">
        <v>8866</v>
      </c>
      <c r="D1302" s="12" t="s">
        <v>8867</v>
      </c>
      <c r="E1302" s="13" t="s">
        <v>8868</v>
      </c>
      <c r="F1302" s="12" t="s">
        <v>8869</v>
      </c>
      <c r="G1302" s="12" t="s">
        <v>8870</v>
      </c>
      <c r="H1302" s="12" t="s">
        <v>547</v>
      </c>
      <c r="I1302" s="12" t="s">
        <v>8871</v>
      </c>
      <c r="J1302" s="12" t="n">
        <v>1997</v>
      </c>
      <c r="K1302" s="12" t="n">
        <v>11</v>
      </c>
      <c r="L1302" s="12" t="n">
        <v>32</v>
      </c>
      <c r="M1302" s="12" t="n">
        <v>5</v>
      </c>
      <c r="N1302" s="11" t="s">
        <v>8872</v>
      </c>
    </row>
    <row r="1303" s="11" customFormat="true" ht="11.25" hidden="false" customHeight="false" outlineLevel="0" collapsed="false">
      <c r="A1303" s="11" t="n">
        <v>1301</v>
      </c>
      <c r="B1303" s="12" t="s">
        <v>8873</v>
      </c>
      <c r="C1303" s="12" t="s">
        <v>8874</v>
      </c>
      <c r="D1303" s="12" t="s">
        <v>8875</v>
      </c>
      <c r="E1303" s="13" t="s">
        <v>8876</v>
      </c>
      <c r="F1303" s="12" t="s">
        <v>8877</v>
      </c>
      <c r="G1303" s="12" t="s">
        <v>8878</v>
      </c>
      <c r="H1303" s="12" t="s">
        <v>1229</v>
      </c>
      <c r="I1303" s="12" t="s">
        <v>1230</v>
      </c>
      <c r="J1303" s="12" t="n">
        <v>1997</v>
      </c>
      <c r="K1303" s="12" t="n">
        <v>32</v>
      </c>
      <c r="L1303" s="12" t="n">
        <v>53</v>
      </c>
      <c r="M1303" s="12" t="n">
        <v>6</v>
      </c>
      <c r="N1303" s="11" t="s">
        <v>8879</v>
      </c>
      <c r="O1303" s="15" t="n">
        <v>1.21</v>
      </c>
    </row>
    <row r="1304" s="11" customFormat="true" ht="11.25" hidden="false" customHeight="false" outlineLevel="0" collapsed="false">
      <c r="A1304" s="11" t="n">
        <v>1302</v>
      </c>
      <c r="B1304" s="12" t="s">
        <v>8880</v>
      </c>
      <c r="C1304" s="12" t="s">
        <v>8881</v>
      </c>
      <c r="D1304" s="12" t="s">
        <v>8882</v>
      </c>
      <c r="E1304" s="13" t="s">
        <v>8883</v>
      </c>
      <c r="F1304" s="12" t="s">
        <v>8884</v>
      </c>
      <c r="G1304" s="12" t="s">
        <v>8885</v>
      </c>
      <c r="H1304" s="12" t="s">
        <v>365</v>
      </c>
      <c r="I1304" s="12" t="s">
        <v>750</v>
      </c>
      <c r="J1304" s="12" t="n">
        <v>1996</v>
      </c>
      <c r="K1304" s="12" t="n">
        <v>19</v>
      </c>
      <c r="L1304" s="12" t="n">
        <v>41</v>
      </c>
      <c r="M1304" s="12" t="n">
        <v>6</v>
      </c>
      <c r="O1304" s="15" t="n">
        <v>1.638</v>
      </c>
    </row>
    <row r="1305" s="11" customFormat="true" ht="11.25" hidden="false" customHeight="false" outlineLevel="0" collapsed="false">
      <c r="A1305" s="11" t="n">
        <v>1303</v>
      </c>
      <c r="B1305" s="12" t="s">
        <v>8886</v>
      </c>
      <c r="C1305" s="12" t="s">
        <v>8887</v>
      </c>
      <c r="D1305" s="12" t="s">
        <v>8888</v>
      </c>
      <c r="E1305" s="13" t="s">
        <v>8889</v>
      </c>
      <c r="F1305" s="12" t="s">
        <v>8890</v>
      </c>
      <c r="G1305" s="12" t="s">
        <v>8891</v>
      </c>
      <c r="H1305" s="12" t="s">
        <v>1089</v>
      </c>
      <c r="I1305" s="12" t="s">
        <v>1090</v>
      </c>
      <c r="J1305" s="12" t="n">
        <v>2009</v>
      </c>
      <c r="K1305" s="12" t="n">
        <v>1</v>
      </c>
      <c r="L1305" s="12" t="n">
        <v>9</v>
      </c>
      <c r="M1305" s="12" t="n">
        <v>4</v>
      </c>
      <c r="N1305" s="11" t="s">
        <v>8892</v>
      </c>
      <c r="O1305" s="15" t="n">
        <v>2.462</v>
      </c>
    </row>
    <row r="1306" s="11" customFormat="true" ht="11.25" hidden="false" customHeight="false" outlineLevel="0" collapsed="false">
      <c r="A1306" s="11" t="n">
        <v>1304</v>
      </c>
      <c r="B1306" s="12" t="s">
        <v>8893</v>
      </c>
      <c r="C1306" s="12"/>
      <c r="D1306" s="12" t="s">
        <v>8894</v>
      </c>
      <c r="E1306" s="13" t="s">
        <v>8895</v>
      </c>
      <c r="F1306" s="12" t="s">
        <v>8896</v>
      </c>
      <c r="G1306" s="12" t="s">
        <v>8897</v>
      </c>
      <c r="H1306" s="12" t="s">
        <v>22</v>
      </c>
      <c r="I1306" s="12" t="s">
        <v>4556</v>
      </c>
      <c r="J1306" s="12" t="n">
        <v>2013</v>
      </c>
      <c r="K1306" s="12" t="n">
        <v>2013</v>
      </c>
      <c r="L1306" s="12" t="n">
        <v>2018</v>
      </c>
      <c r="M1306" s="12" t="n">
        <v>6</v>
      </c>
      <c r="N1306" s="11" t="s">
        <v>8898</v>
      </c>
    </row>
    <row r="1307" s="11" customFormat="true" ht="11.25" hidden="false" customHeight="false" outlineLevel="0" collapsed="false">
      <c r="A1307" s="11" t="n">
        <v>1305</v>
      </c>
      <c r="B1307" s="12" t="s">
        <v>8899</v>
      </c>
      <c r="C1307" s="12" t="s">
        <v>8900</v>
      </c>
      <c r="D1307" s="12" t="s">
        <v>8901</v>
      </c>
      <c r="E1307" s="13" t="s">
        <v>8902</v>
      </c>
      <c r="F1307" s="12" t="s">
        <v>8903</v>
      </c>
      <c r="G1307" s="12" t="s">
        <v>8904</v>
      </c>
      <c r="H1307" s="12" t="s">
        <v>72</v>
      </c>
      <c r="I1307" s="12" t="s">
        <v>6278</v>
      </c>
      <c r="J1307" s="12" t="n">
        <v>1998</v>
      </c>
      <c r="K1307" s="12" t="n">
        <v>48</v>
      </c>
      <c r="L1307" s="12" t="n">
        <v>68</v>
      </c>
      <c r="M1307" s="12" t="n">
        <v>4</v>
      </c>
      <c r="N1307" s="11" t="s">
        <v>8905</v>
      </c>
      <c r="O1307" s="15" t="n">
        <v>0.857</v>
      </c>
    </row>
    <row r="1308" s="11" customFormat="true" ht="11.25" hidden="false" customHeight="false" outlineLevel="0" collapsed="false">
      <c r="A1308" s="11" t="n">
        <v>1306</v>
      </c>
      <c r="B1308" s="12" t="s">
        <v>8906</v>
      </c>
      <c r="C1308" s="12" t="s">
        <v>8907</v>
      </c>
      <c r="D1308" s="12" t="s">
        <v>8908</v>
      </c>
      <c r="E1308" s="13" t="s">
        <v>8909</v>
      </c>
      <c r="F1308" s="12" t="s">
        <v>8910</v>
      </c>
      <c r="G1308" s="12" t="s">
        <v>8911</v>
      </c>
      <c r="H1308" s="12" t="s">
        <v>31</v>
      </c>
      <c r="I1308" s="12" t="s">
        <v>2272</v>
      </c>
      <c r="J1308" s="12" t="n">
        <v>1997</v>
      </c>
      <c r="K1308" s="12" t="n">
        <v>2</v>
      </c>
      <c r="L1308" s="12" t="n">
        <v>23</v>
      </c>
      <c r="M1308" s="12" t="n">
        <v>12</v>
      </c>
      <c r="N1308" s="11" t="s">
        <v>8912</v>
      </c>
      <c r="O1308" s="15" t="n">
        <v>3.078</v>
      </c>
    </row>
    <row r="1309" s="11" customFormat="true" ht="11.25" hidden="false" customHeight="false" outlineLevel="0" collapsed="false">
      <c r="A1309" s="11" t="n">
        <v>1307</v>
      </c>
      <c r="B1309" s="12" t="s">
        <v>8913</v>
      </c>
      <c r="C1309" s="12" t="s">
        <v>8914</v>
      </c>
      <c r="D1309" s="12" t="s">
        <v>8915</v>
      </c>
      <c r="E1309" s="13" t="s">
        <v>8916</v>
      </c>
      <c r="F1309" s="12" t="s">
        <v>8917</v>
      </c>
      <c r="G1309" s="12" t="s">
        <v>8918</v>
      </c>
      <c r="H1309" s="12" t="s">
        <v>160</v>
      </c>
      <c r="I1309" s="12" t="s">
        <v>8919</v>
      </c>
      <c r="J1309" s="12" t="n">
        <v>1997</v>
      </c>
      <c r="K1309" s="12" t="n">
        <v>5</v>
      </c>
      <c r="L1309" s="12" t="n">
        <v>26</v>
      </c>
      <c r="M1309" s="12" t="n">
        <v>6</v>
      </c>
      <c r="N1309" s="11" t="s">
        <v>8920</v>
      </c>
      <c r="O1309" s="15" t="n">
        <v>1.891</v>
      </c>
    </row>
    <row r="1310" s="11" customFormat="true" ht="11.25" hidden="false" customHeight="false" outlineLevel="0" collapsed="false">
      <c r="A1310" s="11" t="n">
        <v>1308</v>
      </c>
      <c r="B1310" s="12" t="s">
        <v>8921</v>
      </c>
      <c r="C1310" s="12" t="s">
        <v>8922</v>
      </c>
      <c r="D1310" s="12" t="s">
        <v>8923</v>
      </c>
      <c r="E1310" s="13" t="s">
        <v>8924</v>
      </c>
      <c r="F1310" s="12" t="s">
        <v>8925</v>
      </c>
      <c r="G1310" s="12" t="s">
        <v>8926</v>
      </c>
      <c r="H1310" s="12" t="s">
        <v>22</v>
      </c>
      <c r="I1310" s="12" t="s">
        <v>2657</v>
      </c>
      <c r="J1310" s="12" t="n">
        <v>1997</v>
      </c>
      <c r="K1310" s="12" t="n">
        <v>1</v>
      </c>
      <c r="L1310" s="12" t="n">
        <v>22</v>
      </c>
      <c r="M1310" s="12" t="n">
        <v>4</v>
      </c>
      <c r="O1310" s="15" t="n">
        <v>0.459</v>
      </c>
    </row>
    <row r="1311" s="11" customFormat="true" ht="11.25" hidden="false" customHeight="false" outlineLevel="0" collapsed="false">
      <c r="A1311" s="11" t="n">
        <v>1309</v>
      </c>
      <c r="B1311" s="12" t="s">
        <v>8927</v>
      </c>
      <c r="C1311" s="12"/>
      <c r="D1311" s="12" t="s">
        <v>8928</v>
      </c>
      <c r="E1311" s="13" t="s">
        <v>8929</v>
      </c>
      <c r="F1311" s="12" t="s">
        <v>8930</v>
      </c>
      <c r="G1311" s="12" t="s">
        <v>8931</v>
      </c>
      <c r="H1311" s="12" t="s">
        <v>63</v>
      </c>
      <c r="I1311" s="12" t="s">
        <v>1508</v>
      </c>
      <c r="J1311" s="12" t="n">
        <v>2013</v>
      </c>
      <c r="K1311" s="12" t="n">
        <v>1</v>
      </c>
      <c r="L1311" s="12" t="n">
        <v>6</v>
      </c>
      <c r="M1311" s="12" t="n">
        <v>3</v>
      </c>
      <c r="N1311" s="11" t="s">
        <v>1509</v>
      </c>
    </row>
    <row r="1312" s="11" customFormat="true" ht="11.25" hidden="false" customHeight="false" outlineLevel="0" collapsed="false">
      <c r="A1312" s="11" t="n">
        <v>1310</v>
      </c>
      <c r="B1312" s="12" t="s">
        <v>8932</v>
      </c>
      <c r="C1312" s="12" t="s">
        <v>8933</v>
      </c>
      <c r="D1312" s="12" t="s">
        <v>8934</v>
      </c>
      <c r="E1312" s="13" t="s">
        <v>8935</v>
      </c>
      <c r="F1312" s="12" t="s">
        <v>8936</v>
      </c>
      <c r="G1312" s="12" t="s">
        <v>8937</v>
      </c>
      <c r="H1312" s="12" t="s">
        <v>397</v>
      </c>
      <c r="I1312" s="12" t="s">
        <v>3417</v>
      </c>
      <c r="J1312" s="12" t="n">
        <v>1997</v>
      </c>
      <c r="K1312" s="12" t="n">
        <v>6</v>
      </c>
      <c r="L1312" s="12" t="n">
        <v>27</v>
      </c>
      <c r="M1312" s="12" t="n">
        <v>3</v>
      </c>
    </row>
    <row r="1313" s="11" customFormat="true" ht="11.25" hidden="false" customHeight="false" outlineLevel="0" collapsed="false">
      <c r="A1313" s="11" t="n">
        <v>1311</v>
      </c>
      <c r="B1313" s="12" t="s">
        <v>8938</v>
      </c>
      <c r="C1313" s="12" t="s">
        <v>8939</v>
      </c>
      <c r="D1313" s="12" t="s">
        <v>8940</v>
      </c>
      <c r="E1313" s="13" t="s">
        <v>8941</v>
      </c>
      <c r="F1313" s="12" t="s">
        <v>8942</v>
      </c>
      <c r="G1313" s="12" t="s">
        <v>8943</v>
      </c>
      <c r="H1313" s="12" t="s">
        <v>22</v>
      </c>
      <c r="I1313" s="12" t="s">
        <v>2975</v>
      </c>
      <c r="J1313" s="12" t="n">
        <v>1996</v>
      </c>
      <c r="K1313" s="12" t="n">
        <v>6</v>
      </c>
      <c r="L1313" s="12" t="n">
        <v>36</v>
      </c>
      <c r="M1313" s="12" t="n">
        <v>1</v>
      </c>
      <c r="N1313" s="11" t="s">
        <v>8944</v>
      </c>
    </row>
    <row r="1314" s="11" customFormat="true" ht="11.25" hidden="false" customHeight="false" outlineLevel="0" collapsed="false">
      <c r="A1314" s="11" t="n">
        <v>1312</v>
      </c>
      <c r="B1314" s="12" t="s">
        <v>8945</v>
      </c>
      <c r="C1314" s="12" t="s">
        <v>8946</v>
      </c>
      <c r="D1314" s="12" t="s">
        <v>8947</v>
      </c>
      <c r="E1314" s="13" t="s">
        <v>8948</v>
      </c>
      <c r="F1314" s="12" t="s">
        <v>8949</v>
      </c>
      <c r="G1314" s="12" t="s">
        <v>8950</v>
      </c>
      <c r="H1314" s="12" t="s">
        <v>22</v>
      </c>
      <c r="I1314" s="12" t="s">
        <v>972</v>
      </c>
      <c r="J1314" s="12" t="n">
        <v>1997</v>
      </c>
      <c r="K1314" s="12" t="n">
        <v>43</v>
      </c>
      <c r="L1314" s="12" t="n">
        <v>64</v>
      </c>
      <c r="M1314" s="12" t="n">
        <v>4</v>
      </c>
      <c r="N1314" s="11" t="s">
        <v>8951</v>
      </c>
      <c r="O1314" s="15" t="n">
        <v>0.99</v>
      </c>
    </row>
    <row r="1315" s="11" customFormat="true" ht="11.25" hidden="false" customHeight="false" outlineLevel="0" collapsed="false">
      <c r="A1315" s="11" t="n">
        <v>1313</v>
      </c>
      <c r="B1315" s="12" t="s">
        <v>8952</v>
      </c>
      <c r="C1315" s="12" t="s">
        <v>8953</v>
      </c>
      <c r="D1315" s="12" t="s">
        <v>8954</v>
      </c>
      <c r="E1315" s="13" t="s">
        <v>8955</v>
      </c>
      <c r="F1315" s="12" t="s">
        <v>8956</v>
      </c>
      <c r="G1315" s="12" t="s">
        <v>8957</v>
      </c>
      <c r="H1315" s="12" t="s">
        <v>22</v>
      </c>
      <c r="I1315" s="12" t="s">
        <v>4418</v>
      </c>
      <c r="J1315" s="12" t="n">
        <v>1997</v>
      </c>
      <c r="K1315" s="12" t="n">
        <v>5</v>
      </c>
      <c r="L1315" s="12" t="n">
        <v>26</v>
      </c>
      <c r="M1315" s="12" t="n">
        <v>5</v>
      </c>
      <c r="N1315" s="11" t="s">
        <v>8958</v>
      </c>
      <c r="O1315" s="15" t="n">
        <v>0.558</v>
      </c>
    </row>
    <row r="1316" s="11" customFormat="true" ht="11.25" hidden="false" customHeight="false" outlineLevel="0" collapsed="false">
      <c r="A1316" s="11" t="n">
        <v>1314</v>
      </c>
      <c r="B1316" s="12" t="s">
        <v>8959</v>
      </c>
      <c r="C1316" s="12" t="s">
        <v>8960</v>
      </c>
      <c r="D1316" s="12" t="s">
        <v>8961</v>
      </c>
      <c r="E1316" s="13" t="s">
        <v>8962</v>
      </c>
      <c r="F1316" s="12" t="s">
        <v>8963</v>
      </c>
      <c r="G1316" s="12" t="s">
        <v>8964</v>
      </c>
      <c r="H1316" s="12" t="s">
        <v>63</v>
      </c>
      <c r="I1316" s="12" t="s">
        <v>7547</v>
      </c>
      <c r="J1316" s="12" t="n">
        <v>1997</v>
      </c>
      <c r="K1316" s="12" t="n">
        <v>15</v>
      </c>
      <c r="L1316" s="12" t="n">
        <v>35</v>
      </c>
      <c r="M1316" s="12" t="n">
        <v>6</v>
      </c>
      <c r="N1316" s="11" t="s">
        <v>1016</v>
      </c>
      <c r="O1316" s="15" t="n">
        <v>1.284</v>
      </c>
    </row>
    <row r="1317" s="11" customFormat="true" ht="11.25" hidden="false" customHeight="false" outlineLevel="0" collapsed="false">
      <c r="A1317" s="11" t="n">
        <v>1315</v>
      </c>
      <c r="B1317" s="12" t="s">
        <v>8965</v>
      </c>
      <c r="C1317" s="12" t="s">
        <v>8966</v>
      </c>
      <c r="D1317" s="12" t="s">
        <v>8967</v>
      </c>
      <c r="E1317" s="13" t="s">
        <v>8968</v>
      </c>
      <c r="F1317" s="12" t="s">
        <v>8969</v>
      </c>
      <c r="G1317" s="12" t="s">
        <v>8970</v>
      </c>
      <c r="H1317" s="12" t="s">
        <v>63</v>
      </c>
      <c r="I1317" s="12" t="s">
        <v>4866</v>
      </c>
      <c r="J1317" s="12" t="n">
        <v>1997</v>
      </c>
      <c r="K1317" s="12" t="n">
        <v>9</v>
      </c>
      <c r="L1317" s="12" t="n">
        <v>30</v>
      </c>
      <c r="M1317" s="12" t="n">
        <v>3</v>
      </c>
      <c r="N1317" s="11" t="s">
        <v>8971</v>
      </c>
    </row>
    <row r="1318" s="11" customFormat="true" ht="11.25" hidden="false" customHeight="false" outlineLevel="0" collapsed="false">
      <c r="A1318" s="11" t="n">
        <v>1316</v>
      </c>
      <c r="B1318" s="12" t="s">
        <v>8972</v>
      </c>
      <c r="C1318" s="12" t="s">
        <v>8973</v>
      </c>
      <c r="D1318" s="12" t="s">
        <v>8974</v>
      </c>
      <c r="E1318" s="13" t="s">
        <v>8975</v>
      </c>
      <c r="F1318" s="12" t="s">
        <v>8976</v>
      </c>
      <c r="G1318" s="12" t="s">
        <v>8977</v>
      </c>
      <c r="H1318" s="12" t="s">
        <v>334</v>
      </c>
      <c r="I1318" s="12" t="s">
        <v>809</v>
      </c>
      <c r="J1318" s="12" t="n">
        <v>2009</v>
      </c>
      <c r="K1318" s="12" t="n">
        <v>1</v>
      </c>
      <c r="L1318" s="12" t="n">
        <v>10</v>
      </c>
      <c r="M1318" s="12" t="n">
        <v>4</v>
      </c>
      <c r="O1318" s="15" t="n">
        <v>3.923</v>
      </c>
    </row>
    <row r="1319" s="11" customFormat="true" ht="11.25" hidden="false" customHeight="false" outlineLevel="0" collapsed="false">
      <c r="A1319" s="11" t="n">
        <v>1317</v>
      </c>
      <c r="B1319" s="12" t="s">
        <v>8978</v>
      </c>
      <c r="C1319" s="12" t="s">
        <v>8979</v>
      </c>
      <c r="D1319" s="12" t="s">
        <v>8980</v>
      </c>
      <c r="E1319" s="13" t="s">
        <v>8981</v>
      </c>
      <c r="F1319" s="12" t="s">
        <v>8982</v>
      </c>
      <c r="G1319" s="12" t="s">
        <v>8983</v>
      </c>
      <c r="H1319" s="12" t="s">
        <v>160</v>
      </c>
      <c r="I1319" s="12" t="s">
        <v>4168</v>
      </c>
      <c r="J1319" s="12" t="n">
        <v>1996</v>
      </c>
      <c r="K1319" s="12" t="n">
        <v>6</v>
      </c>
      <c r="L1319" s="12" t="n">
        <v>28</v>
      </c>
      <c r="M1319" s="12" t="n">
        <v>6</v>
      </c>
      <c r="O1319" s="15" t="n">
        <v>4.308</v>
      </c>
    </row>
    <row r="1320" s="11" customFormat="true" ht="11.25" hidden="false" customHeight="false" outlineLevel="0" collapsed="false">
      <c r="A1320" s="11" t="n">
        <v>1318</v>
      </c>
      <c r="B1320" s="12" t="s">
        <v>8984</v>
      </c>
      <c r="C1320" s="12" t="s">
        <v>8985</v>
      </c>
      <c r="D1320" s="12" t="s">
        <v>8986</v>
      </c>
      <c r="E1320" s="13" t="s">
        <v>8987</v>
      </c>
      <c r="F1320" s="12" t="s">
        <v>8988</v>
      </c>
      <c r="G1320" s="12" t="s">
        <v>8989</v>
      </c>
      <c r="H1320" s="12" t="s">
        <v>547</v>
      </c>
      <c r="I1320" s="12" t="s">
        <v>3023</v>
      </c>
      <c r="J1320" s="12" t="n">
        <v>1997</v>
      </c>
      <c r="K1320" s="12" t="n">
        <v>4</v>
      </c>
      <c r="L1320" s="12" t="n">
        <v>25</v>
      </c>
      <c r="M1320" s="12" t="n">
        <v>4</v>
      </c>
    </row>
    <row r="1321" s="11" customFormat="true" ht="11.25" hidden="false" customHeight="false" outlineLevel="0" collapsed="false">
      <c r="A1321" s="11" t="n">
        <v>1319</v>
      </c>
      <c r="B1321" s="12" t="s">
        <v>8990</v>
      </c>
      <c r="C1321" s="12" t="s">
        <v>8991</v>
      </c>
      <c r="D1321" s="12" t="s">
        <v>8992</v>
      </c>
      <c r="E1321" s="13" t="s">
        <v>8993</v>
      </c>
      <c r="F1321" s="12" t="s">
        <v>8994</v>
      </c>
      <c r="G1321" s="12" t="s">
        <v>8995</v>
      </c>
      <c r="H1321" s="12" t="s">
        <v>72</v>
      </c>
      <c r="I1321" s="12" t="s">
        <v>8996</v>
      </c>
      <c r="J1321" s="12" t="n">
        <v>1997</v>
      </c>
      <c r="K1321" s="12" t="n">
        <v>35</v>
      </c>
      <c r="L1321" s="12" t="n">
        <v>56</v>
      </c>
      <c r="M1321" s="12" t="n">
        <v>4</v>
      </c>
      <c r="N1321" s="11" t="s">
        <v>3743</v>
      </c>
      <c r="O1321" s="15" t="n">
        <v>11.444</v>
      </c>
    </row>
    <row r="1322" s="11" customFormat="true" ht="11.25" hidden="false" customHeight="false" outlineLevel="0" collapsed="false">
      <c r="A1322" s="11" t="n">
        <v>1320</v>
      </c>
      <c r="B1322" s="12" t="s">
        <v>8997</v>
      </c>
      <c r="C1322" s="12" t="s">
        <v>8998</v>
      </c>
      <c r="D1322" s="12" t="s">
        <v>8999</v>
      </c>
      <c r="E1322" s="13" t="s">
        <v>9000</v>
      </c>
      <c r="F1322" s="12" t="s">
        <v>9001</v>
      </c>
      <c r="G1322" s="12" t="s">
        <v>9002</v>
      </c>
      <c r="H1322" s="12" t="s">
        <v>22</v>
      </c>
      <c r="I1322" s="12" t="s">
        <v>4888</v>
      </c>
      <c r="J1322" s="12" t="n">
        <v>1999</v>
      </c>
      <c r="K1322" s="12" t="n">
        <v>118</v>
      </c>
      <c r="L1322" s="12" t="n">
        <v>137</v>
      </c>
      <c r="M1322" s="12" t="n">
        <v>4</v>
      </c>
      <c r="N1322" s="11" t="s">
        <v>4889</v>
      </c>
    </row>
    <row r="1323" s="11" customFormat="true" ht="11.25" hidden="false" customHeight="false" outlineLevel="0" collapsed="false">
      <c r="A1323" s="11" t="n">
        <v>1321</v>
      </c>
      <c r="B1323" s="12" t="s">
        <v>9003</v>
      </c>
      <c r="C1323" s="12" t="s">
        <v>9004</v>
      </c>
      <c r="D1323" s="12" t="s">
        <v>9005</v>
      </c>
      <c r="E1323" s="13" t="s">
        <v>9006</v>
      </c>
      <c r="F1323" s="12" t="s">
        <v>9007</v>
      </c>
      <c r="G1323" s="12" t="s">
        <v>9008</v>
      </c>
      <c r="H1323" s="12" t="s">
        <v>22</v>
      </c>
      <c r="I1323" s="12" t="s">
        <v>4888</v>
      </c>
      <c r="J1323" s="12" t="n">
        <v>1999</v>
      </c>
      <c r="K1323" s="12" t="n">
        <v>138</v>
      </c>
      <c r="L1323" s="12" t="n">
        <v>157</v>
      </c>
      <c r="M1323" s="12" t="n">
        <v>4</v>
      </c>
      <c r="N1323" s="11" t="s">
        <v>4889</v>
      </c>
    </row>
    <row r="1324" s="11" customFormat="true" ht="11.25" hidden="false" customHeight="false" outlineLevel="0" collapsed="false">
      <c r="A1324" s="11" t="n">
        <v>1322</v>
      </c>
      <c r="B1324" s="12" t="s">
        <v>9009</v>
      </c>
      <c r="C1324" s="12" t="s">
        <v>9010</v>
      </c>
      <c r="D1324" s="12" t="s">
        <v>9011</v>
      </c>
      <c r="E1324" s="13" t="s">
        <v>9012</v>
      </c>
      <c r="F1324" s="12" t="s">
        <v>9013</v>
      </c>
      <c r="G1324" s="12" t="s">
        <v>9014</v>
      </c>
      <c r="H1324" s="12" t="s">
        <v>1089</v>
      </c>
      <c r="I1324" s="12" t="s">
        <v>7221</v>
      </c>
      <c r="J1324" s="12" t="n">
        <v>1997</v>
      </c>
      <c r="K1324" s="12" t="n">
        <v>17</v>
      </c>
      <c r="L1324" s="12" t="n">
        <v>38</v>
      </c>
      <c r="M1324" s="12" t="n">
        <v>12</v>
      </c>
      <c r="N1324" s="11" t="s">
        <v>9015</v>
      </c>
      <c r="O1324" s="15" t="n">
        <v>2.518</v>
      </c>
    </row>
    <row r="1325" s="11" customFormat="true" ht="11.25" hidden="false" customHeight="false" outlineLevel="0" collapsed="false">
      <c r="A1325" s="11" t="n">
        <v>1323</v>
      </c>
      <c r="B1325" s="12" t="s">
        <v>9016</v>
      </c>
      <c r="C1325" s="12" t="s">
        <v>9017</v>
      </c>
      <c r="D1325" s="12" t="s">
        <v>9018</v>
      </c>
      <c r="E1325" s="13" t="s">
        <v>9019</v>
      </c>
      <c r="F1325" s="12" t="s">
        <v>9020</v>
      </c>
      <c r="G1325" s="12" t="s">
        <v>9021</v>
      </c>
      <c r="H1325" s="12" t="s">
        <v>22</v>
      </c>
      <c r="I1325" s="12" t="s">
        <v>6499</v>
      </c>
      <c r="J1325" s="12" t="n">
        <v>1997</v>
      </c>
      <c r="K1325" s="12" t="n">
        <v>1</v>
      </c>
      <c r="L1325" s="12" t="n">
        <v>21</v>
      </c>
      <c r="M1325" s="12" t="n">
        <v>3</v>
      </c>
      <c r="N1325" s="11" t="s">
        <v>6500</v>
      </c>
    </row>
    <row r="1326" s="11" customFormat="true" ht="11.25" hidden="false" customHeight="false" outlineLevel="0" collapsed="false">
      <c r="A1326" s="11" t="n">
        <v>1324</v>
      </c>
      <c r="B1326" s="12" t="s">
        <v>9022</v>
      </c>
      <c r="C1326" s="12"/>
      <c r="D1326" s="12" t="s">
        <v>9023</v>
      </c>
      <c r="E1326" s="13" t="s">
        <v>9024</v>
      </c>
      <c r="F1326" s="12" t="s">
        <v>9025</v>
      </c>
      <c r="G1326" s="12" t="s">
        <v>9026</v>
      </c>
      <c r="H1326" s="12" t="s">
        <v>63</v>
      </c>
      <c r="I1326" s="12" t="s">
        <v>7547</v>
      </c>
      <c r="J1326" s="12" t="n">
        <v>2010</v>
      </c>
      <c r="K1326" s="12" t="n">
        <v>1</v>
      </c>
      <c r="L1326" s="12" t="n">
        <v>9</v>
      </c>
      <c r="M1326" s="12" t="n">
        <v>4</v>
      </c>
      <c r="N1326" s="11" t="s">
        <v>1016</v>
      </c>
    </row>
    <row r="1327" s="11" customFormat="true" ht="11.25" hidden="false" customHeight="false" outlineLevel="0" collapsed="false">
      <c r="A1327" s="11" t="n">
        <v>1325</v>
      </c>
      <c r="B1327" s="12" t="s">
        <v>9027</v>
      </c>
      <c r="C1327" s="12" t="s">
        <v>9028</v>
      </c>
      <c r="D1327" s="12" t="s">
        <v>9029</v>
      </c>
      <c r="E1327" s="13" t="s">
        <v>9030</v>
      </c>
      <c r="F1327" s="12" t="s">
        <v>9031</v>
      </c>
      <c r="G1327" s="12" t="s">
        <v>9032</v>
      </c>
      <c r="H1327" s="12" t="s">
        <v>72</v>
      </c>
      <c r="I1327" s="12" t="s">
        <v>2877</v>
      </c>
      <c r="J1327" s="12" t="n">
        <v>1996</v>
      </c>
      <c r="K1327" s="12" t="n">
        <v>12</v>
      </c>
      <c r="L1327" s="12" t="n">
        <v>34</v>
      </c>
      <c r="M1327" s="12" t="n">
        <v>10</v>
      </c>
      <c r="O1327" s="15" t="n">
        <v>1.98</v>
      </c>
    </row>
    <row r="1328" s="11" customFormat="true" ht="11.25" hidden="false" customHeight="false" outlineLevel="0" collapsed="false">
      <c r="A1328" s="11" t="n">
        <v>1326</v>
      </c>
      <c r="B1328" s="12" t="s">
        <v>9033</v>
      </c>
      <c r="C1328" s="12" t="s">
        <v>9034</v>
      </c>
      <c r="D1328" s="12" t="s">
        <v>9035</v>
      </c>
      <c r="E1328" s="13" t="s">
        <v>9036</v>
      </c>
      <c r="F1328" s="12" t="s">
        <v>9037</v>
      </c>
      <c r="G1328" s="12" t="s">
        <v>9038</v>
      </c>
      <c r="H1328" s="12" t="s">
        <v>63</v>
      </c>
      <c r="I1328" s="12" t="s">
        <v>1630</v>
      </c>
      <c r="J1328" s="12" t="n">
        <v>1997</v>
      </c>
      <c r="K1328" s="12" t="n">
        <v>62</v>
      </c>
      <c r="L1328" s="12" t="n">
        <v>83</v>
      </c>
      <c r="M1328" s="12" t="n">
        <v>4</v>
      </c>
      <c r="N1328" s="11" t="s">
        <v>9039</v>
      </c>
      <c r="O1328" s="15" t="n">
        <v>1.718</v>
      </c>
    </row>
    <row r="1329" s="11" customFormat="true" ht="11.25" hidden="false" customHeight="false" outlineLevel="0" collapsed="false">
      <c r="A1329" s="11" t="n">
        <v>1327</v>
      </c>
      <c r="B1329" s="12" t="s">
        <v>9040</v>
      </c>
      <c r="C1329" s="12" t="s">
        <v>9041</v>
      </c>
      <c r="D1329" s="12" t="s">
        <v>9042</v>
      </c>
      <c r="E1329" s="13" t="s">
        <v>9043</v>
      </c>
      <c r="F1329" s="12" t="s">
        <v>9044</v>
      </c>
      <c r="G1329" s="12" t="s">
        <v>9045</v>
      </c>
      <c r="H1329" s="12" t="s">
        <v>547</v>
      </c>
      <c r="I1329" s="12" t="s">
        <v>3850</v>
      </c>
      <c r="J1329" s="12" t="n">
        <v>1998</v>
      </c>
      <c r="K1329" s="12" t="n">
        <v>57</v>
      </c>
      <c r="L1329" s="12" t="n">
        <v>77</v>
      </c>
      <c r="M1329" s="12" t="n">
        <v>4</v>
      </c>
    </row>
    <row r="1330" s="11" customFormat="true" ht="11.25" hidden="false" customHeight="false" outlineLevel="0" collapsed="false">
      <c r="A1330" s="11" t="n">
        <v>1328</v>
      </c>
      <c r="B1330" s="12" t="s">
        <v>9046</v>
      </c>
      <c r="C1330" s="12" t="s">
        <v>9047</v>
      </c>
      <c r="D1330" s="12" t="s">
        <v>9048</v>
      </c>
      <c r="E1330" s="13" t="s">
        <v>9049</v>
      </c>
      <c r="F1330" s="12" t="s">
        <v>9050</v>
      </c>
      <c r="G1330" s="12" t="s">
        <v>9051</v>
      </c>
      <c r="H1330" s="12" t="s">
        <v>365</v>
      </c>
      <c r="I1330" s="12" t="s">
        <v>750</v>
      </c>
      <c r="J1330" s="12" t="n">
        <v>2001</v>
      </c>
      <c r="K1330" s="12" t="n">
        <v>15</v>
      </c>
      <c r="L1330" s="12" t="n">
        <v>32</v>
      </c>
      <c r="M1330" s="12" t="n">
        <v>4</v>
      </c>
      <c r="N1330" s="11" t="s">
        <v>9052</v>
      </c>
      <c r="O1330" s="15" t="n">
        <v>1.438</v>
      </c>
    </row>
    <row r="1331" s="11" customFormat="true" ht="11.25" hidden="false" customHeight="false" outlineLevel="0" collapsed="false">
      <c r="A1331" s="11" t="n">
        <v>1329</v>
      </c>
      <c r="B1331" s="12" t="s">
        <v>9053</v>
      </c>
      <c r="C1331" s="12" t="s">
        <v>9054</v>
      </c>
      <c r="D1331" s="12" t="s">
        <v>9055</v>
      </c>
      <c r="E1331" s="13" t="s">
        <v>9056</v>
      </c>
      <c r="F1331" s="12" t="s">
        <v>9057</v>
      </c>
      <c r="G1331" s="12" t="s">
        <v>9058</v>
      </c>
      <c r="H1331" s="12" t="s">
        <v>22</v>
      </c>
      <c r="I1331" s="12" t="s">
        <v>972</v>
      </c>
      <c r="J1331" s="12" t="n">
        <v>1997</v>
      </c>
      <c r="K1331" s="12" t="n">
        <v>99</v>
      </c>
      <c r="L1331" s="12" t="n">
        <v>120</v>
      </c>
      <c r="M1331" s="12" t="n">
        <v>4</v>
      </c>
      <c r="O1331" s="15" t="n">
        <v>1.298</v>
      </c>
    </row>
    <row r="1332" s="11" customFormat="true" ht="11.25" hidden="false" customHeight="false" outlineLevel="0" collapsed="false">
      <c r="A1332" s="11" t="n">
        <v>1330</v>
      </c>
      <c r="B1332" s="12" t="s">
        <v>9059</v>
      </c>
      <c r="C1332" s="12" t="s">
        <v>9060</v>
      </c>
      <c r="D1332" s="12" t="s">
        <v>9061</v>
      </c>
      <c r="E1332" s="13" t="s">
        <v>9062</v>
      </c>
      <c r="F1332" s="12" t="s">
        <v>9063</v>
      </c>
      <c r="G1332" s="12" t="s">
        <v>9064</v>
      </c>
      <c r="H1332" s="12" t="s">
        <v>31</v>
      </c>
      <c r="I1332" s="12" t="s">
        <v>759</v>
      </c>
      <c r="J1332" s="12" t="n">
        <v>1997</v>
      </c>
      <c r="K1332" s="12" t="n">
        <v>45</v>
      </c>
      <c r="L1332" s="12" t="s">
        <v>9065</v>
      </c>
      <c r="M1332" s="12" t="n">
        <v>12</v>
      </c>
      <c r="N1332" s="11" t="s">
        <v>9066</v>
      </c>
      <c r="O1332" s="15" t="n">
        <v>2.27</v>
      </c>
    </row>
    <row r="1333" s="11" customFormat="true" ht="11.25" hidden="false" customHeight="false" outlineLevel="0" collapsed="false">
      <c r="A1333" s="11" t="n">
        <v>1331</v>
      </c>
      <c r="B1333" s="12" t="s">
        <v>9067</v>
      </c>
      <c r="C1333" s="12" t="s">
        <v>9068</v>
      </c>
      <c r="D1333" s="12" t="s">
        <v>9069</v>
      </c>
      <c r="E1333" s="13" t="s">
        <v>9070</v>
      </c>
      <c r="F1333" s="12" t="s">
        <v>9071</v>
      </c>
      <c r="G1333" s="12" t="s">
        <v>9072</v>
      </c>
      <c r="H1333" s="12" t="s">
        <v>31</v>
      </c>
      <c r="I1333" s="12" t="s">
        <v>9073</v>
      </c>
      <c r="J1333" s="12" t="n">
        <v>1997</v>
      </c>
      <c r="K1333" s="12" t="n">
        <v>7</v>
      </c>
      <c r="L1333" s="12" t="n">
        <v>28</v>
      </c>
      <c r="M1333" s="12" t="n">
        <v>12</v>
      </c>
      <c r="N1333" s="11" t="s">
        <v>9074</v>
      </c>
      <c r="O1333" s="15" t="n">
        <v>3.331</v>
      </c>
    </row>
    <row r="1334" s="11" customFormat="true" ht="11.25" hidden="false" customHeight="false" outlineLevel="0" collapsed="false">
      <c r="A1334" s="11" t="n">
        <v>1332</v>
      </c>
      <c r="B1334" s="12" t="s">
        <v>9075</v>
      </c>
      <c r="C1334" s="12" t="s">
        <v>9076</v>
      </c>
      <c r="D1334" s="12" t="s">
        <v>9077</v>
      </c>
      <c r="E1334" s="13" t="s">
        <v>9078</v>
      </c>
      <c r="F1334" s="12" t="s">
        <v>9079</v>
      </c>
      <c r="G1334" s="12" t="s">
        <v>9080</v>
      </c>
      <c r="H1334" s="12" t="s">
        <v>169</v>
      </c>
      <c r="I1334" s="12" t="s">
        <v>439</v>
      </c>
      <c r="J1334" s="12" t="n">
        <v>1997</v>
      </c>
      <c r="K1334" s="12" t="n">
        <v>38</v>
      </c>
      <c r="L1334" s="12" t="n">
        <v>59</v>
      </c>
      <c r="M1334" s="12" t="n">
        <v>6</v>
      </c>
      <c r="N1334" s="11" t="s">
        <v>9081</v>
      </c>
      <c r="O1334" s="15" t="n">
        <v>1.147</v>
      </c>
    </row>
    <row r="1335" s="11" customFormat="true" ht="11.25" hidden="false" customHeight="false" outlineLevel="0" collapsed="false">
      <c r="A1335" s="11" t="n">
        <v>1333</v>
      </c>
      <c r="B1335" s="12" t="s">
        <v>9082</v>
      </c>
      <c r="C1335" s="12" t="s">
        <v>9083</v>
      </c>
      <c r="D1335" s="12" t="s">
        <v>9084</v>
      </c>
      <c r="E1335" s="13" t="s">
        <v>9085</v>
      </c>
      <c r="F1335" s="12" t="s">
        <v>9086</v>
      </c>
      <c r="G1335" s="12" t="s">
        <v>9087</v>
      </c>
      <c r="H1335" s="12" t="s">
        <v>1089</v>
      </c>
      <c r="I1335" s="12" t="s">
        <v>4943</v>
      </c>
      <c r="J1335" s="12" t="n">
        <v>1997</v>
      </c>
      <c r="K1335" s="12" t="n">
        <v>24</v>
      </c>
      <c r="L1335" s="12" t="n">
        <v>45</v>
      </c>
      <c r="M1335" s="12" t="n">
        <v>4</v>
      </c>
      <c r="N1335" s="11" t="s">
        <v>9088</v>
      </c>
      <c r="O1335" s="15" t="n">
        <v>0.867</v>
      </c>
    </row>
    <row r="1336" s="11" customFormat="true" ht="11.25" hidden="false" customHeight="false" outlineLevel="0" collapsed="false">
      <c r="A1336" s="11" t="n">
        <v>1334</v>
      </c>
      <c r="B1336" s="12" t="s">
        <v>9089</v>
      </c>
      <c r="C1336" s="12" t="s">
        <v>9090</v>
      </c>
      <c r="D1336" s="12" t="s">
        <v>9091</v>
      </c>
      <c r="E1336" s="13" t="s">
        <v>9092</v>
      </c>
      <c r="F1336" s="12" t="s">
        <v>9093</v>
      </c>
      <c r="G1336" s="12" t="s">
        <v>9094</v>
      </c>
      <c r="H1336" s="12" t="s">
        <v>63</v>
      </c>
      <c r="I1336" s="12" t="s">
        <v>493</v>
      </c>
      <c r="J1336" s="12" t="n">
        <v>1997</v>
      </c>
      <c r="K1336" s="12" t="n">
        <v>20</v>
      </c>
      <c r="L1336" s="12" t="n">
        <v>41</v>
      </c>
      <c r="M1336" s="12" t="n">
        <v>4</v>
      </c>
      <c r="N1336" s="11" t="s">
        <v>9095</v>
      </c>
      <c r="O1336" s="15" t="n">
        <v>0.632</v>
      </c>
    </row>
    <row r="1337" s="11" customFormat="true" ht="11.25" hidden="false" customHeight="false" outlineLevel="0" collapsed="false">
      <c r="A1337" s="11" t="n">
        <v>1335</v>
      </c>
      <c r="B1337" s="12" t="s">
        <v>9096</v>
      </c>
      <c r="C1337" s="12" t="s">
        <v>9097</v>
      </c>
      <c r="D1337" s="12" t="s">
        <v>9098</v>
      </c>
      <c r="E1337" s="13" t="s">
        <v>9099</v>
      </c>
      <c r="F1337" s="12" t="s">
        <v>9100</v>
      </c>
      <c r="G1337" s="12" t="s">
        <v>9101</v>
      </c>
      <c r="H1337" s="12" t="s">
        <v>63</v>
      </c>
      <c r="I1337" s="12" t="s">
        <v>6479</v>
      </c>
      <c r="J1337" s="12" t="n">
        <v>1997</v>
      </c>
      <c r="K1337" s="12" t="n">
        <v>97</v>
      </c>
      <c r="L1337" s="12" t="n">
        <v>118</v>
      </c>
      <c r="M1337" s="12" t="n">
        <v>6</v>
      </c>
      <c r="N1337" s="11" t="s">
        <v>9102</v>
      </c>
    </row>
    <row r="1338" s="11" customFormat="true" ht="11.25" hidden="false" customHeight="false" outlineLevel="0" collapsed="false">
      <c r="A1338" s="11" t="n">
        <v>1336</v>
      </c>
      <c r="B1338" s="12" t="s">
        <v>9103</v>
      </c>
      <c r="C1338" s="12" t="s">
        <v>9104</v>
      </c>
      <c r="D1338" s="12" t="s">
        <v>9105</v>
      </c>
      <c r="E1338" s="13" t="s">
        <v>9106</v>
      </c>
      <c r="F1338" s="12" t="s">
        <v>9107</v>
      </c>
      <c r="G1338" s="12" t="s">
        <v>9108</v>
      </c>
      <c r="H1338" s="12" t="s">
        <v>63</v>
      </c>
      <c r="I1338" s="12" t="s">
        <v>6479</v>
      </c>
      <c r="J1338" s="12" t="n">
        <v>1996</v>
      </c>
      <c r="K1338" s="12" t="n">
        <v>80</v>
      </c>
      <c r="L1338" s="12" t="n">
        <v>102</v>
      </c>
      <c r="M1338" s="12" t="n">
        <v>6</v>
      </c>
      <c r="O1338" s="15" t="n">
        <v>2.506</v>
      </c>
    </row>
    <row r="1339" s="11" customFormat="true" ht="11.25" hidden="false" customHeight="false" outlineLevel="0" collapsed="false">
      <c r="A1339" s="11" t="n">
        <v>1337</v>
      </c>
      <c r="B1339" s="12" t="s">
        <v>9109</v>
      </c>
      <c r="C1339" s="12" t="s">
        <v>9110</v>
      </c>
      <c r="D1339" s="12" t="s">
        <v>9111</v>
      </c>
      <c r="E1339" s="13" t="s">
        <v>9112</v>
      </c>
      <c r="F1339" s="12" t="s">
        <v>9113</v>
      </c>
      <c r="G1339" s="12" t="s">
        <v>9114</v>
      </c>
      <c r="H1339" s="12" t="s">
        <v>22</v>
      </c>
      <c r="I1339" s="12" t="s">
        <v>972</v>
      </c>
      <c r="J1339" s="12" t="n">
        <v>1997</v>
      </c>
      <c r="K1339" s="12" t="n">
        <v>44</v>
      </c>
      <c r="L1339" s="12" t="n">
        <v>65</v>
      </c>
      <c r="M1339" s="12" t="n">
        <v>5</v>
      </c>
      <c r="N1339" s="11" t="s">
        <v>9115</v>
      </c>
      <c r="O1339" s="15" t="n">
        <v>0.224</v>
      </c>
    </row>
    <row r="1340" s="11" customFormat="true" ht="11.25" hidden="false" customHeight="false" outlineLevel="0" collapsed="false">
      <c r="A1340" s="11" t="n">
        <v>1338</v>
      </c>
      <c r="B1340" s="12" t="s">
        <v>9116</v>
      </c>
      <c r="C1340" s="12"/>
      <c r="D1340" s="12" t="s">
        <v>9117</v>
      </c>
      <c r="E1340" s="13" t="s">
        <v>9118</v>
      </c>
      <c r="F1340" s="12" t="s">
        <v>9119</v>
      </c>
      <c r="G1340" s="12" t="s">
        <v>9120</v>
      </c>
      <c r="H1340" s="12" t="s">
        <v>197</v>
      </c>
      <c r="I1340" s="12" t="s">
        <v>4549</v>
      </c>
      <c r="J1340" s="12" t="s">
        <v>687</v>
      </c>
      <c r="K1340" s="12" t="s">
        <v>687</v>
      </c>
      <c r="L1340" s="12" t="n">
        <v>1</v>
      </c>
      <c r="M1340" s="12" t="n">
        <v>6</v>
      </c>
    </row>
    <row r="1341" s="11" customFormat="true" ht="11.25" hidden="false" customHeight="false" outlineLevel="0" collapsed="false">
      <c r="A1341" s="11" t="n">
        <v>1339</v>
      </c>
      <c r="B1341" s="12" t="s">
        <v>9121</v>
      </c>
      <c r="C1341" s="12" t="s">
        <v>9122</v>
      </c>
      <c r="D1341" s="12" t="s">
        <v>9123</v>
      </c>
      <c r="E1341" s="13" t="s">
        <v>9124</v>
      </c>
      <c r="F1341" s="12" t="s">
        <v>9125</v>
      </c>
      <c r="G1341" s="12" t="s">
        <v>9126</v>
      </c>
      <c r="H1341" s="12" t="s">
        <v>72</v>
      </c>
      <c r="I1341" s="12" t="s">
        <v>9127</v>
      </c>
      <c r="J1341" s="12" t="n">
        <v>1997</v>
      </c>
      <c r="K1341" s="12" t="n">
        <v>44</v>
      </c>
      <c r="L1341" s="12" t="n">
        <v>65</v>
      </c>
      <c r="M1341" s="12" t="n">
        <v>7</v>
      </c>
      <c r="N1341" s="11" t="s">
        <v>9128</v>
      </c>
      <c r="O1341" s="15" t="n">
        <v>3.216</v>
      </c>
    </row>
    <row r="1342" s="11" customFormat="true" ht="11.25" hidden="false" customHeight="false" outlineLevel="0" collapsed="false">
      <c r="A1342" s="11" t="n">
        <v>1340</v>
      </c>
      <c r="B1342" s="12" t="s">
        <v>9129</v>
      </c>
      <c r="C1342" s="12" t="s">
        <v>9130</v>
      </c>
      <c r="D1342" s="12" t="s">
        <v>9131</v>
      </c>
      <c r="E1342" s="13" t="s">
        <v>9132</v>
      </c>
      <c r="F1342" s="12" t="s">
        <v>9133</v>
      </c>
      <c r="G1342" s="12" t="s">
        <v>9134</v>
      </c>
      <c r="H1342" s="12" t="s">
        <v>31</v>
      </c>
      <c r="I1342" s="12" t="s">
        <v>4063</v>
      </c>
      <c r="J1342" s="12" t="n">
        <v>1997</v>
      </c>
      <c r="K1342" s="12" t="n">
        <v>10</v>
      </c>
      <c r="L1342" s="12" t="n">
        <v>31</v>
      </c>
      <c r="M1342" s="12" t="n">
        <v>6</v>
      </c>
      <c r="N1342" s="11" t="s">
        <v>9135</v>
      </c>
      <c r="O1342" s="15" t="n">
        <v>1.745</v>
      </c>
    </row>
    <row r="1343" s="11" customFormat="true" ht="11.25" hidden="false" customHeight="false" outlineLevel="0" collapsed="false">
      <c r="A1343" s="11" t="n">
        <v>1341</v>
      </c>
      <c r="B1343" s="12" t="s">
        <v>9136</v>
      </c>
      <c r="C1343" s="12"/>
      <c r="D1343" s="12" t="s">
        <v>9137</v>
      </c>
      <c r="E1343" s="13" t="s">
        <v>9138</v>
      </c>
      <c r="F1343" s="12" t="s">
        <v>9139</v>
      </c>
      <c r="G1343" s="12" t="s">
        <v>9140</v>
      </c>
      <c r="H1343" s="12" t="s">
        <v>258</v>
      </c>
      <c r="I1343" s="12" t="s">
        <v>1369</v>
      </c>
      <c r="J1343" s="12" t="n">
        <v>2018</v>
      </c>
      <c r="K1343" s="12" t="n">
        <v>1</v>
      </c>
      <c r="L1343" s="12" t="n">
        <v>1</v>
      </c>
      <c r="M1343" s="12" t="n">
        <v>12</v>
      </c>
    </row>
    <row r="1344" s="11" customFormat="true" ht="11.25" hidden="false" customHeight="false" outlineLevel="0" collapsed="false">
      <c r="A1344" s="11" t="n">
        <v>1342</v>
      </c>
      <c r="B1344" s="12" t="s">
        <v>9141</v>
      </c>
      <c r="C1344" s="12" t="s">
        <v>9142</v>
      </c>
      <c r="D1344" s="12" t="s">
        <v>9143</v>
      </c>
      <c r="E1344" s="13" t="s">
        <v>9144</v>
      </c>
      <c r="F1344" s="12" t="s">
        <v>9145</v>
      </c>
      <c r="G1344" s="12" t="s">
        <v>9146</v>
      </c>
      <c r="H1344" s="12" t="s">
        <v>197</v>
      </c>
      <c r="I1344" s="12" t="s">
        <v>6736</v>
      </c>
      <c r="J1344" s="12" t="n">
        <v>1998</v>
      </c>
      <c r="K1344" s="12" t="n">
        <v>29</v>
      </c>
      <c r="L1344" s="12" t="n">
        <v>49</v>
      </c>
      <c r="M1344" s="12" t="n">
        <v>1</v>
      </c>
      <c r="N1344" s="11" t="s">
        <v>6737</v>
      </c>
    </row>
    <row r="1345" s="11" customFormat="true" ht="11.25" hidden="false" customHeight="false" outlineLevel="0" collapsed="false">
      <c r="A1345" s="11" t="n">
        <v>1343</v>
      </c>
      <c r="B1345" s="12" t="s">
        <v>9147</v>
      </c>
      <c r="C1345" s="12" t="s">
        <v>9148</v>
      </c>
      <c r="D1345" s="12" t="s">
        <v>9149</v>
      </c>
      <c r="E1345" s="13" t="s">
        <v>9150</v>
      </c>
      <c r="F1345" s="12" t="s">
        <v>9151</v>
      </c>
      <c r="G1345" s="12" t="s">
        <v>9152</v>
      </c>
      <c r="H1345" s="12" t="s">
        <v>1089</v>
      </c>
      <c r="I1345" s="12" t="s">
        <v>9153</v>
      </c>
      <c r="J1345" s="12" t="n">
        <v>2004</v>
      </c>
      <c r="K1345" s="12" t="n">
        <v>1</v>
      </c>
      <c r="L1345" s="12" t="n">
        <v>15</v>
      </c>
      <c r="M1345" s="12" t="n">
        <v>6</v>
      </c>
      <c r="N1345" s="11" t="s">
        <v>9154</v>
      </c>
    </row>
    <row r="1346" s="11" customFormat="true" ht="11.25" hidden="false" customHeight="false" outlineLevel="0" collapsed="false">
      <c r="A1346" s="11" t="n">
        <v>1344</v>
      </c>
      <c r="B1346" s="12" t="s">
        <v>9155</v>
      </c>
      <c r="C1346" s="12" t="s">
        <v>9156</v>
      </c>
      <c r="D1346" s="12" t="s">
        <v>9157</v>
      </c>
      <c r="E1346" s="13" t="s">
        <v>9158</v>
      </c>
      <c r="F1346" s="12" t="s">
        <v>9159</v>
      </c>
      <c r="G1346" s="12" t="s">
        <v>9160</v>
      </c>
      <c r="H1346" s="12" t="s">
        <v>63</v>
      </c>
      <c r="I1346" s="12" t="s">
        <v>734</v>
      </c>
      <c r="J1346" s="12" t="n">
        <v>1997</v>
      </c>
      <c r="K1346" s="12" t="n">
        <v>17</v>
      </c>
      <c r="L1346" s="12" t="n">
        <v>39</v>
      </c>
      <c r="M1346" s="12" t="n">
        <v>3</v>
      </c>
      <c r="N1346" s="11" t="s">
        <v>9161</v>
      </c>
      <c r="O1346" s="15" t="n">
        <v>1.085</v>
      </c>
    </row>
    <row r="1347" s="11" customFormat="true" ht="11.25" hidden="false" customHeight="false" outlineLevel="0" collapsed="false">
      <c r="A1347" s="11" t="n">
        <v>1345</v>
      </c>
      <c r="B1347" s="12" t="s">
        <v>9162</v>
      </c>
      <c r="C1347" s="12" t="s">
        <v>9163</v>
      </c>
      <c r="D1347" s="12" t="s">
        <v>9164</v>
      </c>
      <c r="E1347" s="13" t="s">
        <v>9165</v>
      </c>
      <c r="F1347" s="12" t="s">
        <v>9166</v>
      </c>
      <c r="G1347" s="12" t="s">
        <v>9167</v>
      </c>
      <c r="H1347" s="12" t="s">
        <v>31</v>
      </c>
      <c r="I1347" s="12" t="s">
        <v>1065</v>
      </c>
      <c r="J1347" s="12" t="n">
        <v>1997</v>
      </c>
      <c r="K1347" s="12" t="n">
        <v>3</v>
      </c>
      <c r="L1347" s="12" t="n">
        <v>24</v>
      </c>
      <c r="M1347" s="12" t="n">
        <v>4</v>
      </c>
      <c r="N1347" s="11" t="s">
        <v>9168</v>
      </c>
      <c r="O1347" s="15" t="n">
        <v>1.776</v>
      </c>
    </row>
    <row r="1348" s="11" customFormat="true" ht="11.25" hidden="false" customHeight="false" outlineLevel="0" collapsed="false">
      <c r="A1348" s="11" t="n">
        <v>1346</v>
      </c>
      <c r="B1348" s="12" t="n">
        <v>2296</v>
      </c>
      <c r="C1348" s="12" t="s">
        <v>9169</v>
      </c>
      <c r="D1348" s="12" t="s">
        <v>9170</v>
      </c>
      <c r="E1348" s="13" t="s">
        <v>9171</v>
      </c>
      <c r="F1348" s="12" t="s">
        <v>9172</v>
      </c>
      <c r="G1348" s="12" t="s">
        <v>9173</v>
      </c>
      <c r="H1348" s="12" t="s">
        <v>197</v>
      </c>
      <c r="I1348" s="12" t="s">
        <v>9174</v>
      </c>
      <c r="J1348" s="12" t="n">
        <v>2005</v>
      </c>
      <c r="K1348" s="12" t="n">
        <v>1</v>
      </c>
      <c r="L1348" s="12" t="n">
        <v>14</v>
      </c>
      <c r="M1348" s="12" t="n">
        <v>52</v>
      </c>
      <c r="O1348" s="15" t="n">
        <v>8.643</v>
      </c>
    </row>
    <row r="1349" s="11" customFormat="true" ht="11.25" hidden="false" customHeight="false" outlineLevel="0" collapsed="false">
      <c r="A1349" s="11" t="n">
        <v>1347</v>
      </c>
      <c r="B1349" s="12" t="s">
        <v>9175</v>
      </c>
      <c r="C1349" s="12"/>
      <c r="D1349" s="12" t="s">
        <v>9176</v>
      </c>
      <c r="E1349" s="13" t="s">
        <v>9177</v>
      </c>
      <c r="F1349" s="12" t="s">
        <v>9178</v>
      </c>
      <c r="G1349" s="12" t="s">
        <v>9179</v>
      </c>
      <c r="H1349" s="12" t="s">
        <v>197</v>
      </c>
      <c r="I1349" s="12" t="s">
        <v>204</v>
      </c>
      <c r="J1349" s="12" t="n">
        <v>2017</v>
      </c>
      <c r="K1349" s="12" t="n">
        <v>1</v>
      </c>
      <c r="L1349" s="12" t="n">
        <v>2</v>
      </c>
      <c r="M1349" s="12" t="n">
        <v>12</v>
      </c>
    </row>
    <row r="1350" s="11" customFormat="true" ht="11.25" hidden="false" customHeight="false" outlineLevel="0" collapsed="false">
      <c r="A1350" s="11" t="n">
        <v>1348</v>
      </c>
      <c r="B1350" s="12" t="s">
        <v>9180</v>
      </c>
      <c r="C1350" s="12"/>
      <c r="D1350" s="12" t="s">
        <v>9181</v>
      </c>
      <c r="E1350" s="13" t="s">
        <v>9182</v>
      </c>
      <c r="F1350" s="12" t="s">
        <v>9183</v>
      </c>
      <c r="G1350" s="12" t="s">
        <v>9184</v>
      </c>
      <c r="H1350" s="12" t="s">
        <v>169</v>
      </c>
      <c r="I1350" s="12" t="s">
        <v>539</v>
      </c>
      <c r="J1350" s="12" t="n">
        <v>2007</v>
      </c>
      <c r="K1350" s="12" t="n">
        <v>1</v>
      </c>
      <c r="L1350" s="12" t="n">
        <v>12</v>
      </c>
      <c r="M1350" s="12" t="n">
        <v>12</v>
      </c>
    </row>
    <row r="1351" s="11" customFormat="true" ht="11.25" hidden="false" customHeight="false" outlineLevel="0" collapsed="false">
      <c r="A1351" s="11" t="n">
        <v>1349</v>
      </c>
      <c r="B1351" s="12" t="s">
        <v>9185</v>
      </c>
      <c r="C1351" s="12" t="s">
        <v>9186</v>
      </c>
      <c r="D1351" s="12" t="s">
        <v>9187</v>
      </c>
      <c r="E1351" s="13" t="s">
        <v>9188</v>
      </c>
      <c r="F1351" s="12" t="s">
        <v>9189</v>
      </c>
      <c r="G1351" s="12" t="s">
        <v>9190</v>
      </c>
      <c r="H1351" s="12" t="s">
        <v>63</v>
      </c>
      <c r="I1351" s="12" t="s">
        <v>406</v>
      </c>
      <c r="J1351" s="12" t="n">
        <v>1997</v>
      </c>
      <c r="K1351" s="12" t="n">
        <v>5</v>
      </c>
      <c r="L1351" s="12" t="n">
        <v>26</v>
      </c>
      <c r="M1351" s="12" t="n">
        <v>4</v>
      </c>
      <c r="N1351" s="11" t="s">
        <v>9191</v>
      </c>
    </row>
    <row r="1352" s="11" customFormat="true" ht="11.25" hidden="false" customHeight="false" outlineLevel="0" collapsed="false">
      <c r="A1352" s="11" t="n">
        <v>1350</v>
      </c>
      <c r="B1352" s="12" t="s">
        <v>9192</v>
      </c>
      <c r="C1352" s="12" t="s">
        <v>9193</v>
      </c>
      <c r="D1352" s="12" t="s">
        <v>9194</v>
      </c>
      <c r="E1352" s="13" t="s">
        <v>9195</v>
      </c>
      <c r="F1352" s="12" t="s">
        <v>9196</v>
      </c>
      <c r="G1352" s="12" t="s">
        <v>9197</v>
      </c>
      <c r="H1352" s="12" t="s">
        <v>169</v>
      </c>
      <c r="I1352" s="12" t="s">
        <v>1538</v>
      </c>
      <c r="J1352" s="12" t="n">
        <v>1997</v>
      </c>
      <c r="K1352" s="12" t="n">
        <v>6</v>
      </c>
      <c r="L1352" s="12" t="n">
        <v>27</v>
      </c>
      <c r="M1352" s="12" t="n">
        <v>4</v>
      </c>
      <c r="O1352" s="15" t="n">
        <v>1.8</v>
      </c>
    </row>
    <row r="1353" s="11" customFormat="true" ht="11.25" hidden="false" customHeight="false" outlineLevel="0" collapsed="false">
      <c r="A1353" s="11" t="n">
        <v>1351</v>
      </c>
      <c r="B1353" s="12" t="s">
        <v>9198</v>
      </c>
      <c r="C1353" s="12" t="s">
        <v>9199</v>
      </c>
      <c r="D1353" s="12" t="s">
        <v>9200</v>
      </c>
      <c r="E1353" s="13" t="s">
        <v>9201</v>
      </c>
      <c r="F1353" s="12" t="s">
        <v>9202</v>
      </c>
      <c r="G1353" s="12" t="s">
        <v>9203</v>
      </c>
      <c r="H1353" s="12" t="s">
        <v>169</v>
      </c>
      <c r="I1353" s="12" t="s">
        <v>539</v>
      </c>
      <c r="J1353" s="12" t="n">
        <v>2007</v>
      </c>
      <c r="K1353" s="12" t="n">
        <v>1</v>
      </c>
      <c r="L1353" s="12" t="n">
        <v>12</v>
      </c>
      <c r="M1353" s="12" t="n">
        <v>1</v>
      </c>
      <c r="N1353" s="11" t="s">
        <v>540</v>
      </c>
      <c r="O1353" s="15" t="n">
        <v>5.714</v>
      </c>
    </row>
    <row r="1354" s="11" customFormat="true" ht="11.25" hidden="false" customHeight="false" outlineLevel="0" collapsed="false">
      <c r="A1354" s="11" t="n">
        <v>1352</v>
      </c>
      <c r="B1354" s="12" t="s">
        <v>9204</v>
      </c>
      <c r="C1354" s="12" t="s">
        <v>9205</v>
      </c>
      <c r="D1354" s="12" t="s">
        <v>9206</v>
      </c>
      <c r="E1354" s="13" t="s">
        <v>9207</v>
      </c>
      <c r="F1354" s="12" t="s">
        <v>9208</v>
      </c>
      <c r="G1354" s="12" t="s">
        <v>9209</v>
      </c>
      <c r="H1354" s="12" t="s">
        <v>63</v>
      </c>
      <c r="I1354" s="12" t="s">
        <v>1207</v>
      </c>
      <c r="J1354" s="12" t="n">
        <v>1997</v>
      </c>
      <c r="K1354" s="12" t="n">
        <v>31</v>
      </c>
      <c r="L1354" s="12" t="n">
        <v>52</v>
      </c>
      <c r="M1354" s="12" t="n">
        <v>7</v>
      </c>
      <c r="O1354" s="15" t="n">
        <v>1.143</v>
      </c>
    </row>
    <row r="1355" s="11" customFormat="true" ht="11.25" hidden="false" customHeight="false" outlineLevel="0" collapsed="false">
      <c r="A1355" s="11" t="n">
        <v>1353</v>
      </c>
      <c r="B1355" s="12" t="s">
        <v>9210</v>
      </c>
      <c r="C1355" s="12" t="s">
        <v>9211</v>
      </c>
      <c r="D1355" s="12" t="s">
        <v>9212</v>
      </c>
      <c r="E1355" s="13" t="s">
        <v>9213</v>
      </c>
      <c r="F1355" s="12" t="s">
        <v>9214</v>
      </c>
      <c r="G1355" s="12" t="s">
        <v>9215</v>
      </c>
      <c r="H1355" s="12" t="s">
        <v>63</v>
      </c>
      <c r="I1355" s="12" t="s">
        <v>493</v>
      </c>
      <c r="J1355" s="12" t="n">
        <v>2001</v>
      </c>
      <c r="K1355" s="12" t="n">
        <v>82</v>
      </c>
      <c r="L1355" s="12" t="n">
        <v>99</v>
      </c>
      <c r="M1355" s="12" t="n">
        <v>5</v>
      </c>
      <c r="N1355" s="11" t="s">
        <v>9216</v>
      </c>
      <c r="O1355" s="15" t="n">
        <v>0.849</v>
      </c>
    </row>
    <row r="1356" s="11" customFormat="true" ht="11.25" hidden="false" customHeight="false" outlineLevel="0" collapsed="false">
      <c r="A1356" s="11" t="n">
        <v>1354</v>
      </c>
      <c r="B1356" s="12" t="s">
        <v>9217</v>
      </c>
      <c r="C1356" s="12" t="s">
        <v>9218</v>
      </c>
      <c r="D1356" s="12" t="s">
        <v>9219</v>
      </c>
      <c r="E1356" s="13" t="s">
        <v>9220</v>
      </c>
      <c r="F1356" s="12" t="s">
        <v>9221</v>
      </c>
      <c r="G1356" s="12" t="s">
        <v>9222</v>
      </c>
      <c r="H1356" s="12" t="s">
        <v>63</v>
      </c>
      <c r="I1356" s="12" t="s">
        <v>1630</v>
      </c>
      <c r="J1356" s="12" t="n">
        <v>1997</v>
      </c>
      <c r="K1356" s="12" t="n">
        <v>37</v>
      </c>
      <c r="L1356" s="12" t="n">
        <v>58</v>
      </c>
      <c r="M1356" s="12" t="n">
        <v>4</v>
      </c>
      <c r="N1356" s="11" t="s">
        <v>9223</v>
      </c>
      <c r="O1356" s="15" t="n">
        <v>1.38</v>
      </c>
    </row>
    <row r="1357" s="11" customFormat="true" ht="11.25" hidden="false" customHeight="false" outlineLevel="0" collapsed="false">
      <c r="A1357" s="11" t="n">
        <v>1355</v>
      </c>
      <c r="B1357" s="12" t="s">
        <v>9224</v>
      </c>
      <c r="C1357" s="12" t="s">
        <v>9225</v>
      </c>
      <c r="D1357" s="12" t="s">
        <v>9226</v>
      </c>
      <c r="E1357" s="13" t="s">
        <v>9227</v>
      </c>
      <c r="F1357" s="12" t="s">
        <v>9228</v>
      </c>
      <c r="G1357" s="12" t="s">
        <v>9229</v>
      </c>
      <c r="H1357" s="12" t="s">
        <v>63</v>
      </c>
      <c r="I1357" s="12" t="s">
        <v>1630</v>
      </c>
      <c r="J1357" s="12" t="n">
        <v>2007</v>
      </c>
      <c r="K1357" s="12" t="n">
        <v>22</v>
      </c>
      <c r="L1357" s="12" t="n">
        <v>33</v>
      </c>
      <c r="M1357" s="12" t="n">
        <v>4</v>
      </c>
      <c r="N1357" s="11" t="s">
        <v>9230</v>
      </c>
      <c r="O1357" s="15" t="n">
        <v>0.864</v>
      </c>
    </row>
    <row r="1358" s="11" customFormat="true" ht="11.25" hidden="false" customHeight="false" outlineLevel="0" collapsed="false">
      <c r="A1358" s="11" t="n">
        <v>1356</v>
      </c>
      <c r="B1358" s="12" t="s">
        <v>9231</v>
      </c>
      <c r="C1358" s="12" t="s">
        <v>9232</v>
      </c>
      <c r="D1358" s="12" t="s">
        <v>9233</v>
      </c>
      <c r="E1358" s="13" t="s">
        <v>9234</v>
      </c>
      <c r="F1358" s="12" t="s">
        <v>9235</v>
      </c>
      <c r="G1358" s="12" t="s">
        <v>9236</v>
      </c>
      <c r="H1358" s="12" t="s">
        <v>63</v>
      </c>
      <c r="I1358" s="12" t="s">
        <v>1630</v>
      </c>
      <c r="J1358" s="12" t="n">
        <v>1997</v>
      </c>
      <c r="K1358" s="12" t="n">
        <v>67</v>
      </c>
      <c r="L1358" s="12" t="n">
        <v>88</v>
      </c>
      <c r="M1358" s="12" t="n">
        <v>4</v>
      </c>
      <c r="N1358" s="11" t="s">
        <v>9237</v>
      </c>
      <c r="O1358" s="15" t="n">
        <v>0.78</v>
      </c>
    </row>
    <row r="1359" s="11" customFormat="true" ht="11.25" hidden="false" customHeight="false" outlineLevel="0" collapsed="false">
      <c r="A1359" s="11" t="n">
        <v>1357</v>
      </c>
      <c r="B1359" s="12" t="s">
        <v>9238</v>
      </c>
      <c r="C1359" s="12"/>
      <c r="D1359" s="12" t="s">
        <v>9239</v>
      </c>
      <c r="E1359" s="13" t="s">
        <v>9240</v>
      </c>
      <c r="F1359" s="12" t="s">
        <v>9241</v>
      </c>
      <c r="G1359" s="12" t="s">
        <v>9242</v>
      </c>
      <c r="H1359" s="12" t="s">
        <v>63</v>
      </c>
      <c r="I1359" s="12" t="s">
        <v>1630</v>
      </c>
      <c r="J1359" s="12" t="n">
        <v>2007</v>
      </c>
      <c r="K1359" s="12" t="n">
        <v>1</v>
      </c>
      <c r="L1359" s="12" t="n">
        <v>12</v>
      </c>
      <c r="M1359" s="12" t="n">
        <v>12</v>
      </c>
    </row>
    <row r="1360" s="11" customFormat="true" ht="11.25" hidden="false" customHeight="false" outlineLevel="0" collapsed="false">
      <c r="A1360" s="11" t="n">
        <v>1358</v>
      </c>
      <c r="B1360" s="12" t="s">
        <v>9243</v>
      </c>
      <c r="C1360" s="12" t="s">
        <v>9244</v>
      </c>
      <c r="D1360" s="12" t="s">
        <v>9245</v>
      </c>
      <c r="E1360" s="13" t="s">
        <v>9246</v>
      </c>
      <c r="F1360" s="12" t="s">
        <v>9247</v>
      </c>
      <c r="G1360" s="12" t="s">
        <v>9248</v>
      </c>
      <c r="H1360" s="12" t="s">
        <v>63</v>
      </c>
      <c r="I1360" s="12" t="s">
        <v>9249</v>
      </c>
      <c r="J1360" s="12" t="n">
        <v>1997</v>
      </c>
      <c r="K1360" s="12" t="n">
        <v>19</v>
      </c>
      <c r="L1360" s="12" t="n">
        <v>40</v>
      </c>
      <c r="M1360" s="12" t="n">
        <v>8</v>
      </c>
      <c r="N1360" s="11" t="s">
        <v>9250</v>
      </c>
      <c r="O1360" s="15" t="n">
        <v>1.988</v>
      </c>
    </row>
    <row r="1361" s="11" customFormat="true" ht="11.25" hidden="false" customHeight="false" outlineLevel="0" collapsed="false">
      <c r="A1361" s="11" t="n">
        <v>1359</v>
      </c>
      <c r="B1361" s="12" t="s">
        <v>9251</v>
      </c>
      <c r="C1361" s="12" t="s">
        <v>9252</v>
      </c>
      <c r="D1361" s="12" t="s">
        <v>9253</v>
      </c>
      <c r="E1361" s="13" t="s">
        <v>9254</v>
      </c>
      <c r="F1361" s="12" t="s">
        <v>9255</v>
      </c>
      <c r="G1361" s="12" t="s">
        <v>9256</v>
      </c>
      <c r="H1361" s="12" t="s">
        <v>2349</v>
      </c>
      <c r="I1361" s="12" t="s">
        <v>2399</v>
      </c>
      <c r="J1361" s="12" t="n">
        <v>1996</v>
      </c>
      <c r="K1361" s="12" t="n">
        <v>6</v>
      </c>
      <c r="L1361" s="12" t="n">
        <v>28</v>
      </c>
      <c r="M1361" s="12" t="n">
        <v>8</v>
      </c>
      <c r="O1361" s="15" t="n">
        <v>1.082</v>
      </c>
    </row>
    <row r="1362" s="11" customFormat="true" ht="11.25" hidden="false" customHeight="false" outlineLevel="0" collapsed="false">
      <c r="A1362" s="11" t="n">
        <v>1360</v>
      </c>
      <c r="B1362" s="12" t="s">
        <v>9257</v>
      </c>
      <c r="C1362" s="12" t="s">
        <v>9258</v>
      </c>
      <c r="D1362" s="12" t="s">
        <v>9259</v>
      </c>
      <c r="E1362" s="13" t="s">
        <v>9260</v>
      </c>
      <c r="F1362" s="12" t="s">
        <v>9261</v>
      </c>
      <c r="G1362" s="12" t="s">
        <v>9262</v>
      </c>
      <c r="H1362" s="12" t="s">
        <v>2349</v>
      </c>
      <c r="I1362" s="12" t="s">
        <v>2399</v>
      </c>
      <c r="J1362" s="12" t="n">
        <v>1996</v>
      </c>
      <c r="K1362" s="12" t="n">
        <v>26</v>
      </c>
      <c r="L1362" s="12" t="n">
        <v>48</v>
      </c>
      <c r="M1362" s="12" t="n">
        <v>12</v>
      </c>
      <c r="O1362" s="15" t="n">
        <v>0.652</v>
      </c>
    </row>
    <row r="1363" s="11" customFormat="true" ht="11.25" hidden="false" customHeight="false" outlineLevel="0" collapsed="false">
      <c r="A1363" s="11" t="n">
        <v>1361</v>
      </c>
      <c r="B1363" s="12" t="s">
        <v>9263</v>
      </c>
      <c r="C1363" s="12" t="s">
        <v>9264</v>
      </c>
      <c r="D1363" s="12" t="s">
        <v>9265</v>
      </c>
      <c r="E1363" s="13" t="s">
        <v>9266</v>
      </c>
      <c r="F1363" s="12" t="s">
        <v>9267</v>
      </c>
      <c r="G1363" s="12" t="s">
        <v>9268</v>
      </c>
      <c r="H1363" s="12" t="s">
        <v>72</v>
      </c>
      <c r="I1363" s="12" t="s">
        <v>3409</v>
      </c>
      <c r="J1363" s="12" t="n">
        <v>1997</v>
      </c>
      <c r="K1363" s="12" t="n">
        <v>13</v>
      </c>
      <c r="L1363" s="12" t="n">
        <v>34</v>
      </c>
      <c r="M1363" s="12" t="n">
        <v>4</v>
      </c>
      <c r="N1363" s="11" t="s">
        <v>3410</v>
      </c>
      <c r="O1363" s="15" t="n">
        <v>1.823</v>
      </c>
    </row>
    <row r="1364" s="11" customFormat="true" ht="11.25" hidden="false" customHeight="false" outlineLevel="0" collapsed="false">
      <c r="A1364" s="11" t="n">
        <v>1362</v>
      </c>
      <c r="B1364" s="12" t="s">
        <v>9269</v>
      </c>
      <c r="C1364" s="12"/>
      <c r="D1364" s="12" t="s">
        <v>9270</v>
      </c>
      <c r="E1364" s="13" t="s">
        <v>9271</v>
      </c>
      <c r="F1364" s="12" t="s">
        <v>9272</v>
      </c>
      <c r="G1364" s="12" t="s">
        <v>9273</v>
      </c>
      <c r="H1364" s="12" t="s">
        <v>197</v>
      </c>
      <c r="I1364" s="12" t="s">
        <v>204</v>
      </c>
      <c r="J1364" s="12" t="n">
        <v>2017</v>
      </c>
      <c r="K1364" s="12" t="n">
        <v>1</v>
      </c>
      <c r="L1364" s="12" t="n">
        <v>2</v>
      </c>
      <c r="M1364" s="12" t="n">
        <v>12</v>
      </c>
    </row>
    <row r="1365" s="11" customFormat="true" ht="11.25" hidden="false" customHeight="false" outlineLevel="0" collapsed="false">
      <c r="A1365" s="11" t="n">
        <v>1363</v>
      </c>
      <c r="B1365" s="12" t="s">
        <v>9274</v>
      </c>
      <c r="C1365" s="12" t="s">
        <v>9275</v>
      </c>
      <c r="D1365" s="12" t="s">
        <v>9276</v>
      </c>
      <c r="E1365" s="13" t="s">
        <v>9277</v>
      </c>
      <c r="F1365" s="12" t="s">
        <v>9278</v>
      </c>
      <c r="G1365" s="12" t="s">
        <v>9279</v>
      </c>
      <c r="H1365" s="12" t="s">
        <v>31</v>
      </c>
      <c r="I1365" s="12" t="s">
        <v>1073</v>
      </c>
      <c r="J1365" s="12" t="n">
        <v>2014</v>
      </c>
      <c r="K1365" s="12" t="n">
        <v>1</v>
      </c>
      <c r="L1365" s="12" t="n">
        <v>5</v>
      </c>
      <c r="M1365" s="12" t="n">
        <v>4</v>
      </c>
      <c r="N1365" s="11" t="s">
        <v>9280</v>
      </c>
    </row>
    <row r="1366" s="11" customFormat="true" ht="11.25" hidden="false" customHeight="false" outlineLevel="0" collapsed="false">
      <c r="A1366" s="11" t="n">
        <v>1364</v>
      </c>
      <c r="B1366" s="12" t="s">
        <v>9281</v>
      </c>
      <c r="C1366" s="12" t="s">
        <v>9282</v>
      </c>
      <c r="D1366" s="12" t="s">
        <v>9283</v>
      </c>
      <c r="E1366" s="13" t="s">
        <v>9284</v>
      </c>
      <c r="F1366" s="12" t="s">
        <v>9285</v>
      </c>
      <c r="G1366" s="12" t="s">
        <v>9286</v>
      </c>
      <c r="H1366" s="12" t="s">
        <v>22</v>
      </c>
      <c r="I1366" s="12" t="s">
        <v>972</v>
      </c>
      <c r="J1366" s="12" t="n">
        <v>1997</v>
      </c>
      <c r="K1366" s="12" t="n">
        <v>65</v>
      </c>
      <c r="L1366" s="12" t="n">
        <v>86</v>
      </c>
      <c r="M1366" s="12" t="n">
        <v>4</v>
      </c>
      <c r="N1366" s="11" t="s">
        <v>9287</v>
      </c>
      <c r="O1366" s="15" t="n">
        <v>0.685</v>
      </c>
    </row>
    <row r="1367" s="11" customFormat="true" ht="11.25" hidden="false" customHeight="false" outlineLevel="0" collapsed="false">
      <c r="A1367" s="11" t="n">
        <v>1365</v>
      </c>
      <c r="B1367" s="12" t="s">
        <v>9288</v>
      </c>
      <c r="C1367" s="12" t="s">
        <v>9289</v>
      </c>
      <c r="D1367" s="12" t="s">
        <v>9290</v>
      </c>
      <c r="E1367" s="13" t="s">
        <v>9291</v>
      </c>
      <c r="F1367" s="12" t="s">
        <v>9292</v>
      </c>
      <c r="G1367" s="12" t="s">
        <v>9293</v>
      </c>
      <c r="H1367" s="12" t="s">
        <v>22</v>
      </c>
      <c r="I1367" s="12" t="s">
        <v>972</v>
      </c>
      <c r="J1367" s="12" t="n">
        <v>2009</v>
      </c>
      <c r="K1367" s="12" t="n">
        <v>76</v>
      </c>
      <c r="L1367" s="12" t="s">
        <v>9294</v>
      </c>
      <c r="M1367" s="12" t="n">
        <v>4</v>
      </c>
      <c r="N1367" s="11" t="s">
        <v>9295</v>
      </c>
      <c r="O1367" s="15" t="n">
        <v>0.788</v>
      </c>
    </row>
    <row r="1368" s="11" customFormat="true" ht="11.25" hidden="false" customHeight="false" outlineLevel="0" collapsed="false">
      <c r="A1368" s="11" t="n">
        <v>1366</v>
      </c>
      <c r="B1368" s="12" t="s">
        <v>9296</v>
      </c>
      <c r="C1368" s="12" t="s">
        <v>9297</v>
      </c>
      <c r="D1368" s="12" t="s">
        <v>9298</v>
      </c>
      <c r="E1368" s="13" t="s">
        <v>9299</v>
      </c>
      <c r="F1368" s="12" t="s">
        <v>9300</v>
      </c>
      <c r="G1368" s="12" t="s">
        <v>9301</v>
      </c>
      <c r="H1368" s="12" t="s">
        <v>547</v>
      </c>
      <c r="I1368" s="12" t="s">
        <v>7362</v>
      </c>
      <c r="J1368" s="12" t="n">
        <v>1997</v>
      </c>
      <c r="K1368" s="12" t="n">
        <v>35</v>
      </c>
      <c r="L1368" s="12" t="n">
        <v>56</v>
      </c>
      <c r="M1368" s="12" t="n">
        <v>4</v>
      </c>
      <c r="N1368" s="11" t="s">
        <v>9302</v>
      </c>
    </row>
    <row r="1369" s="11" customFormat="true" ht="11.25" hidden="false" customHeight="false" outlineLevel="0" collapsed="false">
      <c r="A1369" s="11" t="n">
        <v>1367</v>
      </c>
      <c r="B1369" s="12" t="s">
        <v>9303</v>
      </c>
      <c r="C1369" s="12"/>
      <c r="D1369" s="12" t="s">
        <v>9304</v>
      </c>
      <c r="E1369" s="13" t="s">
        <v>9305</v>
      </c>
      <c r="F1369" s="12" t="s">
        <v>9306</v>
      </c>
      <c r="G1369" s="12" t="s">
        <v>9307</v>
      </c>
      <c r="H1369" s="12" t="s">
        <v>72</v>
      </c>
      <c r="I1369" s="12" t="s">
        <v>5845</v>
      </c>
      <c r="J1369" s="12" t="n">
        <v>2003</v>
      </c>
      <c r="K1369" s="12" t="n">
        <v>1</v>
      </c>
      <c r="L1369" s="12" t="n">
        <v>16</v>
      </c>
      <c r="M1369" s="12" t="n">
        <v>12</v>
      </c>
      <c r="N1369" s="11" t="s">
        <v>3743</v>
      </c>
      <c r="O1369" s="15" t="n">
        <v>2.581</v>
      </c>
    </row>
    <row r="1370" s="11" customFormat="true" ht="11.25" hidden="false" customHeight="false" outlineLevel="0" collapsed="false">
      <c r="A1370" s="11" t="n">
        <v>1368</v>
      </c>
      <c r="B1370" s="12" t="s">
        <v>9308</v>
      </c>
      <c r="C1370" s="12" t="s">
        <v>9309</v>
      </c>
      <c r="D1370" s="12" t="s">
        <v>9310</v>
      </c>
      <c r="E1370" s="13" t="s">
        <v>9311</v>
      </c>
      <c r="F1370" s="12" t="s">
        <v>9312</v>
      </c>
      <c r="G1370" s="12" t="s">
        <v>9313</v>
      </c>
      <c r="H1370" s="12" t="s">
        <v>365</v>
      </c>
      <c r="I1370" s="12" t="s">
        <v>9314</v>
      </c>
      <c r="J1370" s="12" t="n">
        <v>1997</v>
      </c>
      <c r="K1370" s="12" t="n">
        <v>17</v>
      </c>
      <c r="L1370" s="12" t="n">
        <v>38</v>
      </c>
      <c r="M1370" s="12" t="n">
        <v>6</v>
      </c>
      <c r="N1370" s="11" t="s">
        <v>9315</v>
      </c>
    </row>
    <row r="1371" s="11" customFormat="true" ht="11.25" hidden="false" customHeight="false" outlineLevel="0" collapsed="false">
      <c r="A1371" s="11" t="n">
        <v>1369</v>
      </c>
      <c r="B1371" s="12" t="s">
        <v>9316</v>
      </c>
      <c r="C1371" s="12" t="s">
        <v>9317</v>
      </c>
      <c r="D1371" s="12" t="s">
        <v>9318</v>
      </c>
      <c r="E1371" s="13" t="s">
        <v>9319</v>
      </c>
      <c r="F1371" s="12" t="s">
        <v>9320</v>
      </c>
      <c r="G1371" s="12" t="s">
        <v>9321</v>
      </c>
      <c r="H1371" s="12" t="s">
        <v>22</v>
      </c>
      <c r="I1371" s="12" t="s">
        <v>9322</v>
      </c>
      <c r="J1371" s="12" t="n">
        <v>2001</v>
      </c>
      <c r="K1371" s="12" t="n">
        <v>13</v>
      </c>
      <c r="L1371" s="12" t="n">
        <v>18</v>
      </c>
      <c r="M1371" s="12" t="n">
        <v>12</v>
      </c>
    </row>
    <row r="1372" s="11" customFormat="true" ht="11.25" hidden="false" customHeight="false" outlineLevel="0" collapsed="false">
      <c r="A1372" s="11" t="n">
        <v>1370</v>
      </c>
      <c r="B1372" s="12" t="n">
        <v>2092</v>
      </c>
      <c r="C1372" s="12" t="s">
        <v>9323</v>
      </c>
      <c r="D1372" s="12" t="s">
        <v>9324</v>
      </c>
      <c r="E1372" s="13" t="s">
        <v>9325</v>
      </c>
      <c r="F1372" s="12" t="s">
        <v>9326</v>
      </c>
      <c r="G1372" s="12" t="s">
        <v>9327</v>
      </c>
      <c r="H1372" s="12" t="s">
        <v>197</v>
      </c>
      <c r="I1372" s="12" t="s">
        <v>1268</v>
      </c>
      <c r="J1372" s="12" t="n">
        <v>1998</v>
      </c>
      <c r="K1372" s="12" t="n">
        <v>67</v>
      </c>
      <c r="L1372" s="12" t="n">
        <v>87</v>
      </c>
      <c r="M1372" s="12" t="n">
        <v>12</v>
      </c>
      <c r="O1372" s="15" t="n">
        <v>0.201</v>
      </c>
    </row>
    <row r="1373" s="11" customFormat="true" ht="11.25" hidden="false" customHeight="false" outlineLevel="0" collapsed="false">
      <c r="A1373" s="11" t="n">
        <v>1371</v>
      </c>
      <c r="B1373" s="12" t="n">
        <v>2041</v>
      </c>
      <c r="C1373" s="12" t="s">
        <v>9328</v>
      </c>
      <c r="D1373" s="12" t="s">
        <v>9329</v>
      </c>
      <c r="E1373" s="13" t="s">
        <v>9330</v>
      </c>
      <c r="F1373" s="12" t="s">
        <v>9331</v>
      </c>
      <c r="G1373" s="12" t="s">
        <v>9332</v>
      </c>
      <c r="H1373" s="12" t="s">
        <v>334</v>
      </c>
      <c r="I1373" s="12" t="s">
        <v>6989</v>
      </c>
      <c r="J1373" s="12" t="n">
        <v>1998</v>
      </c>
      <c r="K1373" s="12" t="n">
        <v>50</v>
      </c>
      <c r="L1373" s="12" t="n">
        <v>70</v>
      </c>
      <c r="M1373" s="12" t="n">
        <v>12</v>
      </c>
      <c r="O1373" s="15" t="n">
        <v>1.523</v>
      </c>
    </row>
    <row r="1374" s="11" customFormat="true" ht="11.25" hidden="false" customHeight="false" outlineLevel="0" collapsed="false">
      <c r="A1374" s="11" t="n">
        <v>1372</v>
      </c>
      <c r="B1374" s="12" t="s">
        <v>9333</v>
      </c>
      <c r="C1374" s="12"/>
      <c r="D1374" s="12" t="s">
        <v>9334</v>
      </c>
      <c r="E1374" s="13" t="s">
        <v>9335</v>
      </c>
      <c r="F1374" s="12" t="s">
        <v>9336</v>
      </c>
      <c r="G1374" s="12" t="s">
        <v>9337</v>
      </c>
      <c r="H1374" s="12" t="s">
        <v>1089</v>
      </c>
      <c r="I1374" s="12" t="s">
        <v>1090</v>
      </c>
      <c r="J1374" s="12" t="n">
        <v>2012</v>
      </c>
      <c r="K1374" s="12" t="n">
        <v>1</v>
      </c>
      <c r="L1374" s="12" t="n">
        <v>2018</v>
      </c>
      <c r="M1374" s="12" t="n">
        <v>1</v>
      </c>
      <c r="N1374" s="11" t="s">
        <v>4944</v>
      </c>
    </row>
    <row r="1375" s="11" customFormat="true" ht="11.25" hidden="false" customHeight="false" outlineLevel="0" collapsed="false">
      <c r="A1375" s="11" t="n">
        <v>1373</v>
      </c>
      <c r="B1375" s="12" t="s">
        <v>9338</v>
      </c>
      <c r="C1375" s="12" t="s">
        <v>9339</v>
      </c>
      <c r="D1375" s="12" t="s">
        <v>9340</v>
      </c>
      <c r="E1375" s="13" t="s">
        <v>9341</v>
      </c>
      <c r="F1375" s="12" t="s">
        <v>9342</v>
      </c>
      <c r="G1375" s="12" t="s">
        <v>9343</v>
      </c>
      <c r="H1375" s="12" t="s">
        <v>1089</v>
      </c>
      <c r="I1375" s="12" t="s">
        <v>6717</v>
      </c>
      <c r="J1375" s="12" t="n">
        <v>1997</v>
      </c>
      <c r="K1375" s="12" t="n">
        <v>51</v>
      </c>
      <c r="L1375" s="12" t="n">
        <v>72</v>
      </c>
      <c r="M1375" s="12" t="n">
        <v>4</v>
      </c>
      <c r="N1375" s="11" t="s">
        <v>9344</v>
      </c>
      <c r="O1375" s="15" t="n">
        <v>0.432</v>
      </c>
    </row>
    <row r="1376" s="11" customFormat="true" ht="11.25" hidden="false" customHeight="false" outlineLevel="0" collapsed="false">
      <c r="A1376" s="11" t="n">
        <v>1374</v>
      </c>
      <c r="B1376" s="12" t="s">
        <v>9345</v>
      </c>
      <c r="C1376" s="12" t="s">
        <v>9346</v>
      </c>
      <c r="D1376" s="12" t="s">
        <v>9347</v>
      </c>
      <c r="E1376" s="13" t="s">
        <v>9348</v>
      </c>
      <c r="F1376" s="12" t="s">
        <v>9349</v>
      </c>
      <c r="G1376" s="12" t="s">
        <v>9350</v>
      </c>
      <c r="H1376" s="12" t="s">
        <v>1089</v>
      </c>
      <c r="I1376" s="12" t="s">
        <v>9351</v>
      </c>
      <c r="J1376" s="12" t="n">
        <v>2008</v>
      </c>
      <c r="K1376" s="12" t="n">
        <v>1</v>
      </c>
      <c r="L1376" s="12" t="n">
        <v>11</v>
      </c>
      <c r="M1376" s="12" t="n">
        <v>6</v>
      </c>
      <c r="O1376" s="15" t="n">
        <v>0.827</v>
      </c>
    </row>
    <row r="1377" s="11" customFormat="true" ht="11.25" hidden="false" customHeight="false" outlineLevel="0" collapsed="false">
      <c r="A1377" s="11" t="n">
        <v>1375</v>
      </c>
      <c r="B1377" s="12" t="s">
        <v>9352</v>
      </c>
      <c r="C1377" s="12" t="s">
        <v>9353</v>
      </c>
      <c r="D1377" s="12" t="s">
        <v>9354</v>
      </c>
      <c r="E1377" s="13" t="s">
        <v>9355</v>
      </c>
      <c r="F1377" s="12" t="s">
        <v>9356</v>
      </c>
      <c r="G1377" s="12" t="s">
        <v>9357</v>
      </c>
      <c r="H1377" s="12" t="s">
        <v>1089</v>
      </c>
      <c r="I1377" s="12" t="s">
        <v>9358</v>
      </c>
      <c r="J1377" s="12" t="n">
        <v>1996</v>
      </c>
      <c r="K1377" s="12" t="n">
        <v>15</v>
      </c>
      <c r="L1377" s="12" t="n">
        <v>37</v>
      </c>
      <c r="M1377" s="12" t="n">
        <v>30</v>
      </c>
      <c r="O1377" s="15" t="n">
        <v>1.533</v>
      </c>
    </row>
    <row r="1378" s="11" customFormat="true" ht="11.25" hidden="false" customHeight="false" outlineLevel="0" collapsed="false">
      <c r="A1378" s="11" t="n">
        <v>1376</v>
      </c>
      <c r="B1378" s="12" t="n">
        <v>2489</v>
      </c>
      <c r="C1378" s="12" t="s">
        <v>9359</v>
      </c>
      <c r="D1378" s="12" t="s">
        <v>9360</v>
      </c>
      <c r="E1378" s="13" t="s">
        <v>9361</v>
      </c>
      <c r="F1378" s="12" t="s">
        <v>9362</v>
      </c>
      <c r="G1378" s="12" t="s">
        <v>9363</v>
      </c>
      <c r="H1378" s="12" t="s">
        <v>197</v>
      </c>
      <c r="I1378" s="12" t="s">
        <v>1268</v>
      </c>
      <c r="J1378" s="12" t="n">
        <v>2008</v>
      </c>
      <c r="K1378" s="12" t="n">
        <v>1</v>
      </c>
      <c r="L1378" s="12" t="n">
        <v>11</v>
      </c>
      <c r="M1378" s="12" t="n">
        <v>4</v>
      </c>
      <c r="N1378" s="11" t="s">
        <v>9364</v>
      </c>
    </row>
    <row r="1379" s="11" customFormat="true" ht="11.25" hidden="false" customHeight="false" outlineLevel="0" collapsed="false">
      <c r="A1379" s="11" t="n">
        <v>1377</v>
      </c>
      <c r="B1379" s="12" t="n">
        <v>2520</v>
      </c>
      <c r="C1379" s="12" t="s">
        <v>9365</v>
      </c>
      <c r="D1379" s="12" t="s">
        <v>9366</v>
      </c>
      <c r="E1379" s="13" t="s">
        <v>9367</v>
      </c>
      <c r="F1379" s="12" t="s">
        <v>9368</v>
      </c>
      <c r="G1379" s="12" t="s">
        <v>9369</v>
      </c>
      <c r="H1379" s="12" t="s">
        <v>197</v>
      </c>
      <c r="I1379" s="12" t="s">
        <v>204</v>
      </c>
      <c r="J1379" s="12" t="n">
        <v>1997</v>
      </c>
      <c r="K1379" s="12" t="n">
        <v>81</v>
      </c>
      <c r="L1379" s="12" t="n">
        <v>89</v>
      </c>
      <c r="M1379" s="12" t="n">
        <v>12</v>
      </c>
      <c r="N1379" s="11" t="s">
        <v>9370</v>
      </c>
      <c r="O1379" s="15" t="n">
        <v>1.021</v>
      </c>
    </row>
    <row r="1380" s="11" customFormat="true" ht="11.25" hidden="false" customHeight="false" outlineLevel="0" collapsed="false">
      <c r="A1380" s="11" t="n">
        <v>1378</v>
      </c>
      <c r="B1380" s="12" t="s">
        <v>9371</v>
      </c>
      <c r="C1380" s="12" t="s">
        <v>9372</v>
      </c>
      <c r="D1380" s="12" t="s">
        <v>9373</v>
      </c>
      <c r="E1380" s="13" t="s">
        <v>9374</v>
      </c>
      <c r="F1380" s="12" t="s">
        <v>9375</v>
      </c>
      <c r="G1380" s="12" t="s">
        <v>9376</v>
      </c>
      <c r="H1380" s="12" t="s">
        <v>160</v>
      </c>
      <c r="I1380" s="12" t="s">
        <v>1321</v>
      </c>
      <c r="J1380" s="12" t="n">
        <v>1996</v>
      </c>
      <c r="K1380" s="12" t="n">
        <v>14</v>
      </c>
      <c r="L1380" s="12" t="n">
        <v>36</v>
      </c>
      <c r="M1380" s="12" t="n">
        <v>12</v>
      </c>
      <c r="N1380" s="11" t="s">
        <v>7951</v>
      </c>
      <c r="O1380" s="15" t="n">
        <v>5.902</v>
      </c>
    </row>
    <row r="1381" s="11" customFormat="true" ht="11.25" hidden="false" customHeight="false" outlineLevel="0" collapsed="false">
      <c r="A1381" s="11" t="n">
        <v>1379</v>
      </c>
      <c r="B1381" s="12" t="s">
        <v>9377</v>
      </c>
      <c r="C1381" s="12" t="s">
        <v>9378</v>
      </c>
      <c r="D1381" s="12" t="s">
        <v>9379</v>
      </c>
      <c r="E1381" s="13" t="s">
        <v>9380</v>
      </c>
      <c r="F1381" s="12" t="s">
        <v>9381</v>
      </c>
      <c r="G1381" s="12" t="s">
        <v>9382</v>
      </c>
      <c r="H1381" s="12" t="s">
        <v>197</v>
      </c>
      <c r="I1381" s="12" t="s">
        <v>9383</v>
      </c>
      <c r="J1381" s="12" t="n">
        <v>1997</v>
      </c>
      <c r="K1381" s="12" t="n">
        <v>33</v>
      </c>
      <c r="L1381" s="12" t="n">
        <v>54</v>
      </c>
      <c r="M1381" s="12" t="n">
        <v>6</v>
      </c>
      <c r="N1381" s="11" t="s">
        <v>9384</v>
      </c>
      <c r="O1381" s="15" t="n">
        <v>1.694</v>
      </c>
    </row>
    <row r="1382" s="11" customFormat="true" ht="11.25" hidden="false" customHeight="false" outlineLevel="0" collapsed="false">
      <c r="A1382" s="11" t="n">
        <v>1380</v>
      </c>
      <c r="B1382" s="12" t="s">
        <v>9385</v>
      </c>
      <c r="C1382" s="12" t="s">
        <v>9386</v>
      </c>
      <c r="D1382" s="12" t="s">
        <v>9387</v>
      </c>
      <c r="E1382" s="13" t="s">
        <v>9388</v>
      </c>
      <c r="F1382" s="12" t="s">
        <v>9389</v>
      </c>
      <c r="G1382" s="12" t="s">
        <v>9390</v>
      </c>
      <c r="H1382" s="12" t="s">
        <v>22</v>
      </c>
      <c r="I1382" s="12" t="s">
        <v>3270</v>
      </c>
      <c r="J1382" s="12" t="n">
        <v>1996</v>
      </c>
      <c r="K1382" s="12" t="n">
        <v>5</v>
      </c>
      <c r="L1382" s="12" t="n">
        <v>27</v>
      </c>
      <c r="M1382" s="12" t="n">
        <v>6</v>
      </c>
      <c r="N1382" s="11" t="s">
        <v>9391</v>
      </c>
    </row>
    <row r="1383" s="11" customFormat="true" ht="11.25" hidden="false" customHeight="false" outlineLevel="0" collapsed="false">
      <c r="A1383" s="11" t="n">
        <v>1381</v>
      </c>
      <c r="B1383" s="12" t="s">
        <v>9392</v>
      </c>
      <c r="C1383" s="12" t="s">
        <v>9393</v>
      </c>
      <c r="D1383" s="12" t="s">
        <v>9394</v>
      </c>
      <c r="E1383" s="13" t="s">
        <v>9395</v>
      </c>
      <c r="F1383" s="12" t="s">
        <v>9396</v>
      </c>
      <c r="G1383" s="12" t="s">
        <v>9397</v>
      </c>
      <c r="H1383" s="12" t="s">
        <v>22</v>
      </c>
      <c r="I1383" s="12" t="s">
        <v>9398</v>
      </c>
      <c r="J1383" s="12" t="n">
        <v>2007</v>
      </c>
      <c r="K1383" s="12" t="n">
        <v>1</v>
      </c>
      <c r="L1383" s="12" t="n">
        <v>12</v>
      </c>
      <c r="M1383" s="12" t="n">
        <v>4</v>
      </c>
      <c r="N1383" s="11" t="s">
        <v>3915</v>
      </c>
      <c r="O1383" s="15" t="n">
        <v>1.8</v>
      </c>
    </row>
    <row r="1384" s="11" customFormat="true" ht="11.25" hidden="false" customHeight="false" outlineLevel="0" collapsed="false">
      <c r="A1384" s="11" t="n">
        <v>1382</v>
      </c>
      <c r="B1384" s="12" t="s">
        <v>9399</v>
      </c>
      <c r="C1384" s="12" t="s">
        <v>9400</v>
      </c>
      <c r="D1384" s="12" t="s">
        <v>9401</v>
      </c>
      <c r="E1384" s="13" t="s">
        <v>9402</v>
      </c>
      <c r="F1384" s="12" t="s">
        <v>9403</v>
      </c>
      <c r="G1384" s="12" t="s">
        <v>9404</v>
      </c>
      <c r="H1384" s="12" t="s">
        <v>22</v>
      </c>
      <c r="I1384" s="12" t="s">
        <v>3914</v>
      </c>
      <c r="J1384" s="12" t="n">
        <v>1996</v>
      </c>
      <c r="K1384" s="12" t="n">
        <v>17</v>
      </c>
      <c r="L1384" s="12" t="n">
        <v>39</v>
      </c>
      <c r="M1384" s="12" t="n">
        <v>13</v>
      </c>
      <c r="N1384" s="11" t="s">
        <v>3915</v>
      </c>
      <c r="O1384" s="15" t="n">
        <v>4.461</v>
      </c>
    </row>
    <row r="1385" s="11" customFormat="true" ht="11.25" hidden="false" customHeight="false" outlineLevel="0" collapsed="false">
      <c r="A1385" s="11" t="n">
        <v>1383</v>
      </c>
      <c r="B1385" s="12" t="s">
        <v>9405</v>
      </c>
      <c r="C1385" s="12" t="s">
        <v>9406</v>
      </c>
      <c r="D1385" s="12" t="s">
        <v>9407</v>
      </c>
      <c r="E1385" s="13" t="s">
        <v>9408</v>
      </c>
      <c r="F1385" s="12" t="s">
        <v>9409</v>
      </c>
      <c r="G1385" s="12" t="s">
        <v>9410</v>
      </c>
      <c r="H1385" s="12" t="s">
        <v>169</v>
      </c>
      <c r="I1385" s="12" t="s">
        <v>439</v>
      </c>
      <c r="J1385" s="12" t="n">
        <v>1996</v>
      </c>
      <c r="K1385" s="12" t="n">
        <v>12</v>
      </c>
      <c r="L1385" s="12" t="n">
        <v>34</v>
      </c>
      <c r="M1385" s="12" t="n">
        <v>5</v>
      </c>
      <c r="O1385" s="15" t="n">
        <v>2.114</v>
      </c>
    </row>
    <row r="1386" s="11" customFormat="true" ht="11.25" hidden="false" customHeight="false" outlineLevel="0" collapsed="false">
      <c r="A1386" s="11" t="n">
        <v>1384</v>
      </c>
      <c r="B1386" s="12" t="n">
        <v>2084</v>
      </c>
      <c r="C1386" s="12" t="s">
        <v>9411</v>
      </c>
      <c r="D1386" s="12" t="s">
        <v>9412</v>
      </c>
      <c r="E1386" s="13" t="s">
        <v>9413</v>
      </c>
      <c r="F1386" s="12" t="s">
        <v>9414</v>
      </c>
      <c r="G1386" s="12" t="s">
        <v>9415</v>
      </c>
      <c r="H1386" s="12" t="s">
        <v>197</v>
      </c>
      <c r="I1386" s="12" t="s">
        <v>1268</v>
      </c>
      <c r="J1386" s="12" t="n">
        <v>2011</v>
      </c>
      <c r="K1386" s="12" t="n">
        <v>12</v>
      </c>
      <c r="L1386" s="12" t="n">
        <v>19</v>
      </c>
      <c r="M1386" s="12" t="n">
        <v>6</v>
      </c>
      <c r="N1386" s="11" t="s">
        <v>9416</v>
      </c>
      <c r="O1386" s="15" t="n">
        <v>1.023</v>
      </c>
    </row>
    <row r="1387" s="11" customFormat="true" ht="11.25" hidden="false" customHeight="false" outlineLevel="0" collapsed="false">
      <c r="A1387" s="11" t="n">
        <v>1385</v>
      </c>
      <c r="B1387" s="12" t="s">
        <v>9417</v>
      </c>
      <c r="C1387" s="12" t="s">
        <v>9418</v>
      </c>
      <c r="D1387" s="12" t="s">
        <v>9419</v>
      </c>
      <c r="E1387" s="13" t="s">
        <v>9420</v>
      </c>
      <c r="F1387" s="12" t="s">
        <v>9421</v>
      </c>
      <c r="G1387" s="12" t="s">
        <v>9422</v>
      </c>
      <c r="H1387" s="12" t="s">
        <v>197</v>
      </c>
      <c r="I1387" s="12" t="s">
        <v>2856</v>
      </c>
      <c r="J1387" s="12" t="n">
        <v>2002</v>
      </c>
      <c r="K1387" s="12" t="n">
        <v>9</v>
      </c>
      <c r="L1387" s="12" t="n">
        <v>25</v>
      </c>
      <c r="M1387" s="12" t="n">
        <v>12</v>
      </c>
      <c r="O1387" s="15" t="n">
        <v>2.355</v>
      </c>
    </row>
    <row r="1388" s="11" customFormat="true" ht="11.25" hidden="false" customHeight="false" outlineLevel="0" collapsed="false">
      <c r="A1388" s="11" t="n">
        <v>1386</v>
      </c>
      <c r="B1388" s="12" t="s">
        <v>9423</v>
      </c>
      <c r="C1388" s="12" t="s">
        <v>9424</v>
      </c>
      <c r="D1388" s="12" t="s">
        <v>9425</v>
      </c>
      <c r="E1388" s="13" t="s">
        <v>9426</v>
      </c>
      <c r="F1388" s="12" t="s">
        <v>9427</v>
      </c>
      <c r="G1388" s="12" t="s">
        <v>9428</v>
      </c>
      <c r="H1388" s="12" t="s">
        <v>197</v>
      </c>
      <c r="I1388" s="12" t="s">
        <v>2856</v>
      </c>
      <c r="J1388" s="12" t="n">
        <v>1996</v>
      </c>
      <c r="K1388" s="12" t="n">
        <v>5</v>
      </c>
      <c r="L1388" s="12" t="n">
        <v>27</v>
      </c>
      <c r="M1388" s="12" t="n">
        <v>18</v>
      </c>
      <c r="N1388" s="11" t="s">
        <v>9429</v>
      </c>
      <c r="O1388" s="15" t="n">
        <v>1.195</v>
      </c>
    </row>
    <row r="1389" s="11" customFormat="true" ht="11.25" hidden="false" customHeight="false" outlineLevel="0" collapsed="false">
      <c r="A1389" s="11" t="n">
        <v>1387</v>
      </c>
      <c r="B1389" s="12" t="s">
        <v>9430</v>
      </c>
      <c r="C1389" s="12" t="s">
        <v>9431</v>
      </c>
      <c r="D1389" s="12" t="s">
        <v>9432</v>
      </c>
      <c r="E1389" s="13" t="s">
        <v>9433</v>
      </c>
      <c r="F1389" s="12" t="s">
        <v>9434</v>
      </c>
      <c r="G1389" s="12" t="s">
        <v>9435</v>
      </c>
      <c r="H1389" s="12" t="s">
        <v>63</v>
      </c>
      <c r="I1389" s="12" t="s">
        <v>1745</v>
      </c>
      <c r="J1389" s="12" t="n">
        <v>2008</v>
      </c>
      <c r="K1389" s="12" t="n">
        <v>10</v>
      </c>
      <c r="L1389" s="12" t="s">
        <v>8834</v>
      </c>
      <c r="M1389" s="12" t="n">
        <v>12</v>
      </c>
    </row>
    <row r="1390" s="11" customFormat="true" ht="11.25" hidden="false" customHeight="false" outlineLevel="0" collapsed="false">
      <c r="A1390" s="11" t="n">
        <v>1388</v>
      </c>
      <c r="B1390" s="12" t="s">
        <v>9436</v>
      </c>
      <c r="C1390" s="12" t="s">
        <v>9437</v>
      </c>
      <c r="D1390" s="12" t="s">
        <v>9438</v>
      </c>
      <c r="E1390" s="13" t="s">
        <v>9439</v>
      </c>
      <c r="F1390" s="12" t="s">
        <v>9440</v>
      </c>
      <c r="G1390" s="12" t="s">
        <v>9441</v>
      </c>
      <c r="H1390" s="12" t="s">
        <v>547</v>
      </c>
      <c r="I1390" s="12" t="s">
        <v>6897</v>
      </c>
      <c r="J1390" s="12" t="n">
        <v>1997</v>
      </c>
      <c r="K1390" s="12" t="n">
        <v>51</v>
      </c>
      <c r="L1390" s="12" t="n">
        <v>72</v>
      </c>
      <c r="M1390" s="12" t="n">
        <v>3</v>
      </c>
      <c r="N1390" s="11" t="s">
        <v>9442</v>
      </c>
    </row>
    <row r="1391" s="11" customFormat="true" ht="11.25" hidden="false" customHeight="false" outlineLevel="0" collapsed="false">
      <c r="A1391" s="11" t="n">
        <v>1389</v>
      </c>
      <c r="B1391" s="12" t="s">
        <v>9443</v>
      </c>
      <c r="C1391" s="12" t="s">
        <v>9444</v>
      </c>
      <c r="D1391" s="12" t="s">
        <v>9445</v>
      </c>
      <c r="E1391" s="13" t="s">
        <v>9446</v>
      </c>
      <c r="F1391" s="12" t="s">
        <v>9447</v>
      </c>
      <c r="G1391" s="12" t="s">
        <v>9448</v>
      </c>
      <c r="H1391" s="12" t="s">
        <v>1089</v>
      </c>
      <c r="I1391" s="12" t="s">
        <v>2335</v>
      </c>
      <c r="J1391" s="12" t="n">
        <v>1997</v>
      </c>
      <c r="K1391" s="12" t="n">
        <v>98</v>
      </c>
      <c r="L1391" s="12" t="s">
        <v>9449</v>
      </c>
      <c r="M1391" s="12" t="n">
        <v>8</v>
      </c>
      <c r="N1391" s="11" t="s">
        <v>9450</v>
      </c>
      <c r="O1391" s="15" t="n">
        <v>1.254</v>
      </c>
    </row>
    <row r="1392" s="11" customFormat="true" ht="11.25" hidden="false" customHeight="false" outlineLevel="0" collapsed="false">
      <c r="A1392" s="11" t="n">
        <v>1390</v>
      </c>
      <c r="B1392" s="12" t="s">
        <v>9451</v>
      </c>
      <c r="C1392" s="12" t="s">
        <v>9452</v>
      </c>
      <c r="D1392" s="12" t="s">
        <v>9453</v>
      </c>
      <c r="E1392" s="13" t="s">
        <v>9454</v>
      </c>
      <c r="F1392" s="12" t="s">
        <v>9455</v>
      </c>
      <c r="G1392" s="12" t="s">
        <v>9456</v>
      </c>
      <c r="H1392" s="12" t="s">
        <v>63</v>
      </c>
      <c r="I1392" s="12" t="s">
        <v>493</v>
      </c>
      <c r="J1392" s="12" t="n">
        <v>2001</v>
      </c>
      <c r="K1392" s="12" t="n">
        <v>1</v>
      </c>
      <c r="L1392" s="12" t="n">
        <v>18</v>
      </c>
      <c r="M1392" s="12" t="n">
        <v>3</v>
      </c>
      <c r="N1392" s="11" t="s">
        <v>7563</v>
      </c>
    </row>
    <row r="1393" s="11" customFormat="true" ht="11.25" hidden="false" customHeight="false" outlineLevel="0" collapsed="false">
      <c r="A1393" s="11" t="n">
        <v>1391</v>
      </c>
      <c r="B1393" s="12" t="s">
        <v>9457</v>
      </c>
      <c r="C1393" s="12" t="s">
        <v>9458</v>
      </c>
      <c r="D1393" s="12" t="s">
        <v>9459</v>
      </c>
      <c r="E1393" s="13" t="s">
        <v>9460</v>
      </c>
      <c r="F1393" s="12" t="s">
        <v>9461</v>
      </c>
      <c r="G1393" s="12" t="s">
        <v>9462</v>
      </c>
      <c r="H1393" s="12" t="s">
        <v>63</v>
      </c>
      <c r="I1393" s="12" t="s">
        <v>8250</v>
      </c>
      <c r="J1393" s="12" t="n">
        <v>1999</v>
      </c>
      <c r="K1393" s="12" t="n">
        <v>30</v>
      </c>
      <c r="L1393" s="12" t="n">
        <v>49</v>
      </c>
      <c r="M1393" s="12" t="n">
        <v>4</v>
      </c>
      <c r="N1393" s="11" t="s">
        <v>8541</v>
      </c>
      <c r="O1393" s="15" t="n">
        <v>2.192</v>
      </c>
    </row>
    <row r="1394" s="11" customFormat="true" ht="11.25" hidden="false" customHeight="false" outlineLevel="0" collapsed="false">
      <c r="A1394" s="11" t="n">
        <v>1392</v>
      </c>
      <c r="B1394" s="12" t="s">
        <v>9463</v>
      </c>
      <c r="C1394" s="12" t="s">
        <v>9464</v>
      </c>
      <c r="D1394" s="12" t="s">
        <v>9465</v>
      </c>
      <c r="E1394" s="13" t="s">
        <v>9466</v>
      </c>
      <c r="F1394" s="12" t="s">
        <v>9467</v>
      </c>
      <c r="G1394" s="12" t="s">
        <v>9468</v>
      </c>
      <c r="H1394" s="12" t="s">
        <v>22</v>
      </c>
      <c r="I1394" s="12" t="s">
        <v>7276</v>
      </c>
      <c r="J1394" s="12" t="n">
        <v>2013</v>
      </c>
      <c r="K1394" s="12" t="n">
        <v>21</v>
      </c>
      <c r="L1394" s="12" t="n">
        <v>26</v>
      </c>
      <c r="M1394" s="12" t="n">
        <v>12</v>
      </c>
    </row>
    <row r="1395" s="11" customFormat="true" ht="11.25" hidden="false" customHeight="false" outlineLevel="0" collapsed="false">
      <c r="A1395" s="11" t="n">
        <v>1393</v>
      </c>
      <c r="B1395" s="12" t="s">
        <v>9469</v>
      </c>
      <c r="C1395" s="12" t="s">
        <v>9470</v>
      </c>
      <c r="D1395" s="12" t="s">
        <v>9471</v>
      </c>
      <c r="E1395" s="13" t="s">
        <v>9472</v>
      </c>
      <c r="F1395" s="12" t="s">
        <v>9473</v>
      </c>
      <c r="G1395" s="12" t="s">
        <v>9474</v>
      </c>
      <c r="H1395" s="12" t="s">
        <v>63</v>
      </c>
      <c r="I1395" s="12" t="s">
        <v>1745</v>
      </c>
      <c r="J1395" s="12" t="n">
        <v>2008</v>
      </c>
      <c r="K1395" s="12" t="n">
        <v>7</v>
      </c>
      <c r="L1395" s="12" t="s">
        <v>9475</v>
      </c>
      <c r="M1395" s="12" t="n">
        <v>12</v>
      </c>
    </row>
    <row r="1396" s="11" customFormat="true" ht="11.25" hidden="false" customHeight="false" outlineLevel="0" collapsed="false">
      <c r="A1396" s="11" t="n">
        <v>1394</v>
      </c>
      <c r="B1396" s="12" t="s">
        <v>9476</v>
      </c>
      <c r="C1396" s="12" t="s">
        <v>9477</v>
      </c>
      <c r="D1396" s="12" t="s">
        <v>9478</v>
      </c>
      <c r="E1396" s="13" t="s">
        <v>9479</v>
      </c>
      <c r="F1396" s="12" t="s">
        <v>9480</v>
      </c>
      <c r="G1396" s="12" t="s">
        <v>9481</v>
      </c>
      <c r="H1396" s="12" t="s">
        <v>365</v>
      </c>
      <c r="I1396" s="12" t="s">
        <v>7283</v>
      </c>
      <c r="J1396" s="12" t="n">
        <v>1997</v>
      </c>
      <c r="K1396" s="12" t="n">
        <v>27</v>
      </c>
      <c r="L1396" s="12" t="n">
        <v>48</v>
      </c>
      <c r="M1396" s="12" t="n">
        <v>6</v>
      </c>
      <c r="N1396" s="11" t="s">
        <v>9482</v>
      </c>
      <c r="O1396" s="15" t="n">
        <v>1.853</v>
      </c>
    </row>
    <row r="1397" s="11" customFormat="true" ht="11.25" hidden="false" customHeight="false" outlineLevel="0" collapsed="false">
      <c r="A1397" s="11" t="n">
        <v>1395</v>
      </c>
      <c r="B1397" s="12" t="s">
        <v>9483</v>
      </c>
      <c r="C1397" s="12" t="s">
        <v>9484</v>
      </c>
      <c r="D1397" s="12" t="s">
        <v>9485</v>
      </c>
      <c r="E1397" s="13" t="s">
        <v>9486</v>
      </c>
      <c r="F1397" s="12" t="s">
        <v>9487</v>
      </c>
      <c r="G1397" s="12" t="s">
        <v>9488</v>
      </c>
      <c r="H1397" s="12" t="s">
        <v>63</v>
      </c>
      <c r="I1397" s="12" t="s">
        <v>1637</v>
      </c>
      <c r="J1397" s="12" t="n">
        <v>1997</v>
      </c>
      <c r="K1397" s="12" t="n">
        <v>12</v>
      </c>
      <c r="L1397" s="12" t="n">
        <v>33</v>
      </c>
      <c r="M1397" s="12" t="n">
        <v>4</v>
      </c>
      <c r="N1397" s="11" t="s">
        <v>1638</v>
      </c>
    </row>
    <row r="1398" s="11" customFormat="true" ht="11.25" hidden="false" customHeight="false" outlineLevel="0" collapsed="false">
      <c r="A1398" s="11" t="n">
        <v>1396</v>
      </c>
      <c r="B1398" s="12" t="s">
        <v>9489</v>
      </c>
      <c r="C1398" s="12" t="s">
        <v>9490</v>
      </c>
      <c r="D1398" s="12" t="s">
        <v>9491</v>
      </c>
      <c r="E1398" s="13" t="s">
        <v>9492</v>
      </c>
      <c r="F1398" s="12" t="s">
        <v>9493</v>
      </c>
      <c r="G1398" s="12" t="s">
        <v>9494</v>
      </c>
      <c r="H1398" s="12" t="s">
        <v>197</v>
      </c>
      <c r="I1398" s="12" t="s">
        <v>230</v>
      </c>
      <c r="J1398" s="12" t="n">
        <v>1996</v>
      </c>
      <c r="K1398" s="12" t="n">
        <v>24</v>
      </c>
      <c r="L1398" s="12" t="n">
        <v>50</v>
      </c>
      <c r="M1398" s="12" t="n">
        <v>13</v>
      </c>
      <c r="O1398" s="15" t="n">
        <v>1.018</v>
      </c>
    </row>
    <row r="1399" s="11" customFormat="true" ht="11.25" hidden="false" customHeight="false" outlineLevel="0" collapsed="false">
      <c r="A1399" s="11" t="n">
        <v>1397</v>
      </c>
      <c r="B1399" s="12" t="s">
        <v>9495</v>
      </c>
      <c r="C1399" s="12" t="s">
        <v>9496</v>
      </c>
      <c r="D1399" s="12" t="s">
        <v>9497</v>
      </c>
      <c r="E1399" s="13" t="s">
        <v>9498</v>
      </c>
      <c r="F1399" s="12" t="s">
        <v>9499</v>
      </c>
      <c r="G1399" s="12" t="s">
        <v>9500</v>
      </c>
      <c r="H1399" s="12" t="s">
        <v>31</v>
      </c>
      <c r="I1399" s="12" t="s">
        <v>742</v>
      </c>
      <c r="J1399" s="12" t="n">
        <v>2005</v>
      </c>
      <c r="K1399" s="12" t="n">
        <v>9</v>
      </c>
      <c r="L1399" s="12" t="n">
        <v>22</v>
      </c>
      <c r="M1399" s="12" t="n">
        <v>4</v>
      </c>
      <c r="N1399" s="11" t="s">
        <v>9501</v>
      </c>
    </row>
    <row r="1400" s="11" customFormat="true" ht="11.25" hidden="false" customHeight="false" outlineLevel="0" collapsed="false">
      <c r="A1400" s="11" t="n">
        <v>1398</v>
      </c>
      <c r="B1400" s="12" t="s">
        <v>9502</v>
      </c>
      <c r="C1400" s="12" t="s">
        <v>9503</v>
      </c>
      <c r="D1400" s="12" t="s">
        <v>9504</v>
      </c>
      <c r="E1400" s="13" t="s">
        <v>9505</v>
      </c>
      <c r="F1400" s="12" t="s">
        <v>9506</v>
      </c>
      <c r="G1400" s="12" t="s">
        <v>9507</v>
      </c>
      <c r="H1400" s="12" t="s">
        <v>63</v>
      </c>
      <c r="I1400" s="12" t="s">
        <v>298</v>
      </c>
      <c r="J1400" s="12" t="n">
        <v>1996</v>
      </c>
      <c r="K1400" s="12" t="n">
        <v>4</v>
      </c>
      <c r="L1400" s="12" t="n">
        <v>26</v>
      </c>
      <c r="M1400" s="12" t="n">
        <v>6</v>
      </c>
      <c r="N1400" s="11" t="s">
        <v>1738</v>
      </c>
      <c r="O1400" s="15" t="n">
        <v>1.554</v>
      </c>
    </row>
    <row r="1401" s="11" customFormat="true" ht="11.25" hidden="false" customHeight="false" outlineLevel="0" collapsed="false">
      <c r="A1401" s="11" t="n">
        <v>1399</v>
      </c>
      <c r="B1401" s="12" t="s">
        <v>9508</v>
      </c>
      <c r="C1401" s="12" t="s">
        <v>9509</v>
      </c>
      <c r="D1401" s="12" t="s">
        <v>9510</v>
      </c>
      <c r="E1401" s="13" t="s">
        <v>9511</v>
      </c>
      <c r="F1401" s="12" t="s">
        <v>9512</v>
      </c>
      <c r="G1401" s="12" t="s">
        <v>9513</v>
      </c>
      <c r="H1401" s="12" t="s">
        <v>63</v>
      </c>
      <c r="I1401" s="12" t="s">
        <v>493</v>
      </c>
      <c r="J1401" s="12" t="n">
        <v>1995</v>
      </c>
      <c r="K1401" s="12" t="n">
        <v>1</v>
      </c>
      <c r="L1401" s="12" t="n">
        <v>24</v>
      </c>
      <c r="M1401" s="12" t="n">
        <v>4</v>
      </c>
      <c r="N1401" s="11" t="s">
        <v>9514</v>
      </c>
      <c r="O1401" s="15" t="n">
        <v>1.258</v>
      </c>
    </row>
    <row r="1402" s="11" customFormat="true" ht="11.25" hidden="false" customHeight="false" outlineLevel="0" collapsed="false">
      <c r="A1402" s="11" t="n">
        <v>1400</v>
      </c>
      <c r="B1402" s="12" t="s">
        <v>9515</v>
      </c>
      <c r="C1402" s="12" t="s">
        <v>9516</v>
      </c>
      <c r="D1402" s="12" t="s">
        <v>9517</v>
      </c>
      <c r="E1402" s="13" t="s">
        <v>9518</v>
      </c>
      <c r="F1402" s="12" t="s">
        <v>9519</v>
      </c>
      <c r="G1402" s="12" t="s">
        <v>9520</v>
      </c>
      <c r="H1402" s="12" t="s">
        <v>63</v>
      </c>
      <c r="I1402" s="12" t="s">
        <v>1630</v>
      </c>
      <c r="J1402" s="12" t="n">
        <v>1997</v>
      </c>
      <c r="K1402" s="12" t="n">
        <v>20</v>
      </c>
      <c r="L1402" s="12" t="n">
        <v>41</v>
      </c>
      <c r="M1402" s="12" t="n">
        <v>4</v>
      </c>
      <c r="N1402" s="11" t="s">
        <v>9521</v>
      </c>
      <c r="O1402" s="15" t="n">
        <v>0.824</v>
      </c>
    </row>
    <row r="1403" s="11" customFormat="true" ht="11.25" hidden="false" customHeight="false" outlineLevel="0" collapsed="false">
      <c r="A1403" s="11" t="n">
        <v>1401</v>
      </c>
      <c r="B1403" s="12" t="s">
        <v>9522</v>
      </c>
      <c r="C1403" s="12" t="s">
        <v>9523</v>
      </c>
      <c r="D1403" s="12" t="s">
        <v>9524</v>
      </c>
      <c r="E1403" s="13" t="s">
        <v>9525</v>
      </c>
      <c r="F1403" s="12" t="s">
        <v>9526</v>
      </c>
      <c r="G1403" s="12" t="s">
        <v>9527</v>
      </c>
      <c r="H1403" s="12" t="s">
        <v>160</v>
      </c>
      <c r="I1403" s="12" t="s">
        <v>177</v>
      </c>
      <c r="J1403" s="12" t="n">
        <v>1996</v>
      </c>
      <c r="K1403" s="12" t="n">
        <v>22</v>
      </c>
      <c r="L1403" s="12" t="n">
        <v>72</v>
      </c>
      <c r="M1403" s="12" t="n">
        <v>12</v>
      </c>
      <c r="O1403" s="15" t="n">
        <v>2.026</v>
      </c>
    </row>
    <row r="1404" s="11" customFormat="true" ht="11.25" hidden="false" customHeight="false" outlineLevel="0" collapsed="false">
      <c r="A1404" s="11" t="n">
        <v>1402</v>
      </c>
      <c r="B1404" s="12" t="s">
        <v>9528</v>
      </c>
      <c r="C1404" s="12" t="s">
        <v>9529</v>
      </c>
      <c r="D1404" s="12" t="s">
        <v>9530</v>
      </c>
      <c r="E1404" s="13" t="s">
        <v>9531</v>
      </c>
      <c r="F1404" s="12" t="s">
        <v>9532</v>
      </c>
      <c r="G1404" s="12" t="s">
        <v>9533</v>
      </c>
      <c r="H1404" s="12" t="s">
        <v>547</v>
      </c>
      <c r="I1404" s="12" t="s">
        <v>9534</v>
      </c>
      <c r="J1404" s="12" t="n">
        <v>1998</v>
      </c>
      <c r="K1404" s="12" t="n">
        <v>1</v>
      </c>
      <c r="L1404" s="12" t="n">
        <v>21</v>
      </c>
      <c r="M1404" s="12" t="n">
        <v>4</v>
      </c>
      <c r="O1404" s="15" t="n">
        <v>0.522</v>
      </c>
    </row>
    <row r="1405" s="11" customFormat="true" ht="11.25" hidden="false" customHeight="false" outlineLevel="0" collapsed="false">
      <c r="A1405" s="11" t="n">
        <v>1403</v>
      </c>
      <c r="B1405" s="12" t="s">
        <v>9535</v>
      </c>
      <c r="C1405" s="12" t="s">
        <v>9536</v>
      </c>
      <c r="D1405" s="12" t="s">
        <v>9537</v>
      </c>
      <c r="E1405" s="13" t="s">
        <v>9538</v>
      </c>
      <c r="F1405" s="12" t="s">
        <v>9539</v>
      </c>
      <c r="G1405" s="12" t="s">
        <v>9540</v>
      </c>
      <c r="H1405" s="12" t="s">
        <v>22</v>
      </c>
      <c r="I1405" s="12" t="s">
        <v>1590</v>
      </c>
      <c r="J1405" s="12" t="n">
        <v>1996</v>
      </c>
      <c r="K1405" s="12" t="n">
        <v>12</v>
      </c>
      <c r="L1405" s="12" t="n">
        <v>34</v>
      </c>
      <c r="M1405" s="12" t="n">
        <v>4</v>
      </c>
      <c r="N1405" s="11" t="s">
        <v>9541</v>
      </c>
      <c r="O1405" s="15" t="n">
        <v>1.37</v>
      </c>
    </row>
    <row r="1406" s="11" customFormat="true" ht="11.25" hidden="false" customHeight="false" outlineLevel="0" collapsed="false">
      <c r="A1406" s="11" t="n">
        <v>1404</v>
      </c>
      <c r="B1406" s="12" t="s">
        <v>9542</v>
      </c>
      <c r="C1406" s="12" t="s">
        <v>9543</v>
      </c>
      <c r="D1406" s="12" t="s">
        <v>9544</v>
      </c>
      <c r="E1406" s="13" t="s">
        <v>9545</v>
      </c>
      <c r="F1406" s="12" t="s">
        <v>9546</v>
      </c>
      <c r="G1406" s="12" t="s">
        <v>9547</v>
      </c>
      <c r="H1406" s="12" t="s">
        <v>160</v>
      </c>
      <c r="I1406" s="12" t="s">
        <v>342</v>
      </c>
      <c r="J1406" s="12" t="n">
        <v>1997</v>
      </c>
      <c r="K1406" s="12" t="n">
        <v>22</v>
      </c>
      <c r="L1406" s="12" t="n">
        <v>43</v>
      </c>
      <c r="M1406" s="12" t="n">
        <v>4</v>
      </c>
      <c r="N1406" s="11" t="s">
        <v>343</v>
      </c>
      <c r="O1406" s="15" t="n">
        <v>3.343</v>
      </c>
    </row>
    <row r="1407" s="11" customFormat="true" ht="11.25" hidden="false" customHeight="false" outlineLevel="0" collapsed="false">
      <c r="A1407" s="11" t="n">
        <v>1405</v>
      </c>
      <c r="B1407" s="12" t="s">
        <v>9548</v>
      </c>
      <c r="C1407" s="12" t="s">
        <v>9549</v>
      </c>
      <c r="D1407" s="12" t="s">
        <v>9550</v>
      </c>
      <c r="E1407" s="13" t="s">
        <v>9551</v>
      </c>
      <c r="F1407" s="12" t="s">
        <v>9552</v>
      </c>
      <c r="G1407" s="12" t="s">
        <v>9553</v>
      </c>
      <c r="H1407" s="12" t="s">
        <v>197</v>
      </c>
      <c r="I1407" s="12" t="s">
        <v>4288</v>
      </c>
      <c r="J1407" s="12" t="n">
        <v>1998</v>
      </c>
      <c r="K1407" s="12" t="n">
        <v>1</v>
      </c>
      <c r="L1407" s="12" t="n">
        <v>21</v>
      </c>
      <c r="M1407" s="12" t="n">
        <v>6</v>
      </c>
      <c r="N1407" s="11" t="s">
        <v>4289</v>
      </c>
      <c r="O1407" s="15" t="n">
        <v>0.5</v>
      </c>
    </row>
    <row r="1408" s="11" customFormat="true" ht="11.25" hidden="false" customHeight="false" outlineLevel="0" collapsed="false">
      <c r="A1408" s="11" t="n">
        <v>1406</v>
      </c>
      <c r="B1408" s="12" t="s">
        <v>9554</v>
      </c>
      <c r="C1408" s="12" t="s">
        <v>9555</v>
      </c>
      <c r="D1408" s="12" t="s">
        <v>9556</v>
      </c>
      <c r="E1408" s="13" t="s">
        <v>9557</v>
      </c>
      <c r="F1408" s="12" t="s">
        <v>9558</v>
      </c>
      <c r="G1408" s="12" t="s">
        <v>9559</v>
      </c>
      <c r="H1408" s="12" t="s">
        <v>22</v>
      </c>
      <c r="I1408" s="12" t="s">
        <v>1590</v>
      </c>
      <c r="J1408" s="12" t="n">
        <v>1996</v>
      </c>
      <c r="K1408" s="12" t="n">
        <v>14</v>
      </c>
      <c r="L1408" s="12" t="n">
        <v>35</v>
      </c>
      <c r="M1408" s="12" t="n">
        <v>6</v>
      </c>
      <c r="N1408" s="11" t="s">
        <v>9560</v>
      </c>
      <c r="O1408" s="15" t="n">
        <v>0.991</v>
      </c>
    </row>
    <row r="1409" s="11" customFormat="true" ht="11.25" hidden="false" customHeight="false" outlineLevel="0" collapsed="false">
      <c r="A1409" s="11" t="n">
        <v>1407</v>
      </c>
      <c r="B1409" s="12" t="s">
        <v>9561</v>
      </c>
      <c r="C1409" s="12" t="s">
        <v>9562</v>
      </c>
      <c r="D1409" s="12" t="s">
        <v>9563</v>
      </c>
      <c r="E1409" s="13" t="s">
        <v>9564</v>
      </c>
      <c r="F1409" s="12" t="s">
        <v>9565</v>
      </c>
      <c r="G1409" s="12" t="s">
        <v>9566</v>
      </c>
      <c r="H1409" s="12" t="s">
        <v>1089</v>
      </c>
      <c r="I1409" s="12" t="s">
        <v>1090</v>
      </c>
      <c r="J1409" s="12" t="n">
        <v>1997</v>
      </c>
      <c r="K1409" s="12" t="n">
        <v>18</v>
      </c>
      <c r="L1409" s="12" t="n">
        <v>40</v>
      </c>
      <c r="M1409" s="12" t="n">
        <v>3</v>
      </c>
      <c r="N1409" s="11" t="s">
        <v>9567</v>
      </c>
    </row>
    <row r="1410" s="11" customFormat="true" ht="11.25" hidden="false" customHeight="false" outlineLevel="0" collapsed="false">
      <c r="A1410" s="11" t="n">
        <v>1408</v>
      </c>
      <c r="B1410" s="12" t="s">
        <v>9568</v>
      </c>
      <c r="C1410" s="12" t="s">
        <v>9569</v>
      </c>
      <c r="D1410" s="12" t="s">
        <v>9570</v>
      </c>
      <c r="E1410" s="13" t="s">
        <v>9571</v>
      </c>
      <c r="F1410" s="12" t="s">
        <v>9572</v>
      </c>
      <c r="G1410" s="12" t="s">
        <v>9573</v>
      </c>
      <c r="H1410" s="12" t="s">
        <v>547</v>
      </c>
      <c r="I1410" s="12" t="s">
        <v>3023</v>
      </c>
      <c r="J1410" s="12" t="n">
        <v>1998</v>
      </c>
      <c r="K1410" s="12" t="n">
        <v>1</v>
      </c>
      <c r="L1410" s="12" t="n">
        <v>21</v>
      </c>
      <c r="M1410" s="12" t="n">
        <v>4</v>
      </c>
      <c r="N1410" s="11" t="s">
        <v>9574</v>
      </c>
    </row>
    <row r="1411" s="11" customFormat="true" ht="11.25" hidden="false" customHeight="false" outlineLevel="0" collapsed="false">
      <c r="A1411" s="11" t="n">
        <v>1409</v>
      </c>
      <c r="B1411" s="12" t="s">
        <v>9575</v>
      </c>
      <c r="C1411" s="12" t="s">
        <v>9576</v>
      </c>
      <c r="D1411" s="12" t="s">
        <v>9577</v>
      </c>
      <c r="E1411" s="13" t="s">
        <v>9578</v>
      </c>
      <c r="F1411" s="12" t="s">
        <v>9579</v>
      </c>
      <c r="G1411" s="12" t="s">
        <v>9580</v>
      </c>
      <c r="H1411" s="12" t="s">
        <v>72</v>
      </c>
      <c r="I1411" s="12" t="s">
        <v>9581</v>
      </c>
      <c r="J1411" s="12" t="n">
        <v>1997</v>
      </c>
      <c r="K1411" s="12" t="n">
        <v>16</v>
      </c>
      <c r="L1411" s="12" t="n">
        <v>37</v>
      </c>
      <c r="M1411" s="12" t="n">
        <v>12</v>
      </c>
      <c r="N1411" s="11" t="s">
        <v>3743</v>
      </c>
      <c r="O1411" s="15" t="n">
        <v>3.75</v>
      </c>
    </row>
    <row r="1412" s="11" customFormat="true" ht="11.25" hidden="false" customHeight="false" outlineLevel="0" collapsed="false">
      <c r="A1412" s="11" t="n">
        <v>1410</v>
      </c>
      <c r="B1412" s="12" t="s">
        <v>9582</v>
      </c>
      <c r="C1412" s="12" t="s">
        <v>9583</v>
      </c>
      <c r="D1412" s="12" t="s">
        <v>9584</v>
      </c>
      <c r="E1412" s="13" t="s">
        <v>9585</v>
      </c>
      <c r="F1412" s="12" t="s">
        <v>9586</v>
      </c>
      <c r="G1412" s="12" t="s">
        <v>9587</v>
      </c>
      <c r="H1412" s="12" t="s">
        <v>72</v>
      </c>
      <c r="I1412" s="12" t="s">
        <v>1254</v>
      </c>
      <c r="J1412" s="12" t="n">
        <v>1997</v>
      </c>
      <c r="K1412" s="12" t="n">
        <v>9</v>
      </c>
      <c r="L1412" s="12" t="n">
        <v>30</v>
      </c>
      <c r="M1412" s="12" t="n">
        <v>6</v>
      </c>
      <c r="O1412" s="15" t="n">
        <v>2.758</v>
      </c>
    </row>
    <row r="1413" s="11" customFormat="true" ht="11.25" hidden="false" customHeight="false" outlineLevel="0" collapsed="false">
      <c r="A1413" s="11" t="n">
        <v>1411</v>
      </c>
      <c r="B1413" s="12" t="s">
        <v>9588</v>
      </c>
      <c r="C1413" s="12"/>
      <c r="D1413" s="12" t="s">
        <v>9589</v>
      </c>
      <c r="E1413" s="13" t="s">
        <v>9590</v>
      </c>
      <c r="F1413" s="12" t="s">
        <v>9591</v>
      </c>
      <c r="G1413" s="12" t="s">
        <v>9592</v>
      </c>
      <c r="H1413" s="12" t="s">
        <v>547</v>
      </c>
      <c r="I1413" s="12" t="s">
        <v>9593</v>
      </c>
      <c r="J1413" s="12" t="n">
        <v>1999</v>
      </c>
      <c r="K1413" s="12" t="n">
        <v>8</v>
      </c>
      <c r="L1413" s="12" t="n">
        <v>9</v>
      </c>
      <c r="M1413" s="12" t="n">
        <v>4</v>
      </c>
      <c r="N1413" s="11" t="s">
        <v>9594</v>
      </c>
      <c r="O1413" s="15" t="n">
        <v>0.94</v>
      </c>
    </row>
    <row r="1414" s="11" customFormat="true" ht="11.25" hidden="false" customHeight="false" outlineLevel="0" collapsed="false">
      <c r="A1414" s="11" t="n">
        <v>1412</v>
      </c>
      <c r="B1414" s="12" t="s">
        <v>9595</v>
      </c>
      <c r="C1414" s="12" t="s">
        <v>9596</v>
      </c>
      <c r="D1414" s="12" t="s">
        <v>9597</v>
      </c>
      <c r="E1414" s="13" t="s">
        <v>9598</v>
      </c>
      <c r="F1414" s="12" t="s">
        <v>9599</v>
      </c>
      <c r="G1414" s="12" t="s">
        <v>9600</v>
      </c>
      <c r="H1414" s="12" t="s">
        <v>547</v>
      </c>
      <c r="I1414" s="12" t="s">
        <v>9593</v>
      </c>
      <c r="J1414" s="12" t="n">
        <v>1997</v>
      </c>
      <c r="K1414" s="12" t="n">
        <v>31</v>
      </c>
      <c r="L1414" s="12" t="n">
        <v>52</v>
      </c>
      <c r="M1414" s="12" t="n">
        <v>4</v>
      </c>
      <c r="N1414" s="11" t="s">
        <v>9594</v>
      </c>
      <c r="O1414" s="15" t="n">
        <v>1.513</v>
      </c>
    </row>
    <row r="1415" s="11" customFormat="true" ht="11.25" hidden="false" customHeight="false" outlineLevel="0" collapsed="false">
      <c r="A1415" s="11" t="n">
        <v>1413</v>
      </c>
      <c r="B1415" s="12" t="s">
        <v>9601</v>
      </c>
      <c r="C1415" s="12" t="s">
        <v>9602</v>
      </c>
      <c r="D1415" s="12" t="s">
        <v>9603</v>
      </c>
      <c r="E1415" s="13" t="s">
        <v>9604</v>
      </c>
      <c r="F1415" s="12" t="s">
        <v>9605</v>
      </c>
      <c r="G1415" s="12" t="s">
        <v>9606</v>
      </c>
      <c r="H1415" s="12" t="s">
        <v>547</v>
      </c>
      <c r="I1415" s="12" t="s">
        <v>7362</v>
      </c>
      <c r="J1415" s="12" t="n">
        <v>1997</v>
      </c>
      <c r="K1415" s="12" t="n">
        <v>63</v>
      </c>
      <c r="L1415" s="12" t="n">
        <v>84</v>
      </c>
      <c r="M1415" s="12" t="n">
        <v>4</v>
      </c>
      <c r="N1415" s="11" t="s">
        <v>9607</v>
      </c>
    </row>
    <row r="1416" s="11" customFormat="true" ht="11.25" hidden="false" customHeight="false" outlineLevel="0" collapsed="false">
      <c r="A1416" s="11" t="n">
        <v>1414</v>
      </c>
      <c r="B1416" s="12" t="s">
        <v>9608</v>
      </c>
      <c r="C1416" s="12" t="s">
        <v>9609</v>
      </c>
      <c r="D1416" s="12" t="s">
        <v>9610</v>
      </c>
      <c r="E1416" s="13" t="s">
        <v>9611</v>
      </c>
      <c r="F1416" s="12" t="s">
        <v>9612</v>
      </c>
      <c r="G1416" s="12" t="s">
        <v>9613</v>
      </c>
      <c r="H1416" s="12" t="s">
        <v>31</v>
      </c>
      <c r="I1416" s="12" t="s">
        <v>4063</v>
      </c>
      <c r="J1416" s="12" t="n">
        <v>1997</v>
      </c>
      <c r="K1416" s="12" t="n">
        <v>1</v>
      </c>
      <c r="L1416" s="12" t="n">
        <v>22</v>
      </c>
      <c r="M1416" s="12" t="n">
        <v>6</v>
      </c>
      <c r="N1416" s="11" t="s">
        <v>9614</v>
      </c>
      <c r="O1416" s="15" t="n">
        <v>1.529</v>
      </c>
    </row>
    <row r="1417" s="11" customFormat="true" ht="11.25" hidden="false" customHeight="false" outlineLevel="0" collapsed="false">
      <c r="A1417" s="11" t="n">
        <v>1415</v>
      </c>
      <c r="B1417" s="12" t="s">
        <v>9615</v>
      </c>
      <c r="C1417" s="12"/>
      <c r="D1417" s="12" t="s">
        <v>9616</v>
      </c>
      <c r="E1417" s="13" t="s">
        <v>9617</v>
      </c>
      <c r="F1417" s="12" t="s">
        <v>9618</v>
      </c>
      <c r="G1417" s="12" t="s">
        <v>9619</v>
      </c>
      <c r="H1417" s="12" t="s">
        <v>547</v>
      </c>
      <c r="I1417" s="12" t="s">
        <v>7362</v>
      </c>
      <c r="J1417" s="12" t="n">
        <v>2012</v>
      </c>
      <c r="K1417" s="12" t="n">
        <v>1</v>
      </c>
      <c r="L1417" s="12" t="n">
        <v>7</v>
      </c>
      <c r="M1417" s="12" t="n">
        <v>4</v>
      </c>
      <c r="N1417" s="11" t="s">
        <v>9620</v>
      </c>
    </row>
    <row r="1418" s="11" customFormat="true" ht="11.25" hidden="false" customHeight="false" outlineLevel="0" collapsed="false">
      <c r="A1418" s="11" t="n">
        <v>1416</v>
      </c>
      <c r="B1418" s="12" t="s">
        <v>9621</v>
      </c>
      <c r="C1418" s="12" t="s">
        <v>9622</v>
      </c>
      <c r="D1418" s="12" t="s">
        <v>9623</v>
      </c>
      <c r="E1418" s="13" t="s">
        <v>9624</v>
      </c>
      <c r="F1418" s="12" t="s">
        <v>9625</v>
      </c>
      <c r="G1418" s="12" t="s">
        <v>9626</v>
      </c>
      <c r="H1418" s="12" t="s">
        <v>22</v>
      </c>
      <c r="I1418" s="12" t="s">
        <v>3881</v>
      </c>
      <c r="J1418" s="12" t="n">
        <v>2000</v>
      </c>
      <c r="K1418" s="12" t="n">
        <v>42</v>
      </c>
      <c r="L1418" s="12" t="n">
        <v>60</v>
      </c>
      <c r="M1418" s="12" t="n">
        <v>6</v>
      </c>
    </row>
    <row r="1419" s="11" customFormat="true" ht="11.25" hidden="false" customHeight="false" outlineLevel="0" collapsed="false">
      <c r="A1419" s="11" t="n">
        <v>1417</v>
      </c>
      <c r="B1419" s="12" t="s">
        <v>9627</v>
      </c>
      <c r="C1419" s="12" t="s">
        <v>9628</v>
      </c>
      <c r="D1419" s="12" t="s">
        <v>9629</v>
      </c>
      <c r="E1419" s="13" t="s">
        <v>9630</v>
      </c>
      <c r="F1419" s="12" t="s">
        <v>9631</v>
      </c>
      <c r="G1419" s="12" t="s">
        <v>9632</v>
      </c>
      <c r="H1419" s="12" t="s">
        <v>63</v>
      </c>
      <c r="I1419" s="12" t="s">
        <v>734</v>
      </c>
      <c r="J1419" s="12" t="n">
        <v>1997</v>
      </c>
      <c r="K1419" s="12" t="n">
        <v>88</v>
      </c>
      <c r="L1419" s="12" t="n">
        <v>109</v>
      </c>
      <c r="M1419" s="12" t="n">
        <v>5</v>
      </c>
      <c r="N1419" s="11" t="s">
        <v>9633</v>
      </c>
      <c r="O1419" s="15" t="n">
        <v>0.682</v>
      </c>
    </row>
    <row r="1420" s="11" customFormat="true" ht="11.25" hidden="false" customHeight="false" outlineLevel="0" collapsed="false">
      <c r="A1420" s="11" t="n">
        <v>1418</v>
      </c>
      <c r="B1420" s="12" t="s">
        <v>9634</v>
      </c>
      <c r="C1420" s="12"/>
      <c r="D1420" s="12" t="s">
        <v>9635</v>
      </c>
      <c r="E1420" s="13" t="s">
        <v>9636</v>
      </c>
      <c r="F1420" s="12" t="s">
        <v>9637</v>
      </c>
      <c r="G1420" s="12" t="s">
        <v>9638</v>
      </c>
      <c r="H1420" s="12" t="s">
        <v>63</v>
      </c>
      <c r="I1420" s="12" t="s">
        <v>7556</v>
      </c>
      <c r="J1420" s="12" t="n">
        <v>1996</v>
      </c>
      <c r="K1420" s="12" t="n">
        <v>33</v>
      </c>
      <c r="L1420" s="12" t="n">
        <v>37</v>
      </c>
      <c r="M1420" s="12" t="n">
        <v>2</v>
      </c>
      <c r="O1420" s="15"/>
    </row>
    <row r="1421" s="11" customFormat="true" ht="11.25" hidden="false" customHeight="false" outlineLevel="0" collapsed="false">
      <c r="A1421" s="11" t="n">
        <v>1419</v>
      </c>
      <c r="B1421" s="12" t="s">
        <v>9639</v>
      </c>
      <c r="C1421" s="12" t="s">
        <v>9640</v>
      </c>
      <c r="D1421" s="12" t="s">
        <v>9641</v>
      </c>
      <c r="E1421" s="13" t="s">
        <v>9642</v>
      </c>
      <c r="F1421" s="12" t="s">
        <v>9643</v>
      </c>
      <c r="G1421" s="12" t="s">
        <v>9644</v>
      </c>
      <c r="H1421" s="12" t="s">
        <v>169</v>
      </c>
      <c r="I1421" s="12" t="s">
        <v>2299</v>
      </c>
      <c r="J1421" s="12" t="n">
        <v>2009</v>
      </c>
      <c r="K1421" s="12" t="n">
        <v>1</v>
      </c>
      <c r="L1421" s="12" t="n">
        <v>10</v>
      </c>
      <c r="M1421" s="12" t="n">
        <v>4</v>
      </c>
      <c r="N1421" s="11" t="s">
        <v>2300</v>
      </c>
      <c r="O1421" s="15" t="n">
        <v>2</v>
      </c>
    </row>
    <row r="1422" s="11" customFormat="true" ht="11.25" hidden="false" customHeight="false" outlineLevel="0" collapsed="false">
      <c r="A1422" s="11" t="n">
        <v>1420</v>
      </c>
      <c r="B1422" s="12" t="s">
        <v>9645</v>
      </c>
      <c r="C1422" s="12"/>
      <c r="D1422" s="12" t="s">
        <v>9646</v>
      </c>
      <c r="E1422" s="13" t="s">
        <v>9647</v>
      </c>
      <c r="F1422" s="12" t="s">
        <v>9648</v>
      </c>
      <c r="G1422" s="12" t="s">
        <v>9649</v>
      </c>
      <c r="H1422" s="12" t="s">
        <v>31</v>
      </c>
      <c r="I1422" s="12" t="s">
        <v>271</v>
      </c>
      <c r="J1422" s="12" t="n">
        <v>2014</v>
      </c>
      <c r="K1422" s="12" t="n">
        <v>1</v>
      </c>
      <c r="L1422" s="12" t="n">
        <v>5</v>
      </c>
      <c r="M1422" s="12" t="n">
        <v>2</v>
      </c>
      <c r="N1422" s="11" t="s">
        <v>9650</v>
      </c>
    </row>
    <row r="1423" s="11" customFormat="true" ht="11.25" hidden="false" customHeight="false" outlineLevel="0" collapsed="false">
      <c r="A1423" s="11" t="n">
        <v>1421</v>
      </c>
      <c r="B1423" s="12" t="s">
        <v>9651</v>
      </c>
      <c r="C1423" s="12" t="s">
        <v>9652</v>
      </c>
      <c r="D1423" s="12" t="s">
        <v>9653</v>
      </c>
      <c r="E1423" s="13" t="s">
        <v>9654</v>
      </c>
      <c r="F1423" s="12" t="s">
        <v>9655</v>
      </c>
      <c r="G1423" s="12" t="s">
        <v>9656</v>
      </c>
      <c r="H1423" s="12" t="s">
        <v>160</v>
      </c>
      <c r="I1423" s="12" t="s">
        <v>1321</v>
      </c>
      <c r="J1423" s="12" t="n">
        <v>2000</v>
      </c>
      <c r="K1423" s="12" t="n">
        <v>1</v>
      </c>
      <c r="L1423" s="12" t="n">
        <v>19</v>
      </c>
      <c r="M1423" s="12" t="n">
        <v>12</v>
      </c>
      <c r="O1423" s="15" t="n">
        <v>4.133</v>
      </c>
    </row>
    <row r="1424" s="11" customFormat="true" ht="11.25" hidden="false" customHeight="false" outlineLevel="0" collapsed="false">
      <c r="A1424" s="11" t="n">
        <v>1422</v>
      </c>
      <c r="B1424" s="12" t="s">
        <v>9657</v>
      </c>
      <c r="C1424" s="12" t="s">
        <v>9658</v>
      </c>
      <c r="D1424" s="12" t="s">
        <v>9659</v>
      </c>
      <c r="E1424" s="13" t="s">
        <v>9660</v>
      </c>
      <c r="F1424" s="12" t="s">
        <v>9661</v>
      </c>
      <c r="G1424" s="12" t="s">
        <v>9662</v>
      </c>
      <c r="H1424" s="12" t="s">
        <v>72</v>
      </c>
      <c r="I1424" s="12" t="s">
        <v>8345</v>
      </c>
      <c r="J1424" s="12" t="n">
        <v>1997</v>
      </c>
      <c r="K1424" s="12" t="n">
        <v>2</v>
      </c>
      <c r="L1424" s="12" t="n">
        <v>22</v>
      </c>
      <c r="M1424" s="12" t="n">
        <v>6</v>
      </c>
      <c r="O1424" s="15" t="n">
        <v>1.537</v>
      </c>
    </row>
    <row r="1425" s="11" customFormat="true" ht="11.25" hidden="false" customHeight="false" outlineLevel="0" collapsed="false">
      <c r="A1425" s="11" t="n">
        <v>1423</v>
      </c>
      <c r="B1425" s="12" t="s">
        <v>9663</v>
      </c>
      <c r="C1425" s="12" t="s">
        <v>9664</v>
      </c>
      <c r="D1425" s="12" t="s">
        <v>9665</v>
      </c>
      <c r="E1425" s="13" t="s">
        <v>9666</v>
      </c>
      <c r="F1425" s="12" t="s">
        <v>9667</v>
      </c>
      <c r="G1425" s="12" t="s">
        <v>9668</v>
      </c>
      <c r="H1425" s="12" t="s">
        <v>160</v>
      </c>
      <c r="I1425" s="12" t="s">
        <v>809</v>
      </c>
      <c r="J1425" s="12"/>
      <c r="K1425" s="12"/>
      <c r="L1425" s="12" t="n">
        <v>147</v>
      </c>
      <c r="M1425" s="12" t="n">
        <v>6</v>
      </c>
    </row>
    <row r="1426" s="11" customFormat="true" ht="11.25" hidden="false" customHeight="false" outlineLevel="0" collapsed="false">
      <c r="A1426" s="11" t="n">
        <v>1424</v>
      </c>
      <c r="B1426" s="12" t="s">
        <v>9669</v>
      </c>
      <c r="C1426" s="12" t="s">
        <v>9670</v>
      </c>
      <c r="D1426" s="12" t="s">
        <v>9671</v>
      </c>
      <c r="E1426" s="13" t="s">
        <v>9672</v>
      </c>
      <c r="F1426" s="12" t="s">
        <v>9673</v>
      </c>
      <c r="G1426" s="12" t="s">
        <v>9674</v>
      </c>
      <c r="H1426" s="12" t="s">
        <v>63</v>
      </c>
      <c r="I1426" s="12" t="s">
        <v>734</v>
      </c>
      <c r="J1426" s="12" t="n">
        <v>1997</v>
      </c>
      <c r="K1426" s="12" t="n">
        <v>22</v>
      </c>
      <c r="L1426" s="12" t="n">
        <v>43</v>
      </c>
      <c r="M1426" s="12" t="n">
        <v>4</v>
      </c>
      <c r="N1426" s="11" t="s">
        <v>887</v>
      </c>
      <c r="O1426" s="15" t="n">
        <v>3.17</v>
      </c>
    </row>
    <row r="1427" s="11" customFormat="true" ht="11.25" hidden="false" customHeight="false" outlineLevel="0" collapsed="false">
      <c r="A1427" s="11" t="n">
        <v>1425</v>
      </c>
      <c r="B1427" s="12" t="s">
        <v>9675</v>
      </c>
      <c r="C1427" s="12" t="s">
        <v>9676</v>
      </c>
      <c r="D1427" s="12" t="s">
        <v>9677</v>
      </c>
      <c r="E1427" s="13" t="s">
        <v>9678</v>
      </c>
      <c r="F1427" s="12" t="s">
        <v>9679</v>
      </c>
      <c r="G1427" s="12" t="s">
        <v>9680</v>
      </c>
      <c r="H1427" s="12" t="s">
        <v>547</v>
      </c>
      <c r="I1427" s="12" t="s">
        <v>6897</v>
      </c>
      <c r="J1427" s="12" t="n">
        <v>1997</v>
      </c>
      <c r="K1427" s="12" t="n">
        <v>95</v>
      </c>
      <c r="L1427" s="12" t="n">
        <v>116</v>
      </c>
      <c r="M1427" s="12" t="n">
        <v>3</v>
      </c>
      <c r="N1427" s="11" t="s">
        <v>9681</v>
      </c>
    </row>
    <row r="1428" s="11" customFormat="true" ht="11.25" hidden="false" customHeight="false" outlineLevel="0" collapsed="false">
      <c r="A1428" s="11" t="n">
        <v>1426</v>
      </c>
      <c r="B1428" s="12" t="s">
        <v>9682</v>
      </c>
      <c r="C1428" s="12" t="s">
        <v>9683</v>
      </c>
      <c r="D1428" s="12" t="s">
        <v>9684</v>
      </c>
      <c r="E1428" s="13" t="s">
        <v>9685</v>
      </c>
      <c r="F1428" s="12" t="s">
        <v>9686</v>
      </c>
      <c r="G1428" s="12" t="s">
        <v>9687</v>
      </c>
      <c r="H1428" s="12" t="s">
        <v>197</v>
      </c>
      <c r="I1428" s="12" t="s">
        <v>4549</v>
      </c>
      <c r="J1428" s="12" t="n">
        <v>2004</v>
      </c>
      <c r="K1428" s="12" t="n">
        <v>15</v>
      </c>
      <c r="L1428" s="12" t="n">
        <v>29</v>
      </c>
      <c r="M1428" s="12" t="n">
        <v>12</v>
      </c>
      <c r="O1428" s="15" t="n">
        <v>1.535</v>
      </c>
    </row>
    <row r="1429" s="11" customFormat="true" ht="11.25" hidden="false" customHeight="false" outlineLevel="0" collapsed="false">
      <c r="A1429" s="11" t="n">
        <v>1427</v>
      </c>
      <c r="B1429" s="12" t="s">
        <v>9688</v>
      </c>
      <c r="C1429" s="12" t="s">
        <v>9689</v>
      </c>
      <c r="D1429" s="12" t="s">
        <v>9690</v>
      </c>
      <c r="E1429" s="13" t="s">
        <v>9691</v>
      </c>
      <c r="F1429" s="12" t="s">
        <v>9692</v>
      </c>
      <c r="G1429" s="12" t="s">
        <v>9693</v>
      </c>
      <c r="H1429" s="12" t="s">
        <v>1229</v>
      </c>
      <c r="I1429" s="12" t="s">
        <v>9694</v>
      </c>
      <c r="J1429" s="12" t="n">
        <v>1997</v>
      </c>
      <c r="K1429" s="12" t="n">
        <v>44</v>
      </c>
      <c r="L1429" s="12" t="n">
        <v>65</v>
      </c>
      <c r="M1429" s="12" t="n">
        <v>6</v>
      </c>
      <c r="O1429" s="15" t="n">
        <v>2.714</v>
      </c>
    </row>
    <row r="1430" s="11" customFormat="true" ht="11.25" hidden="false" customHeight="false" outlineLevel="0" collapsed="false">
      <c r="A1430" s="11" t="n">
        <v>1428</v>
      </c>
      <c r="B1430" s="12" t="s">
        <v>9695</v>
      </c>
      <c r="C1430" s="12" t="s">
        <v>9696</v>
      </c>
      <c r="D1430" s="12" t="s">
        <v>9697</v>
      </c>
      <c r="E1430" s="13" t="s">
        <v>9698</v>
      </c>
      <c r="F1430" s="12" t="s">
        <v>9699</v>
      </c>
      <c r="G1430" s="12" t="s">
        <v>9700</v>
      </c>
      <c r="H1430" s="12" t="s">
        <v>63</v>
      </c>
      <c r="I1430" s="12" t="s">
        <v>9701</v>
      </c>
      <c r="J1430" s="12" t="n">
        <v>1997</v>
      </c>
      <c r="K1430" s="12" t="n">
        <v>6</v>
      </c>
      <c r="L1430" s="12" t="n">
        <v>26</v>
      </c>
      <c r="M1430" s="12" t="n">
        <v>2</v>
      </c>
      <c r="N1430" s="11" t="s">
        <v>407</v>
      </c>
    </row>
    <row r="1431" s="11" customFormat="true" ht="11.25" hidden="false" customHeight="false" outlineLevel="0" collapsed="false">
      <c r="A1431" s="11" t="n">
        <v>1429</v>
      </c>
      <c r="B1431" s="12" t="s">
        <v>9702</v>
      </c>
      <c r="C1431" s="12" t="s">
        <v>9703</v>
      </c>
      <c r="D1431" s="12" t="s">
        <v>9704</v>
      </c>
      <c r="E1431" s="13" t="s">
        <v>9705</v>
      </c>
      <c r="F1431" s="12" t="s">
        <v>9706</v>
      </c>
      <c r="G1431" s="12" t="s">
        <v>9707</v>
      </c>
      <c r="H1431" s="12" t="s">
        <v>31</v>
      </c>
      <c r="I1431" s="12" t="s">
        <v>277</v>
      </c>
      <c r="J1431" s="12" t="n">
        <v>1997</v>
      </c>
      <c r="K1431" s="12" t="n">
        <v>37</v>
      </c>
      <c r="L1431" s="12" t="n">
        <v>58</v>
      </c>
      <c r="M1431" s="12" t="n">
        <v>12</v>
      </c>
      <c r="N1431" s="11" t="s">
        <v>9708</v>
      </c>
      <c r="O1431" s="15" t="n">
        <v>3.042</v>
      </c>
    </row>
    <row r="1432" s="11" customFormat="true" ht="11.25" hidden="false" customHeight="false" outlineLevel="0" collapsed="false">
      <c r="A1432" s="11" t="n">
        <v>1430</v>
      </c>
      <c r="B1432" s="12" t="s">
        <v>9709</v>
      </c>
      <c r="C1432" s="12" t="s">
        <v>9710</v>
      </c>
      <c r="D1432" s="12" t="s">
        <v>9711</v>
      </c>
      <c r="E1432" s="13" t="s">
        <v>9712</v>
      </c>
      <c r="F1432" s="12" t="s">
        <v>9713</v>
      </c>
      <c r="G1432" s="12" t="s">
        <v>9714</v>
      </c>
      <c r="H1432" s="12" t="s">
        <v>31</v>
      </c>
      <c r="I1432" s="12" t="s">
        <v>4999</v>
      </c>
      <c r="J1432" s="12" t="n">
        <v>1997</v>
      </c>
      <c r="K1432" s="12" t="n">
        <v>7</v>
      </c>
      <c r="L1432" s="12" t="n">
        <v>28</v>
      </c>
      <c r="M1432" s="12" t="n">
        <v>6</v>
      </c>
      <c r="N1432" s="11" t="s">
        <v>9715</v>
      </c>
      <c r="O1432" s="15" t="n">
        <v>1.689</v>
      </c>
    </row>
    <row r="1433" s="11" customFormat="true" ht="11.25" hidden="false" customHeight="false" outlineLevel="0" collapsed="false">
      <c r="A1433" s="11" t="n">
        <v>1431</v>
      </c>
      <c r="B1433" s="12" t="s">
        <v>9716</v>
      </c>
      <c r="C1433" s="12"/>
      <c r="D1433" s="12" t="s">
        <v>9717</v>
      </c>
      <c r="E1433" s="13" t="s">
        <v>9718</v>
      </c>
      <c r="F1433" s="12" t="s">
        <v>9719</v>
      </c>
      <c r="G1433" s="12" t="s">
        <v>9720</v>
      </c>
      <c r="H1433" s="12" t="s">
        <v>31</v>
      </c>
      <c r="I1433" s="12" t="s">
        <v>9073</v>
      </c>
      <c r="J1433" s="12" t="n">
        <v>2018</v>
      </c>
      <c r="K1433" s="12" t="n">
        <v>1</v>
      </c>
      <c r="L1433" s="12" t="n">
        <v>1</v>
      </c>
      <c r="M1433" s="12" t="n">
        <v>6</v>
      </c>
    </row>
    <row r="1434" s="11" customFormat="true" ht="11.25" hidden="false" customHeight="false" outlineLevel="0" collapsed="false">
      <c r="A1434" s="11" t="n">
        <v>1432</v>
      </c>
      <c r="B1434" s="12" t="s">
        <v>9721</v>
      </c>
      <c r="C1434" s="12" t="s">
        <v>9722</v>
      </c>
      <c r="D1434" s="12" t="s">
        <v>9723</v>
      </c>
      <c r="E1434" s="13" t="s">
        <v>9724</v>
      </c>
      <c r="F1434" s="12" t="s">
        <v>9725</v>
      </c>
      <c r="G1434" s="12" t="s">
        <v>9726</v>
      </c>
      <c r="H1434" s="12" t="s">
        <v>31</v>
      </c>
      <c r="I1434" s="12" t="s">
        <v>517</v>
      </c>
      <c r="J1434" s="12" t="n">
        <v>1999</v>
      </c>
      <c r="K1434" s="12" t="n">
        <v>1</v>
      </c>
      <c r="L1434" s="12" t="n">
        <v>20</v>
      </c>
      <c r="M1434" s="12" t="n">
        <v>6</v>
      </c>
      <c r="N1434" s="11" t="s">
        <v>9727</v>
      </c>
      <c r="O1434" s="15" t="n">
        <v>1.719</v>
      </c>
    </row>
    <row r="1435" s="11" customFormat="true" ht="11.25" hidden="false" customHeight="false" outlineLevel="0" collapsed="false">
      <c r="A1435" s="11" t="n">
        <v>1433</v>
      </c>
      <c r="B1435" s="12" t="s">
        <v>9728</v>
      </c>
      <c r="C1435" s="12" t="s">
        <v>9729</v>
      </c>
      <c r="D1435" s="12" t="s">
        <v>9730</v>
      </c>
      <c r="E1435" s="13" t="s">
        <v>9731</v>
      </c>
      <c r="F1435" s="12" t="s">
        <v>9732</v>
      </c>
      <c r="G1435" s="12" t="s">
        <v>9733</v>
      </c>
      <c r="H1435" s="12" t="s">
        <v>31</v>
      </c>
      <c r="I1435" s="12" t="s">
        <v>517</v>
      </c>
      <c r="J1435" s="12" t="n">
        <v>1997</v>
      </c>
      <c r="K1435" s="12" t="n">
        <v>10</v>
      </c>
      <c r="L1435" s="12" t="n">
        <v>31</v>
      </c>
      <c r="M1435" s="12" t="n">
        <v>12</v>
      </c>
      <c r="N1435" s="11" t="s">
        <v>9734</v>
      </c>
      <c r="O1435" s="15" t="n">
        <v>3.079</v>
      </c>
    </row>
    <row r="1436" s="11" customFormat="true" ht="11.25" hidden="false" customHeight="false" outlineLevel="0" collapsed="false">
      <c r="A1436" s="11" t="n">
        <v>1434</v>
      </c>
      <c r="B1436" s="12" t="s">
        <v>9735</v>
      </c>
      <c r="C1436" s="12" t="s">
        <v>9736</v>
      </c>
      <c r="D1436" s="12" t="s">
        <v>9737</v>
      </c>
      <c r="E1436" s="13" t="s">
        <v>9738</v>
      </c>
      <c r="F1436" s="12" t="s">
        <v>9739</v>
      </c>
      <c r="G1436" s="12" t="s">
        <v>9740</v>
      </c>
      <c r="H1436" s="12" t="s">
        <v>31</v>
      </c>
      <c r="I1436" s="12" t="s">
        <v>1462</v>
      </c>
      <c r="J1436" s="12" t="n">
        <v>2007</v>
      </c>
      <c r="K1436" s="12" t="n">
        <v>12</v>
      </c>
      <c r="L1436" s="12" t="n">
        <v>9</v>
      </c>
      <c r="M1436" s="12" t="n">
        <v>6</v>
      </c>
    </row>
    <row r="1437" s="11" customFormat="true" ht="11.25" hidden="false" customHeight="false" outlineLevel="0" collapsed="false">
      <c r="A1437" s="11" t="n">
        <v>1435</v>
      </c>
      <c r="B1437" s="12" t="s">
        <v>9741</v>
      </c>
      <c r="C1437" s="12" t="s">
        <v>9742</v>
      </c>
      <c r="D1437" s="12" t="s">
        <v>9743</v>
      </c>
      <c r="E1437" s="13" t="s">
        <v>9744</v>
      </c>
      <c r="F1437" s="12" t="s">
        <v>9745</v>
      </c>
      <c r="G1437" s="12" t="s">
        <v>9746</v>
      </c>
      <c r="H1437" s="12" t="s">
        <v>160</v>
      </c>
      <c r="I1437" s="12" t="s">
        <v>4168</v>
      </c>
      <c r="J1437" s="12" t="n">
        <v>1997</v>
      </c>
      <c r="K1437" s="12" t="n">
        <v>2</v>
      </c>
      <c r="L1437" s="12" t="n">
        <v>23</v>
      </c>
      <c r="M1437" s="12" t="n">
        <v>12</v>
      </c>
      <c r="N1437" s="11" t="s">
        <v>9747</v>
      </c>
      <c r="O1437" s="15" t="n">
        <v>2.519</v>
      </c>
    </row>
    <row r="1438" s="11" customFormat="true" ht="11.25" hidden="false" customHeight="false" outlineLevel="0" collapsed="false">
      <c r="A1438" s="11" t="n">
        <v>1436</v>
      </c>
      <c r="B1438" s="12" t="s">
        <v>9748</v>
      </c>
      <c r="C1438" s="12" t="s">
        <v>9749</v>
      </c>
      <c r="D1438" s="12" t="s">
        <v>9750</v>
      </c>
      <c r="E1438" s="13" t="s">
        <v>9751</v>
      </c>
      <c r="F1438" s="12" t="s">
        <v>9752</v>
      </c>
      <c r="G1438" s="12" t="s">
        <v>9753</v>
      </c>
      <c r="H1438" s="12" t="s">
        <v>31</v>
      </c>
      <c r="I1438" s="12" t="s">
        <v>120</v>
      </c>
      <c r="J1438" s="12" t="n">
        <v>1991</v>
      </c>
      <c r="K1438" s="12" t="n">
        <v>1</v>
      </c>
      <c r="L1438" s="12" t="s">
        <v>9754</v>
      </c>
      <c r="M1438" s="12" t="n">
        <v>12</v>
      </c>
      <c r="N1438" s="11" t="s">
        <v>9755</v>
      </c>
      <c r="O1438" s="15" t="n">
        <v>3.853</v>
      </c>
    </row>
    <row r="1439" s="11" customFormat="true" ht="11.25" hidden="false" customHeight="false" outlineLevel="0" collapsed="false">
      <c r="A1439" s="11" t="n">
        <v>1437</v>
      </c>
      <c r="B1439" s="12" t="n">
        <v>2035</v>
      </c>
      <c r="C1439" s="12" t="s">
        <v>9756</v>
      </c>
      <c r="D1439" s="12" t="s">
        <v>9757</v>
      </c>
      <c r="E1439" s="13" t="s">
        <v>9758</v>
      </c>
      <c r="F1439" s="12" t="s">
        <v>9759</v>
      </c>
      <c r="G1439" s="12" t="s">
        <v>9760</v>
      </c>
      <c r="H1439" s="12" t="s">
        <v>197</v>
      </c>
      <c r="I1439" s="12" t="s">
        <v>230</v>
      </c>
      <c r="J1439" s="12" t="n">
        <v>2000</v>
      </c>
      <c r="K1439" s="12" t="n">
        <v>12</v>
      </c>
      <c r="L1439" s="12" t="n">
        <v>30</v>
      </c>
      <c r="M1439" s="12" t="n">
        <v>6</v>
      </c>
    </row>
    <row r="1440" s="11" customFormat="true" ht="11.25" hidden="false" customHeight="false" outlineLevel="0" collapsed="false">
      <c r="A1440" s="11" t="n">
        <v>1438</v>
      </c>
      <c r="B1440" s="12" t="s">
        <v>9761</v>
      </c>
      <c r="C1440" s="12" t="s">
        <v>9762</v>
      </c>
      <c r="D1440" s="12" t="s">
        <v>9763</v>
      </c>
      <c r="E1440" s="13" t="s">
        <v>9764</v>
      </c>
      <c r="F1440" s="12" t="s">
        <v>9765</v>
      </c>
      <c r="G1440" s="12" t="s">
        <v>9766</v>
      </c>
      <c r="H1440" s="12" t="s">
        <v>1229</v>
      </c>
      <c r="I1440" s="12" t="s">
        <v>1230</v>
      </c>
      <c r="J1440" s="12" t="n">
        <v>2003</v>
      </c>
      <c r="K1440" s="12" t="n">
        <v>1</v>
      </c>
      <c r="L1440" s="12" t="n">
        <v>16</v>
      </c>
      <c r="M1440" s="12" t="n">
        <v>4</v>
      </c>
      <c r="O1440" s="15" t="n">
        <v>2.452</v>
      </c>
    </row>
    <row r="1441" s="11" customFormat="true" ht="11.25" hidden="false" customHeight="false" outlineLevel="0" collapsed="false">
      <c r="A1441" s="11" t="n">
        <v>1439</v>
      </c>
      <c r="B1441" s="12" t="s">
        <v>9767</v>
      </c>
      <c r="C1441" s="12" t="s">
        <v>9768</v>
      </c>
      <c r="D1441" s="12" t="s">
        <v>9769</v>
      </c>
      <c r="E1441" s="13" t="s">
        <v>9770</v>
      </c>
      <c r="F1441" s="12" t="s">
        <v>9771</v>
      </c>
      <c r="G1441" s="12" t="s">
        <v>9772</v>
      </c>
      <c r="H1441" s="12" t="s">
        <v>1229</v>
      </c>
      <c r="I1441" s="12" t="s">
        <v>1230</v>
      </c>
      <c r="J1441" s="12" t="n">
        <v>1997</v>
      </c>
      <c r="K1441" s="12" t="n">
        <v>26</v>
      </c>
      <c r="L1441" s="12" t="n">
        <v>47</v>
      </c>
      <c r="M1441" s="12" t="n">
        <v>4</v>
      </c>
      <c r="N1441" s="11" t="s">
        <v>9773</v>
      </c>
      <c r="O1441" s="15" t="n">
        <v>1.049</v>
      </c>
    </row>
    <row r="1442" s="11" customFormat="true" ht="11.25" hidden="false" customHeight="false" outlineLevel="0" collapsed="false">
      <c r="A1442" s="11" t="n">
        <v>1440</v>
      </c>
      <c r="B1442" s="12" t="s">
        <v>9774</v>
      </c>
      <c r="C1442" s="12" t="s">
        <v>9775</v>
      </c>
      <c r="D1442" s="12" t="s">
        <v>9776</v>
      </c>
      <c r="E1442" s="13" t="s">
        <v>9777</v>
      </c>
      <c r="F1442" s="12" t="s">
        <v>9778</v>
      </c>
      <c r="G1442" s="12" t="s">
        <v>9779</v>
      </c>
      <c r="H1442" s="12" t="s">
        <v>1229</v>
      </c>
      <c r="I1442" s="12" t="s">
        <v>9780</v>
      </c>
      <c r="J1442" s="12" t="n">
        <v>1997</v>
      </c>
      <c r="K1442" s="12" t="n">
        <v>8</v>
      </c>
      <c r="L1442" s="12" t="n">
        <v>29</v>
      </c>
      <c r="M1442" s="12" t="n">
        <v>6</v>
      </c>
      <c r="N1442" s="11" t="s">
        <v>9781</v>
      </c>
      <c r="O1442" s="15" t="n">
        <v>1.622</v>
      </c>
    </row>
    <row r="1443" s="11" customFormat="true" ht="11.25" hidden="false" customHeight="false" outlineLevel="0" collapsed="false">
      <c r="A1443" s="11" t="n">
        <v>1441</v>
      </c>
      <c r="B1443" s="12" t="s">
        <v>9782</v>
      </c>
      <c r="C1443" s="12" t="s">
        <v>9783</v>
      </c>
      <c r="D1443" s="12" t="s">
        <v>9784</v>
      </c>
      <c r="E1443" s="13" t="s">
        <v>9785</v>
      </c>
      <c r="F1443" s="12" t="s">
        <v>9786</v>
      </c>
      <c r="G1443" s="12" t="s">
        <v>9787</v>
      </c>
      <c r="H1443" s="12" t="s">
        <v>1229</v>
      </c>
      <c r="I1443" s="12" t="s">
        <v>1230</v>
      </c>
      <c r="J1443" s="12" t="n">
        <v>1998</v>
      </c>
      <c r="K1443" s="12" t="n">
        <v>1</v>
      </c>
      <c r="L1443" s="12" t="n">
        <v>21</v>
      </c>
      <c r="M1443" s="12" t="n">
        <v>6</v>
      </c>
      <c r="N1443" s="11" t="s">
        <v>9788</v>
      </c>
      <c r="O1443" s="15" t="n">
        <v>0.959</v>
      </c>
    </row>
    <row r="1444" s="11" customFormat="true" ht="11.25" hidden="false" customHeight="false" outlineLevel="0" collapsed="false">
      <c r="A1444" s="11" t="n">
        <v>1442</v>
      </c>
      <c r="B1444" s="12" t="s">
        <v>9789</v>
      </c>
      <c r="C1444" s="12" t="s">
        <v>9790</v>
      </c>
      <c r="D1444" s="12" t="s">
        <v>9791</v>
      </c>
      <c r="E1444" s="13" t="s">
        <v>9792</v>
      </c>
      <c r="F1444" s="12" t="s">
        <v>9793</v>
      </c>
      <c r="G1444" s="12" t="s">
        <v>9794</v>
      </c>
      <c r="H1444" s="12" t="s">
        <v>1229</v>
      </c>
      <c r="I1444" s="12" t="s">
        <v>9795</v>
      </c>
      <c r="J1444" s="12" t="n">
        <v>1997</v>
      </c>
      <c r="K1444" s="12" t="n">
        <v>38</v>
      </c>
      <c r="L1444" s="12" t="n">
        <v>59</v>
      </c>
      <c r="M1444" s="12" t="n">
        <v>6</v>
      </c>
      <c r="N1444" s="11" t="s">
        <v>9796</v>
      </c>
      <c r="O1444" s="15" t="n">
        <v>1.137</v>
      </c>
    </row>
    <row r="1445" s="11" customFormat="true" ht="11.25" hidden="false" customHeight="false" outlineLevel="0" collapsed="false">
      <c r="A1445" s="11" t="n">
        <v>1443</v>
      </c>
      <c r="B1445" s="12" t="s">
        <v>9797</v>
      </c>
      <c r="C1445" s="12" t="s">
        <v>9798</v>
      </c>
      <c r="D1445" s="12" t="s">
        <v>9799</v>
      </c>
      <c r="E1445" s="13" t="s">
        <v>9800</v>
      </c>
      <c r="F1445" s="12" t="s">
        <v>9801</v>
      </c>
      <c r="G1445" s="12" t="s">
        <v>9802</v>
      </c>
      <c r="H1445" s="12" t="s">
        <v>1229</v>
      </c>
      <c r="I1445" s="12" t="s">
        <v>1230</v>
      </c>
      <c r="J1445" s="12" t="n">
        <v>1997</v>
      </c>
      <c r="K1445" s="12" t="n">
        <v>26</v>
      </c>
      <c r="L1445" s="12" t="n">
        <v>47</v>
      </c>
      <c r="M1445" s="12" t="n">
        <v>8</v>
      </c>
      <c r="N1445" s="11" t="s">
        <v>9803</v>
      </c>
      <c r="O1445" s="15" t="n">
        <v>1.215</v>
      </c>
    </row>
    <row r="1446" s="11" customFormat="true" ht="11.25" hidden="false" customHeight="false" outlineLevel="0" collapsed="false">
      <c r="A1446" s="11" t="n">
        <v>1444</v>
      </c>
      <c r="B1446" s="12" t="s">
        <v>9804</v>
      </c>
      <c r="C1446" s="12" t="s">
        <v>9805</v>
      </c>
      <c r="D1446" s="12" t="s">
        <v>9806</v>
      </c>
      <c r="E1446" s="13" t="s">
        <v>9807</v>
      </c>
      <c r="F1446" s="12" t="s">
        <v>9808</v>
      </c>
      <c r="G1446" s="12" t="s">
        <v>9809</v>
      </c>
      <c r="H1446" s="12" t="s">
        <v>258</v>
      </c>
      <c r="I1446" s="12" t="s">
        <v>589</v>
      </c>
      <c r="J1446" s="12" t="n">
        <v>1996</v>
      </c>
      <c r="K1446" s="12" t="n">
        <v>32</v>
      </c>
      <c r="L1446" s="12" t="n">
        <v>56</v>
      </c>
      <c r="M1446" s="12" t="n">
        <v>6</v>
      </c>
      <c r="N1446" s="11" t="s">
        <v>9810</v>
      </c>
    </row>
    <row r="1447" s="11" customFormat="true" ht="11.25" hidden="false" customHeight="false" outlineLevel="0" collapsed="false">
      <c r="A1447" s="11" t="n">
        <v>1445</v>
      </c>
      <c r="B1447" s="12" t="s">
        <v>9811</v>
      </c>
      <c r="C1447" s="12" t="s">
        <v>9812</v>
      </c>
      <c r="D1447" s="12" t="s">
        <v>9813</v>
      </c>
      <c r="E1447" s="13" t="s">
        <v>9814</v>
      </c>
      <c r="F1447" s="12" t="s">
        <v>9815</v>
      </c>
      <c r="G1447" s="12" t="s">
        <v>9816</v>
      </c>
      <c r="H1447" s="12" t="s">
        <v>63</v>
      </c>
      <c r="I1447" s="12" t="s">
        <v>7511</v>
      </c>
      <c r="J1447" s="12" t="n">
        <v>1997</v>
      </c>
      <c r="K1447" s="12" t="n">
        <v>13</v>
      </c>
      <c r="L1447" s="12" t="n">
        <v>34</v>
      </c>
      <c r="M1447" s="12" t="n">
        <v>2</v>
      </c>
      <c r="N1447" s="11" t="s">
        <v>407</v>
      </c>
    </row>
    <row r="1448" s="11" customFormat="true" ht="11.25" hidden="false" customHeight="false" outlineLevel="0" collapsed="false">
      <c r="A1448" s="11" t="n">
        <v>1446</v>
      </c>
      <c r="B1448" s="12" t="s">
        <v>9817</v>
      </c>
      <c r="C1448" s="12" t="s">
        <v>9818</v>
      </c>
      <c r="D1448" s="12" t="s">
        <v>9819</v>
      </c>
      <c r="E1448" s="13" t="s">
        <v>9820</v>
      </c>
      <c r="F1448" s="12" t="s">
        <v>9821</v>
      </c>
      <c r="G1448" s="12" t="s">
        <v>9822</v>
      </c>
      <c r="H1448" s="12" t="s">
        <v>22</v>
      </c>
      <c r="I1448" s="12" t="s">
        <v>1470</v>
      </c>
      <c r="J1448" s="12" t="n">
        <v>2008</v>
      </c>
      <c r="K1448" s="12" t="n">
        <v>19</v>
      </c>
      <c r="L1448" s="12" t="n">
        <v>23</v>
      </c>
      <c r="M1448" s="12" t="n">
        <v>12</v>
      </c>
    </row>
    <row r="1449" s="11" customFormat="true" ht="11.25" hidden="false" customHeight="false" outlineLevel="0" collapsed="false">
      <c r="A1449" s="11" t="n">
        <v>1447</v>
      </c>
      <c r="B1449" s="12" t="s">
        <v>9823</v>
      </c>
      <c r="C1449" s="12" t="s">
        <v>9824</v>
      </c>
      <c r="D1449" s="12" t="s">
        <v>9825</v>
      </c>
      <c r="E1449" s="13" t="s">
        <v>9826</v>
      </c>
      <c r="F1449" s="12" t="s">
        <v>9827</v>
      </c>
      <c r="G1449" s="12" t="s">
        <v>9828</v>
      </c>
      <c r="H1449" s="12" t="s">
        <v>31</v>
      </c>
      <c r="I1449" s="12" t="s">
        <v>4999</v>
      </c>
      <c r="J1449" s="12" t="n">
        <v>1997</v>
      </c>
      <c r="K1449" s="12" t="n">
        <v>72</v>
      </c>
      <c r="L1449" s="12" t="n">
        <v>113</v>
      </c>
      <c r="M1449" s="12" t="n">
        <v>8</v>
      </c>
      <c r="N1449" s="11" t="s">
        <v>5000</v>
      </c>
      <c r="O1449" s="15" t="n">
        <v>2.628</v>
      </c>
    </row>
    <row r="1450" s="11" customFormat="true" ht="11.25" hidden="false" customHeight="false" outlineLevel="0" collapsed="false">
      <c r="A1450" s="11" t="n">
        <v>1448</v>
      </c>
      <c r="B1450" s="12" t="s">
        <v>9829</v>
      </c>
      <c r="C1450" s="12" t="s">
        <v>9830</v>
      </c>
      <c r="D1450" s="12" t="s">
        <v>9831</v>
      </c>
      <c r="E1450" s="13" t="s">
        <v>9832</v>
      </c>
      <c r="F1450" s="12" t="s">
        <v>9833</v>
      </c>
      <c r="G1450" s="12" t="s">
        <v>9834</v>
      </c>
      <c r="H1450" s="12" t="s">
        <v>72</v>
      </c>
      <c r="I1450" s="12" t="s">
        <v>4991</v>
      </c>
      <c r="J1450" s="12" t="n">
        <v>1997</v>
      </c>
      <c r="K1450" s="12" t="n">
        <v>11</v>
      </c>
      <c r="L1450" s="12" t="n">
        <v>32</v>
      </c>
      <c r="M1450" s="12" t="n">
        <v>4</v>
      </c>
      <c r="N1450" s="11" t="s">
        <v>5736</v>
      </c>
      <c r="O1450" s="15" t="n">
        <v>1.063</v>
      </c>
    </row>
    <row r="1451" s="11" customFormat="true" ht="11.25" hidden="false" customHeight="false" outlineLevel="0" collapsed="false">
      <c r="A1451" s="11" t="n">
        <v>1449</v>
      </c>
      <c r="B1451" s="12" t="s">
        <v>9835</v>
      </c>
      <c r="C1451" s="12" t="s">
        <v>9836</v>
      </c>
      <c r="D1451" s="12" t="s">
        <v>9837</v>
      </c>
      <c r="E1451" s="13" t="s">
        <v>9838</v>
      </c>
      <c r="F1451" s="12" t="s">
        <v>9839</v>
      </c>
      <c r="G1451" s="12" t="s">
        <v>9840</v>
      </c>
      <c r="H1451" s="12" t="s">
        <v>72</v>
      </c>
      <c r="I1451" s="12" t="s">
        <v>2877</v>
      </c>
      <c r="J1451" s="12" t="n">
        <v>1997</v>
      </c>
      <c r="K1451" s="12" t="n">
        <v>33</v>
      </c>
      <c r="L1451" s="12" t="n">
        <v>54</v>
      </c>
      <c r="M1451" s="12" t="n">
        <v>12</v>
      </c>
      <c r="N1451" s="11" t="s">
        <v>3743</v>
      </c>
      <c r="O1451" s="15" t="n">
        <v>3.792</v>
      </c>
    </row>
    <row r="1452" s="11" customFormat="true" ht="11.25" hidden="false" customHeight="false" outlineLevel="0" collapsed="false">
      <c r="A1452" s="11" t="n">
        <v>1450</v>
      </c>
      <c r="B1452" s="12" t="s">
        <v>9841</v>
      </c>
      <c r="C1452" s="12" t="s">
        <v>9842</v>
      </c>
      <c r="D1452" s="12" t="s">
        <v>9843</v>
      </c>
      <c r="E1452" s="13" t="s">
        <v>9844</v>
      </c>
      <c r="F1452" s="12" t="s">
        <v>9845</v>
      </c>
      <c r="G1452" s="12" t="s">
        <v>9846</v>
      </c>
      <c r="H1452" s="12" t="s">
        <v>72</v>
      </c>
      <c r="I1452" s="12" t="s">
        <v>4535</v>
      </c>
      <c r="J1452" s="12" t="n">
        <v>2002</v>
      </c>
      <c r="K1452" s="12" t="n">
        <v>57</v>
      </c>
      <c r="L1452" s="12" t="n">
        <v>73</v>
      </c>
      <c r="M1452" s="12" t="n">
        <v>12</v>
      </c>
      <c r="N1452" s="11" t="s">
        <v>4536</v>
      </c>
      <c r="O1452" s="15" t="n">
        <v>1.262</v>
      </c>
    </row>
    <row r="1453" s="11" customFormat="true" ht="11.25" hidden="false" customHeight="false" outlineLevel="0" collapsed="false">
      <c r="A1453" s="11" t="n">
        <v>1451</v>
      </c>
      <c r="B1453" s="12" t="s">
        <v>9847</v>
      </c>
      <c r="C1453" s="12" t="s">
        <v>9848</v>
      </c>
      <c r="D1453" s="12" t="s">
        <v>9849</v>
      </c>
      <c r="E1453" s="13" t="s">
        <v>9850</v>
      </c>
      <c r="F1453" s="12" t="s">
        <v>9851</v>
      </c>
      <c r="G1453" s="12" t="s">
        <v>9852</v>
      </c>
      <c r="H1453" s="12" t="s">
        <v>334</v>
      </c>
      <c r="I1453" s="12" t="s">
        <v>8258</v>
      </c>
      <c r="J1453" s="12" t="n">
        <v>2001</v>
      </c>
      <c r="K1453" s="12" t="n">
        <v>1</v>
      </c>
      <c r="L1453" s="12" t="n">
        <v>18</v>
      </c>
      <c r="M1453" s="12" t="n">
        <v>4</v>
      </c>
      <c r="N1453" s="11" t="s">
        <v>9853</v>
      </c>
      <c r="O1453" s="15" t="n">
        <v>0.5</v>
      </c>
    </row>
    <row r="1454" s="11" customFormat="true" ht="11.25" hidden="false" customHeight="false" outlineLevel="0" collapsed="false">
      <c r="A1454" s="11" t="n">
        <v>1452</v>
      </c>
      <c r="B1454" s="12" t="s">
        <v>9854</v>
      </c>
      <c r="C1454" s="12" t="s">
        <v>9855</v>
      </c>
      <c r="D1454" s="12" t="s">
        <v>9856</v>
      </c>
      <c r="E1454" s="13" t="s">
        <v>9857</v>
      </c>
      <c r="F1454" s="12" t="s">
        <v>9858</v>
      </c>
      <c r="G1454" s="12" t="s">
        <v>9859</v>
      </c>
      <c r="H1454" s="12" t="s">
        <v>334</v>
      </c>
      <c r="I1454" s="12" t="s">
        <v>8258</v>
      </c>
      <c r="J1454" s="12" t="n">
        <v>1997</v>
      </c>
      <c r="K1454" s="12" t="n">
        <v>37</v>
      </c>
      <c r="L1454" s="12" t="n">
        <v>58</v>
      </c>
      <c r="M1454" s="12" t="n">
        <v>6</v>
      </c>
      <c r="N1454" s="11" t="s">
        <v>9860</v>
      </c>
      <c r="O1454" s="15" t="n">
        <v>1.517</v>
      </c>
    </row>
    <row r="1455" s="11" customFormat="true" ht="11.25" hidden="false" customHeight="false" outlineLevel="0" collapsed="false">
      <c r="A1455" s="11" t="n">
        <v>1453</v>
      </c>
      <c r="B1455" s="12" t="s">
        <v>9861</v>
      </c>
      <c r="C1455" s="12" t="s">
        <v>9862</v>
      </c>
      <c r="D1455" s="12" t="s">
        <v>9863</v>
      </c>
      <c r="E1455" s="13" t="s">
        <v>9864</v>
      </c>
      <c r="F1455" s="12" t="s">
        <v>9865</v>
      </c>
      <c r="G1455" s="12" t="s">
        <v>9866</v>
      </c>
      <c r="H1455" s="12" t="s">
        <v>160</v>
      </c>
      <c r="I1455" s="12" t="s">
        <v>602</v>
      </c>
      <c r="J1455" s="12" t="n">
        <v>2004</v>
      </c>
      <c r="K1455" s="12"/>
      <c r="L1455" s="12"/>
      <c r="N1455" s="19" t="s">
        <v>6831</v>
      </c>
      <c r="O1455" s="15" t="n">
        <v>5.75</v>
      </c>
    </row>
    <row r="1456" s="11" customFormat="true" ht="11.25" hidden="false" customHeight="false" outlineLevel="0" collapsed="false">
      <c r="A1456" s="11" t="n">
        <v>1454</v>
      </c>
      <c r="B1456" s="12" t="s">
        <v>9867</v>
      </c>
      <c r="C1456" s="12"/>
      <c r="D1456" s="12" t="s">
        <v>9868</v>
      </c>
      <c r="E1456" s="13" t="s">
        <v>9869</v>
      </c>
      <c r="F1456" s="12" t="s">
        <v>9870</v>
      </c>
      <c r="G1456" s="12" t="s">
        <v>9871</v>
      </c>
      <c r="H1456" s="12" t="s">
        <v>160</v>
      </c>
      <c r="I1456" s="12" t="s">
        <v>602</v>
      </c>
      <c r="J1456" s="12" t="n">
        <v>2004</v>
      </c>
      <c r="K1456" s="12" t="n">
        <v>32</v>
      </c>
      <c r="L1456" s="12" t="n">
        <v>42</v>
      </c>
      <c r="M1456" s="12" t="n">
        <v>4</v>
      </c>
      <c r="N1456" s="11" t="s">
        <v>6831</v>
      </c>
      <c r="O1456" s="15" t="n">
        <v>0.967</v>
      </c>
    </row>
    <row r="1457" s="11" customFormat="true" ht="11.25" hidden="false" customHeight="false" outlineLevel="0" collapsed="false">
      <c r="A1457" s="11" t="n">
        <v>1455</v>
      </c>
      <c r="B1457" s="12" t="s">
        <v>9872</v>
      </c>
      <c r="C1457" s="12" t="s">
        <v>9873</v>
      </c>
      <c r="D1457" s="12" t="s">
        <v>9874</v>
      </c>
      <c r="E1457" s="13" t="s">
        <v>9875</v>
      </c>
      <c r="F1457" s="12" t="s">
        <v>9876</v>
      </c>
      <c r="G1457" s="12" t="s">
        <v>9877</v>
      </c>
      <c r="H1457" s="12" t="s">
        <v>72</v>
      </c>
      <c r="I1457" s="12" t="s">
        <v>4535</v>
      </c>
      <c r="J1457" s="12" t="n">
        <v>2010</v>
      </c>
      <c r="K1457" s="12" t="n">
        <v>1</v>
      </c>
      <c r="L1457" s="12" t="n">
        <v>9</v>
      </c>
      <c r="M1457" s="12" t="n">
        <v>6</v>
      </c>
      <c r="O1457" s="15" t="n">
        <v>3.313</v>
      </c>
    </row>
    <row r="1458" s="11" customFormat="true" ht="11.25" hidden="false" customHeight="false" outlineLevel="0" collapsed="false">
      <c r="A1458" s="11" t="n">
        <v>1456</v>
      </c>
      <c r="B1458" s="12" t="s">
        <v>9878</v>
      </c>
      <c r="C1458" s="12" t="s">
        <v>9879</v>
      </c>
      <c r="D1458" s="12" t="s">
        <v>9880</v>
      </c>
      <c r="E1458" s="13" t="s">
        <v>9881</v>
      </c>
      <c r="F1458" s="12" t="s">
        <v>9882</v>
      </c>
      <c r="G1458" s="12" t="s">
        <v>9883</v>
      </c>
      <c r="H1458" s="12" t="s">
        <v>169</v>
      </c>
      <c r="I1458" s="12" t="s">
        <v>2299</v>
      </c>
      <c r="J1458" s="12" t="n">
        <v>2010</v>
      </c>
      <c r="K1458" s="12" t="n">
        <v>1</v>
      </c>
      <c r="L1458" s="12" t="n">
        <v>9</v>
      </c>
      <c r="M1458" s="12" t="n">
        <v>6</v>
      </c>
      <c r="O1458" s="15" t="n">
        <v>1.68</v>
      </c>
    </row>
    <row r="1459" s="11" customFormat="true" ht="11.25" hidden="false" customHeight="false" outlineLevel="0" collapsed="false">
      <c r="A1459" s="11" t="n">
        <v>1457</v>
      </c>
      <c r="B1459" s="12" t="s">
        <v>9884</v>
      </c>
      <c r="C1459" s="12" t="s">
        <v>9885</v>
      </c>
      <c r="D1459" s="12" t="s">
        <v>9886</v>
      </c>
      <c r="E1459" s="13" t="s">
        <v>9887</v>
      </c>
      <c r="F1459" s="12" t="s">
        <v>9888</v>
      </c>
      <c r="G1459" s="12" t="s">
        <v>9889</v>
      </c>
      <c r="H1459" s="12" t="s">
        <v>258</v>
      </c>
      <c r="I1459" s="12" t="s">
        <v>5498</v>
      </c>
      <c r="J1459" s="12" t="n">
        <v>2011</v>
      </c>
      <c r="K1459" s="12" t="n">
        <v>1</v>
      </c>
      <c r="L1459" s="12" t="n">
        <v>8</v>
      </c>
      <c r="M1459" s="12" t="n">
        <v>6</v>
      </c>
      <c r="O1459" s="15" t="n">
        <v>10.234</v>
      </c>
    </row>
    <row r="1460" s="11" customFormat="true" ht="11.25" hidden="false" customHeight="false" outlineLevel="0" collapsed="false">
      <c r="A1460" s="11" t="n">
        <v>1458</v>
      </c>
      <c r="B1460" s="12" t="s">
        <v>9890</v>
      </c>
      <c r="C1460" s="12" t="s">
        <v>9891</v>
      </c>
      <c r="D1460" s="12" t="s">
        <v>9892</v>
      </c>
      <c r="E1460" s="13" t="s">
        <v>9893</v>
      </c>
      <c r="F1460" s="12" t="s">
        <v>9894</v>
      </c>
      <c r="G1460" s="12" t="s">
        <v>9895</v>
      </c>
      <c r="H1460" s="12" t="s">
        <v>1089</v>
      </c>
      <c r="I1460" s="12" t="s">
        <v>9896</v>
      </c>
      <c r="J1460" s="12" t="n">
        <v>2009</v>
      </c>
      <c r="K1460" s="12" t="n">
        <v>1</v>
      </c>
      <c r="L1460" s="12" t="n">
        <v>10</v>
      </c>
      <c r="M1460" s="12" t="n">
        <v>6</v>
      </c>
    </row>
    <row r="1461" s="11" customFormat="true" ht="11.25" hidden="false" customHeight="false" outlineLevel="0" collapsed="false">
      <c r="A1461" s="11" t="n">
        <v>1459</v>
      </c>
      <c r="B1461" s="12" t="s">
        <v>9897</v>
      </c>
      <c r="C1461" s="12" t="s">
        <v>9898</v>
      </c>
      <c r="D1461" s="12" t="s">
        <v>9899</v>
      </c>
      <c r="E1461" s="13" t="s">
        <v>9900</v>
      </c>
      <c r="F1461" s="12" t="s">
        <v>9901</v>
      </c>
      <c r="G1461" s="12" t="s">
        <v>9902</v>
      </c>
      <c r="H1461" s="12" t="s">
        <v>2349</v>
      </c>
      <c r="I1461" s="12" t="s">
        <v>9903</v>
      </c>
      <c r="J1461" s="12" t="n">
        <v>2011</v>
      </c>
      <c r="K1461" s="12" t="n">
        <v>1</v>
      </c>
      <c r="L1461" s="12" t="n">
        <v>8</v>
      </c>
      <c r="M1461" s="12" t="n">
        <v>6</v>
      </c>
      <c r="O1461" s="15" t="n">
        <v>1.759</v>
      </c>
    </row>
    <row r="1462" s="11" customFormat="true" ht="11.25" hidden="false" customHeight="false" outlineLevel="0" collapsed="false">
      <c r="A1462" s="11" t="n">
        <v>1460</v>
      </c>
      <c r="B1462" s="12" t="s">
        <v>9904</v>
      </c>
      <c r="C1462" s="12" t="s">
        <v>9905</v>
      </c>
      <c r="D1462" s="12" t="s">
        <v>9906</v>
      </c>
      <c r="E1462" s="13" t="s">
        <v>9907</v>
      </c>
      <c r="F1462" s="12" t="s">
        <v>9908</v>
      </c>
      <c r="G1462" s="12" t="s">
        <v>9909</v>
      </c>
      <c r="H1462" s="12" t="s">
        <v>160</v>
      </c>
      <c r="I1462" s="12" t="s">
        <v>2693</v>
      </c>
      <c r="J1462" s="12" t="n">
        <v>2011</v>
      </c>
      <c r="K1462" s="12" t="n">
        <v>1</v>
      </c>
      <c r="L1462" s="12" t="n">
        <v>7</v>
      </c>
      <c r="M1462" s="12" t="n">
        <v>6</v>
      </c>
      <c r="O1462" s="15" t="n">
        <v>4.711</v>
      </c>
    </row>
    <row r="1463" s="11" customFormat="true" ht="11.25" hidden="false" customHeight="false" outlineLevel="0" collapsed="false">
      <c r="A1463" s="11" t="n">
        <v>1461</v>
      </c>
      <c r="B1463" s="12" t="s">
        <v>9910</v>
      </c>
      <c r="C1463" s="12" t="s">
        <v>9911</v>
      </c>
      <c r="D1463" s="12" t="s">
        <v>9912</v>
      </c>
      <c r="E1463" s="13" t="s">
        <v>9913</v>
      </c>
      <c r="F1463" s="12" t="s">
        <v>9914</v>
      </c>
      <c r="G1463" s="12" t="s">
        <v>9915</v>
      </c>
      <c r="H1463" s="12" t="s">
        <v>197</v>
      </c>
      <c r="I1463" s="12" t="s">
        <v>9916</v>
      </c>
      <c r="J1463" s="12" t="n">
        <v>2011</v>
      </c>
      <c r="K1463" s="12" t="n">
        <v>1</v>
      </c>
      <c r="L1463" s="12" t="n">
        <v>7</v>
      </c>
      <c r="M1463" s="12" t="n">
        <v>6</v>
      </c>
      <c r="O1463" s="15" t="n">
        <v>2.321</v>
      </c>
    </row>
    <row r="1464" s="11" customFormat="true" ht="11.25" hidden="false" customHeight="false" outlineLevel="0" collapsed="false">
      <c r="A1464" s="11" t="n">
        <v>1462</v>
      </c>
      <c r="B1464" s="12" t="s">
        <v>9917</v>
      </c>
      <c r="C1464" s="12" t="s">
        <v>9918</v>
      </c>
      <c r="D1464" s="12" t="s">
        <v>9919</v>
      </c>
      <c r="E1464" s="13" t="s">
        <v>9920</v>
      </c>
      <c r="F1464" s="12" t="s">
        <v>9921</v>
      </c>
      <c r="G1464" s="12" t="s">
        <v>9922</v>
      </c>
      <c r="H1464" s="12" t="s">
        <v>197</v>
      </c>
      <c r="I1464" s="12" t="s">
        <v>9923</v>
      </c>
      <c r="J1464" s="12" t="n">
        <v>2009</v>
      </c>
      <c r="K1464" s="12" t="n">
        <v>1</v>
      </c>
      <c r="L1464" s="12" t="n">
        <v>10</v>
      </c>
      <c r="M1464" s="12" t="n">
        <v>6</v>
      </c>
      <c r="O1464" s="15" t="n">
        <v>4.239</v>
      </c>
    </row>
    <row r="1465" s="11" customFormat="true" ht="11.25" hidden="false" customHeight="false" outlineLevel="0" collapsed="false">
      <c r="A1465" s="11" t="n">
        <v>1463</v>
      </c>
      <c r="B1465" s="12" t="s">
        <v>9924</v>
      </c>
      <c r="C1465" s="12" t="s">
        <v>9925</v>
      </c>
      <c r="D1465" s="12" t="s">
        <v>9926</v>
      </c>
      <c r="E1465" s="13" t="s">
        <v>9927</v>
      </c>
      <c r="F1465" s="12" t="s">
        <v>9928</v>
      </c>
      <c r="G1465" s="12" t="s">
        <v>9929</v>
      </c>
      <c r="H1465" s="12" t="s">
        <v>160</v>
      </c>
      <c r="I1465" s="12" t="s">
        <v>1305</v>
      </c>
      <c r="J1465" s="12" t="n">
        <v>2010</v>
      </c>
      <c r="K1465" s="12" t="n">
        <v>1</v>
      </c>
      <c r="L1465" s="12" t="n">
        <v>9</v>
      </c>
      <c r="M1465" s="12" t="n">
        <v>6</v>
      </c>
      <c r="O1465" s="15" t="n">
        <v>4.519</v>
      </c>
    </row>
    <row r="1466" s="11" customFormat="true" ht="11.25" hidden="false" customHeight="false" outlineLevel="0" collapsed="false">
      <c r="A1466" s="11" t="n">
        <v>1464</v>
      </c>
      <c r="B1466" s="12" t="s">
        <v>9930</v>
      </c>
      <c r="C1466" s="12" t="s">
        <v>9931</v>
      </c>
      <c r="D1466" s="12" t="s">
        <v>9932</v>
      </c>
      <c r="E1466" s="13" t="s">
        <v>9933</v>
      </c>
      <c r="F1466" s="12" t="s">
        <v>9934</v>
      </c>
      <c r="G1466" s="12" t="s">
        <v>9935</v>
      </c>
      <c r="H1466" s="12" t="s">
        <v>31</v>
      </c>
      <c r="I1466" s="12" t="s">
        <v>144</v>
      </c>
      <c r="J1466" s="12" t="n">
        <v>2009</v>
      </c>
      <c r="K1466" s="12" t="n">
        <v>1</v>
      </c>
      <c r="L1466" s="12" t="n">
        <v>10</v>
      </c>
      <c r="M1466" s="12" t="n">
        <v>6</v>
      </c>
      <c r="O1466" s="15" t="n">
        <v>3.027</v>
      </c>
    </row>
    <row r="1467" s="11" customFormat="true" ht="11.25" hidden="false" customHeight="false" outlineLevel="0" collapsed="false">
      <c r="A1467" s="11" t="n">
        <v>1465</v>
      </c>
      <c r="B1467" s="12" t="s">
        <v>9936</v>
      </c>
      <c r="C1467" s="12"/>
      <c r="D1467" s="12" t="s">
        <v>9937</v>
      </c>
      <c r="E1467" s="13" t="s">
        <v>9938</v>
      </c>
      <c r="F1467" s="12" t="s">
        <v>9939</v>
      </c>
      <c r="G1467" s="12" t="s">
        <v>9940</v>
      </c>
      <c r="H1467" s="12" t="s">
        <v>72</v>
      </c>
      <c r="I1467" s="12" t="s">
        <v>104</v>
      </c>
      <c r="J1467" s="12" t="n">
        <v>2014</v>
      </c>
      <c r="K1467" s="12" t="n">
        <v>1</v>
      </c>
      <c r="L1467" s="12" t="n">
        <v>5</v>
      </c>
      <c r="M1467" s="12" t="n">
        <v>6</v>
      </c>
    </row>
    <row r="1468" s="11" customFormat="true" ht="11.25" hidden="false" customHeight="false" outlineLevel="0" collapsed="false">
      <c r="A1468" s="11" t="n">
        <v>1466</v>
      </c>
      <c r="B1468" s="12" t="s">
        <v>9941</v>
      </c>
      <c r="C1468" s="12" t="s">
        <v>9942</v>
      </c>
      <c r="D1468" s="12" t="s">
        <v>9943</v>
      </c>
      <c r="E1468" s="13" t="s">
        <v>9944</v>
      </c>
      <c r="F1468" s="12" t="s">
        <v>9945</v>
      </c>
      <c r="G1468" s="12" t="s">
        <v>9946</v>
      </c>
      <c r="H1468" s="12" t="s">
        <v>22</v>
      </c>
      <c r="I1468" s="12" t="s">
        <v>9947</v>
      </c>
      <c r="J1468" s="12" t="n">
        <v>2011</v>
      </c>
      <c r="K1468" s="12" t="n">
        <v>0</v>
      </c>
      <c r="L1468" s="12" t="n">
        <v>2018</v>
      </c>
      <c r="M1468" s="12" t="n">
        <v>6</v>
      </c>
    </row>
    <row r="1469" s="11" customFormat="true" ht="11.25" hidden="false" customHeight="false" outlineLevel="0" collapsed="false">
      <c r="A1469" s="11" t="n">
        <v>1467</v>
      </c>
      <c r="B1469" s="12" t="s">
        <v>9948</v>
      </c>
      <c r="C1469" s="12" t="s">
        <v>9949</v>
      </c>
      <c r="D1469" s="12" t="s">
        <v>9950</v>
      </c>
      <c r="E1469" s="13" t="s">
        <v>9951</v>
      </c>
      <c r="F1469" s="12" t="s">
        <v>9952</v>
      </c>
      <c r="G1469" s="12" t="s">
        <v>9953</v>
      </c>
      <c r="H1469" s="12" t="s">
        <v>197</v>
      </c>
      <c r="I1469" s="12" t="s">
        <v>9954</v>
      </c>
      <c r="J1469" s="12" t="n">
        <v>1998</v>
      </c>
      <c r="K1469" s="12" t="n">
        <v>1</v>
      </c>
      <c r="L1469" s="12" t="n">
        <v>21</v>
      </c>
      <c r="M1469" s="12" t="n">
        <v>12</v>
      </c>
      <c r="O1469" s="15" t="n">
        <v>2.891</v>
      </c>
    </row>
    <row r="1470" s="11" customFormat="true" ht="11.25" hidden="false" customHeight="false" outlineLevel="0" collapsed="false">
      <c r="A1470" s="11" t="n">
        <v>1468</v>
      </c>
      <c r="B1470" s="12" t="s">
        <v>9955</v>
      </c>
      <c r="C1470" s="12" t="s">
        <v>9956</v>
      </c>
      <c r="D1470" s="12" t="s">
        <v>9957</v>
      </c>
      <c r="E1470" s="13" t="s">
        <v>9958</v>
      </c>
      <c r="F1470" s="12" t="s">
        <v>9959</v>
      </c>
      <c r="G1470" s="12" t="s">
        <v>9960</v>
      </c>
      <c r="H1470" s="12" t="s">
        <v>63</v>
      </c>
      <c r="I1470" s="12" t="s">
        <v>1745</v>
      </c>
      <c r="J1470" s="12" t="n">
        <v>2014</v>
      </c>
      <c r="K1470" s="12" t="n">
        <v>23</v>
      </c>
      <c r="L1470" s="12" t="n">
        <v>27</v>
      </c>
      <c r="M1470" s="12" t="n">
        <v>12</v>
      </c>
    </row>
    <row r="1471" s="11" customFormat="true" ht="11.25" hidden="false" customHeight="false" outlineLevel="0" collapsed="false">
      <c r="A1471" s="11" t="n">
        <v>1469</v>
      </c>
      <c r="B1471" s="12" t="s">
        <v>9961</v>
      </c>
      <c r="C1471" s="12" t="s">
        <v>9962</v>
      </c>
      <c r="D1471" s="12" t="s">
        <v>9963</v>
      </c>
      <c r="E1471" s="13" t="s">
        <v>9964</v>
      </c>
      <c r="F1471" s="12" t="s">
        <v>9965</v>
      </c>
      <c r="G1471" s="12" t="s">
        <v>9966</v>
      </c>
      <c r="H1471" s="12" t="s">
        <v>22</v>
      </c>
      <c r="I1471" s="12" t="s">
        <v>9967</v>
      </c>
      <c r="J1471" s="12" t="n">
        <v>2006</v>
      </c>
      <c r="K1471" s="12" t="n">
        <v>23</v>
      </c>
      <c r="L1471" s="12" t="n">
        <v>35</v>
      </c>
      <c r="M1471" s="12" t="n">
        <v>6</v>
      </c>
      <c r="N1471" s="11" t="s">
        <v>9968</v>
      </c>
    </row>
    <row r="1472" s="11" customFormat="true" ht="11.25" hidden="false" customHeight="false" outlineLevel="0" collapsed="false">
      <c r="A1472" s="11" t="n">
        <v>1470</v>
      </c>
      <c r="B1472" s="12" t="s">
        <v>9969</v>
      </c>
      <c r="C1472" s="12" t="s">
        <v>9970</v>
      </c>
      <c r="D1472" s="12" t="s">
        <v>9971</v>
      </c>
      <c r="E1472" s="13" t="s">
        <v>9972</v>
      </c>
      <c r="F1472" s="12" t="s">
        <v>9973</v>
      </c>
      <c r="G1472" s="12" t="s">
        <v>9974</v>
      </c>
      <c r="H1472" s="12" t="s">
        <v>22</v>
      </c>
      <c r="I1472" s="12" t="s">
        <v>972</v>
      </c>
      <c r="J1472" s="12" t="n">
        <v>1997</v>
      </c>
      <c r="K1472" s="12" t="n">
        <v>20</v>
      </c>
      <c r="L1472" s="12" t="n">
        <v>41</v>
      </c>
      <c r="M1472" s="12" t="n">
        <v>12</v>
      </c>
      <c r="O1472" s="15" t="n">
        <v>0.933</v>
      </c>
    </row>
    <row r="1473" s="11" customFormat="true" ht="11.25" hidden="false" customHeight="false" outlineLevel="0" collapsed="false">
      <c r="A1473" s="11" t="n">
        <v>1471</v>
      </c>
      <c r="B1473" s="12" t="s">
        <v>9975</v>
      </c>
      <c r="C1473" s="12" t="s">
        <v>9976</v>
      </c>
      <c r="D1473" s="12" t="s">
        <v>9977</v>
      </c>
      <c r="E1473" s="13" t="s">
        <v>9978</v>
      </c>
      <c r="F1473" s="12" t="s">
        <v>9979</v>
      </c>
      <c r="G1473" s="12" t="s">
        <v>9980</v>
      </c>
      <c r="H1473" s="12" t="s">
        <v>547</v>
      </c>
      <c r="I1473" s="12" t="s">
        <v>9981</v>
      </c>
      <c r="J1473" s="12" t="n">
        <v>1997</v>
      </c>
      <c r="K1473" s="12" t="n">
        <v>16</v>
      </c>
      <c r="L1473" s="12" t="n">
        <v>37</v>
      </c>
      <c r="M1473" s="12" t="n">
        <v>4</v>
      </c>
      <c r="O1473" s="15" t="n">
        <v>0.548</v>
      </c>
    </row>
    <row r="1474" s="11" customFormat="true" ht="11.25" hidden="false" customHeight="false" outlineLevel="0" collapsed="false">
      <c r="A1474" s="11" t="n">
        <v>1472</v>
      </c>
      <c r="B1474" s="12" t="s">
        <v>9982</v>
      </c>
      <c r="C1474" s="12"/>
      <c r="D1474" s="12" t="s">
        <v>9983</v>
      </c>
      <c r="E1474" s="13" t="s">
        <v>9984</v>
      </c>
      <c r="F1474" s="12" t="s">
        <v>9985</v>
      </c>
      <c r="G1474" s="12" t="s">
        <v>9986</v>
      </c>
      <c r="H1474" s="12" t="s">
        <v>63</v>
      </c>
      <c r="I1474" s="12" t="s">
        <v>7547</v>
      </c>
      <c r="J1474" s="12" t="n">
        <v>2009</v>
      </c>
      <c r="K1474" s="12" t="n">
        <v>1</v>
      </c>
      <c r="L1474" s="12" t="n">
        <v>10</v>
      </c>
      <c r="M1474" s="12" t="n">
        <v>4</v>
      </c>
      <c r="N1474" s="11" t="s">
        <v>1016</v>
      </c>
    </row>
    <row r="1475" s="11" customFormat="true" ht="11.25" hidden="false" customHeight="false" outlineLevel="0" collapsed="false">
      <c r="A1475" s="11" t="n">
        <v>1473</v>
      </c>
      <c r="B1475" s="12" t="s">
        <v>9987</v>
      </c>
      <c r="C1475" s="12" t="s">
        <v>9988</v>
      </c>
      <c r="D1475" s="12" t="s">
        <v>9989</v>
      </c>
      <c r="E1475" s="13" t="s">
        <v>9990</v>
      </c>
      <c r="F1475" s="12" t="s">
        <v>9991</v>
      </c>
      <c r="G1475" s="12" t="s">
        <v>9992</v>
      </c>
      <c r="H1475" s="12" t="s">
        <v>22</v>
      </c>
      <c r="I1475" s="12" t="s">
        <v>7570</v>
      </c>
      <c r="J1475" s="12" t="n">
        <v>2012</v>
      </c>
      <c r="K1475" s="12" t="n">
        <v>34</v>
      </c>
      <c r="L1475" s="12" t="n">
        <v>40</v>
      </c>
      <c r="M1475" s="12" t="n">
        <v>1</v>
      </c>
    </row>
    <row r="1476" s="11" customFormat="true" ht="11.25" hidden="false" customHeight="false" outlineLevel="0" collapsed="false">
      <c r="A1476" s="11" t="n">
        <v>1474</v>
      </c>
      <c r="B1476" s="12" t="s">
        <v>9993</v>
      </c>
      <c r="C1476" s="12" t="s">
        <v>9994</v>
      </c>
      <c r="D1476" s="12" t="s">
        <v>9995</v>
      </c>
      <c r="E1476" s="13" t="s">
        <v>9996</v>
      </c>
      <c r="F1476" s="12" t="s">
        <v>9997</v>
      </c>
      <c r="G1476" s="12" t="s">
        <v>9998</v>
      </c>
      <c r="H1476" s="12" t="s">
        <v>365</v>
      </c>
      <c r="I1476" s="12" t="s">
        <v>9999</v>
      </c>
      <c r="J1476" s="12" t="n">
        <v>1999</v>
      </c>
      <c r="K1476" s="12" t="n">
        <v>1</v>
      </c>
      <c r="L1476" s="12" t="n">
        <v>15</v>
      </c>
      <c r="M1476" s="12" t="n">
        <v>6</v>
      </c>
      <c r="N1476" s="11" t="s">
        <v>6179</v>
      </c>
      <c r="O1476" s="15" t="n">
        <v>1.762</v>
      </c>
    </row>
    <row r="1477" s="11" customFormat="true" ht="11.25" hidden="false" customHeight="false" outlineLevel="0" collapsed="false">
      <c r="A1477" s="11" t="n">
        <v>1475</v>
      </c>
      <c r="B1477" s="12" t="s">
        <v>10000</v>
      </c>
      <c r="C1477" s="12" t="s">
        <v>10001</v>
      </c>
      <c r="D1477" s="12" t="s">
        <v>10002</v>
      </c>
      <c r="E1477" s="13" t="s">
        <v>10003</v>
      </c>
      <c r="F1477" s="12" t="s">
        <v>10004</v>
      </c>
      <c r="G1477" s="12" t="s">
        <v>10005</v>
      </c>
      <c r="H1477" s="12" t="s">
        <v>31</v>
      </c>
      <c r="I1477" s="12" t="s">
        <v>1065</v>
      </c>
      <c r="J1477" s="12" t="n">
        <v>1997</v>
      </c>
      <c r="K1477" s="12" t="n">
        <v>5</v>
      </c>
      <c r="L1477" s="12" t="n">
        <v>26</v>
      </c>
      <c r="M1477" s="12" t="n">
        <v>6</v>
      </c>
      <c r="N1477" s="11" t="s">
        <v>10006</v>
      </c>
      <c r="O1477" s="15" t="n">
        <v>2.628</v>
      </c>
    </row>
    <row r="1478" s="11" customFormat="true" ht="11.25" hidden="false" customHeight="false" outlineLevel="0" collapsed="false">
      <c r="A1478" s="11" t="n">
        <v>1476</v>
      </c>
      <c r="B1478" s="12" t="s">
        <v>10007</v>
      </c>
      <c r="C1478" s="12" t="s">
        <v>10008</v>
      </c>
      <c r="D1478" s="12" t="s">
        <v>10009</v>
      </c>
      <c r="E1478" s="13" t="s">
        <v>10010</v>
      </c>
      <c r="F1478" s="12" t="s">
        <v>10011</v>
      </c>
      <c r="G1478" s="12" t="s">
        <v>10012</v>
      </c>
      <c r="H1478" s="12" t="s">
        <v>258</v>
      </c>
      <c r="I1478" s="12" t="s">
        <v>6437</v>
      </c>
      <c r="J1478" s="12" t="n">
        <v>1996</v>
      </c>
      <c r="K1478" s="12" t="n">
        <v>25</v>
      </c>
      <c r="L1478" s="12" t="n">
        <v>47</v>
      </c>
      <c r="M1478" s="12" t="n">
        <v>6</v>
      </c>
      <c r="O1478" s="15" t="n">
        <v>1.173</v>
      </c>
    </row>
    <row r="1479" s="11" customFormat="true" ht="11.25" hidden="false" customHeight="false" outlineLevel="0" collapsed="false">
      <c r="A1479" s="11" t="n">
        <v>1477</v>
      </c>
      <c r="B1479" s="12" t="s">
        <v>10013</v>
      </c>
      <c r="C1479" s="12" t="s">
        <v>10014</v>
      </c>
      <c r="D1479" s="12" t="s">
        <v>10015</v>
      </c>
      <c r="E1479" s="13" t="s">
        <v>10016</v>
      </c>
      <c r="F1479" s="12" t="s">
        <v>10017</v>
      </c>
      <c r="G1479" s="12" t="s">
        <v>10018</v>
      </c>
      <c r="H1479" s="12" t="s">
        <v>31</v>
      </c>
      <c r="I1479" s="12" t="s">
        <v>517</v>
      </c>
      <c r="J1479" s="12" t="n">
        <v>1997</v>
      </c>
      <c r="K1479" s="12" t="n">
        <v>4</v>
      </c>
      <c r="L1479" s="12" t="n">
        <v>25</v>
      </c>
      <c r="M1479" s="12" t="n">
        <v>6</v>
      </c>
      <c r="N1479" s="11" t="s">
        <v>10019</v>
      </c>
      <c r="O1479" s="15" t="n">
        <v>3.961</v>
      </c>
    </row>
    <row r="1480" s="11" customFormat="true" ht="11.25" hidden="false" customHeight="false" outlineLevel="0" collapsed="false">
      <c r="A1480" s="11" t="n">
        <v>1478</v>
      </c>
      <c r="B1480" s="12" t="s">
        <v>10020</v>
      </c>
      <c r="C1480" s="12" t="s">
        <v>10021</v>
      </c>
      <c r="D1480" s="12" t="s">
        <v>10022</v>
      </c>
      <c r="E1480" s="13" t="s">
        <v>10023</v>
      </c>
      <c r="F1480" s="12" t="s">
        <v>10024</v>
      </c>
      <c r="G1480" s="12" t="s">
        <v>10025</v>
      </c>
      <c r="H1480" s="12" t="s">
        <v>547</v>
      </c>
      <c r="I1480" s="12" t="s">
        <v>2534</v>
      </c>
      <c r="J1480" s="12" t="n">
        <v>1997</v>
      </c>
      <c r="K1480" s="12" t="n">
        <v>85</v>
      </c>
      <c r="L1480" s="12" t="n">
        <v>106</v>
      </c>
      <c r="M1480" s="12" t="n">
        <v>4</v>
      </c>
      <c r="N1480" s="11" t="s">
        <v>10026</v>
      </c>
    </row>
    <row r="1481" s="11" customFormat="true" ht="11.25" hidden="false" customHeight="false" outlineLevel="0" collapsed="false">
      <c r="A1481" s="11" t="n">
        <v>1479</v>
      </c>
      <c r="B1481" s="12" t="s">
        <v>10027</v>
      </c>
      <c r="C1481" s="12" t="s">
        <v>10028</v>
      </c>
      <c r="D1481" s="12" t="s">
        <v>10029</v>
      </c>
      <c r="E1481" s="13" t="s">
        <v>10030</v>
      </c>
      <c r="F1481" s="12" t="s">
        <v>10031</v>
      </c>
      <c r="G1481" s="12" t="s">
        <v>10032</v>
      </c>
      <c r="H1481" s="12" t="s">
        <v>160</v>
      </c>
      <c r="I1481" s="12" t="s">
        <v>1882</v>
      </c>
      <c r="J1481" s="12" t="n">
        <v>1996</v>
      </c>
      <c r="K1481" s="12" t="n">
        <v>12</v>
      </c>
      <c r="L1481" s="12" t="n">
        <v>35</v>
      </c>
      <c r="M1481" s="12" t="n">
        <v>12</v>
      </c>
      <c r="O1481" s="15" t="n">
        <v>2.259</v>
      </c>
    </row>
    <row r="1482" s="11" customFormat="true" ht="11.25" hidden="false" customHeight="false" outlineLevel="0" collapsed="false">
      <c r="A1482" s="11" t="n">
        <v>1480</v>
      </c>
      <c r="B1482" s="12" t="n">
        <v>2260</v>
      </c>
      <c r="C1482" s="12" t="s">
        <v>10033</v>
      </c>
      <c r="D1482" s="12" t="s">
        <v>10034</v>
      </c>
      <c r="E1482" s="13" t="s">
        <v>10035</v>
      </c>
      <c r="F1482" s="12" t="s">
        <v>10036</v>
      </c>
      <c r="G1482" s="12" t="s">
        <v>10037</v>
      </c>
      <c r="H1482" s="12" t="s">
        <v>258</v>
      </c>
      <c r="I1482" s="12" t="s">
        <v>3327</v>
      </c>
      <c r="J1482" s="12" t="n">
        <v>1998</v>
      </c>
      <c r="K1482" s="12" t="n">
        <v>624</v>
      </c>
      <c r="L1482" s="12" t="n">
        <v>644</v>
      </c>
      <c r="M1482" s="12" t="n">
        <v>24</v>
      </c>
      <c r="O1482" s="15" t="n">
        <v>1.261</v>
      </c>
    </row>
    <row r="1483" s="11" customFormat="true" ht="11.25" hidden="false" customHeight="false" outlineLevel="0" collapsed="false">
      <c r="A1483" s="11" t="n">
        <v>1481</v>
      </c>
      <c r="B1483" s="12" t="n">
        <v>2233</v>
      </c>
      <c r="C1483" s="12" t="s">
        <v>10038</v>
      </c>
      <c r="D1483" s="12" t="s">
        <v>10039</v>
      </c>
      <c r="E1483" s="13" t="s">
        <v>10040</v>
      </c>
      <c r="F1483" s="12" t="s">
        <v>10041</v>
      </c>
      <c r="G1483" s="12" t="s">
        <v>10042</v>
      </c>
      <c r="H1483" s="12" t="s">
        <v>1089</v>
      </c>
      <c r="I1483" s="12" t="s">
        <v>1709</v>
      </c>
      <c r="J1483" s="12" t="n">
        <v>1998</v>
      </c>
      <c r="K1483" s="12" t="n">
        <v>78</v>
      </c>
      <c r="L1483" s="12" t="n">
        <v>98</v>
      </c>
      <c r="M1483" s="12" t="n">
        <v>12</v>
      </c>
      <c r="O1483" s="15" t="n">
        <v>1.293</v>
      </c>
    </row>
    <row r="1484" s="11" customFormat="true" ht="11.25" hidden="false" customHeight="false" outlineLevel="0" collapsed="false">
      <c r="A1484" s="11" t="n">
        <v>1482</v>
      </c>
      <c r="B1484" s="12" t="s">
        <v>10043</v>
      </c>
      <c r="C1484" s="12" t="s">
        <v>10044</v>
      </c>
      <c r="D1484" s="12" t="s">
        <v>10045</v>
      </c>
      <c r="E1484" s="13" t="s">
        <v>10046</v>
      </c>
      <c r="F1484" s="12" t="s">
        <v>10047</v>
      </c>
      <c r="G1484" s="12" t="s">
        <v>10048</v>
      </c>
      <c r="H1484" s="12" t="s">
        <v>160</v>
      </c>
      <c r="I1484" s="12" t="s">
        <v>161</v>
      </c>
      <c r="J1484" s="12" t="n">
        <v>1997</v>
      </c>
      <c r="K1484" s="12" t="n">
        <v>16</v>
      </c>
      <c r="L1484" s="12" t="n">
        <v>37</v>
      </c>
      <c r="M1484" s="12" t="n">
        <v>6</v>
      </c>
      <c r="O1484" s="15" t="n">
        <v>0.813</v>
      </c>
    </row>
    <row r="1485" s="11" customFormat="true" ht="11.25" hidden="false" customHeight="false" outlineLevel="0" collapsed="false">
      <c r="A1485" s="11" t="n">
        <v>1483</v>
      </c>
      <c r="B1485" s="12" t="s">
        <v>10049</v>
      </c>
      <c r="C1485" s="12" t="s">
        <v>10050</v>
      </c>
      <c r="D1485" s="12" t="s">
        <v>10051</v>
      </c>
      <c r="E1485" s="13" t="s">
        <v>10052</v>
      </c>
      <c r="F1485" s="12" t="s">
        <v>10053</v>
      </c>
      <c r="G1485" s="12" t="s">
        <v>10054</v>
      </c>
      <c r="H1485" s="12" t="s">
        <v>160</v>
      </c>
      <c r="I1485" s="12" t="s">
        <v>3438</v>
      </c>
      <c r="J1485" s="12" t="n">
        <v>1997</v>
      </c>
      <c r="K1485" s="12" t="n">
        <v>26</v>
      </c>
      <c r="L1485" s="12" t="n">
        <v>47</v>
      </c>
      <c r="M1485" s="12" t="n">
        <v>6</v>
      </c>
      <c r="N1485" s="11" t="s">
        <v>10055</v>
      </c>
      <c r="O1485" s="15" t="n">
        <v>2.733</v>
      </c>
    </row>
    <row r="1486" s="11" customFormat="true" ht="11.25" hidden="false" customHeight="false" outlineLevel="0" collapsed="false">
      <c r="A1486" s="11" t="n">
        <v>1484</v>
      </c>
      <c r="B1486" s="12" t="s">
        <v>10056</v>
      </c>
      <c r="C1486" s="12" t="s">
        <v>10057</v>
      </c>
      <c r="D1486" s="12" t="s">
        <v>10058</v>
      </c>
      <c r="E1486" s="13" t="s">
        <v>10059</v>
      </c>
      <c r="F1486" s="12" t="s">
        <v>10060</v>
      </c>
      <c r="G1486" s="12" t="s">
        <v>10061</v>
      </c>
      <c r="H1486" s="12" t="s">
        <v>160</v>
      </c>
      <c r="I1486" s="12" t="s">
        <v>1882</v>
      </c>
      <c r="J1486" s="12" t="n">
        <v>1997</v>
      </c>
      <c r="K1486" s="12" t="n">
        <v>44</v>
      </c>
      <c r="L1486" s="12" t="n">
        <v>65</v>
      </c>
      <c r="M1486" s="12" t="n">
        <v>8</v>
      </c>
      <c r="O1486" s="15" t="n">
        <v>2.574</v>
      </c>
    </row>
    <row r="1487" s="11" customFormat="true" ht="11.25" hidden="false" customHeight="false" outlineLevel="0" collapsed="false">
      <c r="A1487" s="11" t="n">
        <v>1485</v>
      </c>
      <c r="B1487" s="12" t="s">
        <v>10062</v>
      </c>
      <c r="C1487" s="12" t="s">
        <v>10063</v>
      </c>
      <c r="D1487" s="12" t="s">
        <v>10064</v>
      </c>
      <c r="E1487" s="13" t="s">
        <v>10065</v>
      </c>
      <c r="F1487" s="12" t="s">
        <v>10066</v>
      </c>
      <c r="G1487" s="12" t="s">
        <v>10067</v>
      </c>
      <c r="H1487" s="12" t="s">
        <v>547</v>
      </c>
      <c r="I1487" s="12" t="s">
        <v>10068</v>
      </c>
      <c r="J1487" s="12" t="n">
        <v>1997</v>
      </c>
      <c r="K1487" s="12" t="n">
        <v>32</v>
      </c>
      <c r="L1487" s="12" t="n">
        <v>53</v>
      </c>
      <c r="M1487" s="12" t="n">
        <v>4</v>
      </c>
      <c r="N1487" s="11" t="s">
        <v>10069</v>
      </c>
      <c r="O1487" s="15" t="n">
        <v>0.855</v>
      </c>
    </row>
  </sheetData>
  <autoFilter ref="B2:O1487"/>
  <hyperlinks>
    <hyperlink ref="G615" r:id="rId1" display="http://onlinelibrary.wiley.com/journal/10.1002/(ISSN)2510-5345"/>
    <hyperlink ref="G761" r:id="rId2" display="http://onlinelibrary.wiley.com/journal/10.1002/(ISSN)1548-8667"/>
    <hyperlink ref="G1141" r:id="rId3" display="http://onlinelibrary.wiley.com/journal/10.1002/(ISSN)1548-845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7.82"/>
    <col collapsed="false" customWidth="true" hidden="false" outlineLevel="0" max="3" min="3" style="0" width="89.49"/>
    <col collapsed="false" customWidth="true" hidden="false" outlineLevel="0" max="5" min="5" style="0" width="9.49"/>
    <col collapsed="false" customWidth="true" hidden="false" outlineLevel="0" max="6" min="6" style="17" width="9.16"/>
    <col collapsed="false" customWidth="true" hidden="false" outlineLevel="0" max="7" min="7" style="0" width="22.65"/>
    <col collapsed="false" customWidth="true" hidden="false" outlineLevel="0" max="8" min="8" style="0" width="72.99"/>
  </cols>
  <sheetData>
    <row r="1" customFormat="false" ht="15" hidden="false" customHeight="false" outlineLevel="0" collapsed="false">
      <c r="A1" s="30" t="s">
        <v>10070</v>
      </c>
      <c r="B1" s="30"/>
      <c r="C1" s="30"/>
      <c r="D1" s="30"/>
      <c r="G1" s="31"/>
    </row>
    <row r="2" customFormat="false" ht="33.75" hidden="false" customHeight="false" outlineLevel="0" collapsed="false">
      <c r="A2" s="32"/>
      <c r="B2" s="33" t="s">
        <v>10071</v>
      </c>
      <c r="C2" s="34" t="s">
        <v>10072</v>
      </c>
      <c r="D2" s="34" t="s">
        <v>10073</v>
      </c>
      <c r="E2" s="35" t="s">
        <v>3</v>
      </c>
      <c r="F2" s="35" t="s">
        <v>10074</v>
      </c>
      <c r="G2" s="34" t="s">
        <v>10075</v>
      </c>
      <c r="H2" s="34" t="s">
        <v>7</v>
      </c>
    </row>
    <row r="3" customFormat="false" ht="11.25" hidden="false" customHeight="false" outlineLevel="0" collapsed="false">
      <c r="A3" s="32" t="n">
        <v>1</v>
      </c>
      <c r="B3" s="36" t="s">
        <v>10076</v>
      </c>
      <c r="C3" s="36" t="s">
        <v>10077</v>
      </c>
      <c r="D3" s="36" t="s">
        <v>10078</v>
      </c>
      <c r="E3" s="37" t="s">
        <v>10079</v>
      </c>
      <c r="F3" s="37" t="n">
        <v>2014</v>
      </c>
      <c r="G3" s="36" t="s">
        <v>10080</v>
      </c>
      <c r="H3" s="38" t="s">
        <v>10081</v>
      </c>
    </row>
    <row r="4" customFormat="false" ht="11.25" hidden="false" customHeight="false" outlineLevel="0" collapsed="false">
      <c r="A4" s="32" t="n">
        <v>2</v>
      </c>
      <c r="B4" s="36" t="s">
        <v>10082</v>
      </c>
      <c r="C4" s="36" t="s">
        <v>10083</v>
      </c>
      <c r="D4" s="36" t="s">
        <v>10078</v>
      </c>
      <c r="E4" s="37" t="s">
        <v>10084</v>
      </c>
      <c r="F4" s="37" t="n">
        <v>2015</v>
      </c>
      <c r="G4" s="36" t="s">
        <v>10085</v>
      </c>
      <c r="H4" s="38" t="s">
        <v>10086</v>
      </c>
    </row>
    <row r="5" customFormat="false" ht="11.25" hidden="false" customHeight="false" outlineLevel="0" collapsed="false">
      <c r="A5" s="32" t="n">
        <v>3</v>
      </c>
      <c r="B5" s="36" t="s">
        <v>10087</v>
      </c>
      <c r="C5" s="36" t="s">
        <v>10088</v>
      </c>
      <c r="D5" s="36" t="s">
        <v>10078</v>
      </c>
      <c r="E5" s="37" t="s">
        <v>10089</v>
      </c>
      <c r="F5" s="37" t="n">
        <v>2002</v>
      </c>
      <c r="G5" s="36" t="s">
        <v>10090</v>
      </c>
      <c r="H5" s="38" t="s">
        <v>10091</v>
      </c>
    </row>
    <row r="6" customFormat="false" ht="11.25" hidden="false" customHeight="false" outlineLevel="0" collapsed="false">
      <c r="A6" s="32" t="n">
        <v>4</v>
      </c>
      <c r="B6" s="36" t="s">
        <v>10092</v>
      </c>
      <c r="C6" s="36" t="s">
        <v>10093</v>
      </c>
      <c r="D6" s="36" t="s">
        <v>10078</v>
      </c>
      <c r="E6" s="37" t="s">
        <v>10094</v>
      </c>
      <c r="F6" s="37" t="n">
        <v>2018</v>
      </c>
      <c r="G6" s="36" t="s">
        <v>10095</v>
      </c>
      <c r="H6" s="38" t="s">
        <v>10096</v>
      </c>
    </row>
    <row r="7" customFormat="false" ht="11.25" hidden="false" customHeight="false" outlineLevel="0" collapsed="false">
      <c r="A7" s="32" t="n">
        <v>5</v>
      </c>
      <c r="B7" s="36" t="s">
        <v>10097</v>
      </c>
      <c r="C7" s="36" t="s">
        <v>10098</v>
      </c>
      <c r="D7" s="36" t="s">
        <v>10078</v>
      </c>
      <c r="E7" s="37" t="s">
        <v>10099</v>
      </c>
      <c r="F7" s="37" t="n">
        <v>2014</v>
      </c>
      <c r="G7" s="36" t="s">
        <v>10100</v>
      </c>
      <c r="H7" s="38" t="s">
        <v>10101</v>
      </c>
    </row>
    <row r="8" customFormat="false" ht="11.25" hidden="false" customHeight="false" outlineLevel="0" collapsed="false">
      <c r="A8" s="32" t="n">
        <v>6</v>
      </c>
      <c r="B8" s="36" t="s">
        <v>10102</v>
      </c>
      <c r="C8" s="36" t="s">
        <v>10103</v>
      </c>
      <c r="D8" s="36" t="s">
        <v>10078</v>
      </c>
      <c r="E8" s="37" t="s">
        <v>10104</v>
      </c>
      <c r="F8" s="37" t="n">
        <v>2017</v>
      </c>
      <c r="G8" s="36" t="s">
        <v>10105</v>
      </c>
      <c r="H8" s="38" t="s">
        <v>10106</v>
      </c>
    </row>
    <row r="9" customFormat="false" ht="11.25" hidden="false" customHeight="false" outlineLevel="0" collapsed="false">
      <c r="A9" s="32" t="n">
        <v>7</v>
      </c>
      <c r="B9" s="36" t="s">
        <v>10107</v>
      </c>
      <c r="C9" s="36" t="s">
        <v>10108</v>
      </c>
      <c r="D9" s="36" t="s">
        <v>10078</v>
      </c>
      <c r="E9" s="37" t="s">
        <v>10109</v>
      </c>
      <c r="F9" s="37" t="n">
        <v>2018</v>
      </c>
      <c r="G9" s="36" t="s">
        <v>10110</v>
      </c>
      <c r="H9" s="38" t="s">
        <v>10111</v>
      </c>
    </row>
    <row r="10" customFormat="false" ht="11.25" hidden="false" customHeight="false" outlineLevel="0" collapsed="false">
      <c r="A10" s="32" t="n">
        <v>8</v>
      </c>
      <c r="B10" s="36" t="s">
        <v>10112</v>
      </c>
      <c r="C10" s="36" t="s">
        <v>10113</v>
      </c>
      <c r="D10" s="36" t="s">
        <v>10078</v>
      </c>
      <c r="E10" s="37" t="s">
        <v>10114</v>
      </c>
      <c r="F10" s="37" t="n">
        <v>2014</v>
      </c>
      <c r="G10" s="36" t="s">
        <v>10115</v>
      </c>
      <c r="H10" s="38" t="s">
        <v>10116</v>
      </c>
    </row>
    <row r="11" customFormat="false" ht="11.25" hidden="false" customHeight="false" outlineLevel="0" collapsed="false">
      <c r="A11" s="32" t="n">
        <v>9</v>
      </c>
      <c r="B11" s="36" t="s">
        <v>10117</v>
      </c>
      <c r="C11" s="36" t="s">
        <v>10118</v>
      </c>
      <c r="D11" s="36" t="s">
        <v>10078</v>
      </c>
      <c r="E11" s="37" t="s">
        <v>10119</v>
      </c>
      <c r="F11" s="37" t="n">
        <v>2004</v>
      </c>
      <c r="G11" s="36" t="s">
        <v>10120</v>
      </c>
      <c r="H11" s="38" t="s">
        <v>10121</v>
      </c>
    </row>
    <row r="12" customFormat="false" ht="11.25" hidden="false" customHeight="false" outlineLevel="0" collapsed="false">
      <c r="A12" s="32" t="n">
        <v>10</v>
      </c>
      <c r="B12" s="39" t="s">
        <v>10122</v>
      </c>
      <c r="C12" s="39" t="s">
        <v>10123</v>
      </c>
      <c r="D12" s="39" t="s">
        <v>10078</v>
      </c>
      <c r="E12" s="40" t="s">
        <v>10124</v>
      </c>
      <c r="F12" s="40" t="n">
        <v>2017</v>
      </c>
      <c r="G12" s="39" t="s">
        <v>10125</v>
      </c>
      <c r="H12" s="38" t="s">
        <v>10126</v>
      </c>
    </row>
    <row r="13" customFormat="false" ht="11.25" hidden="false" customHeight="false" outlineLevel="0" collapsed="false">
      <c r="A13" s="32" t="n">
        <v>11</v>
      </c>
      <c r="B13" s="36" t="s">
        <v>10127</v>
      </c>
      <c r="C13" s="36" t="s">
        <v>10128</v>
      </c>
      <c r="D13" s="36" t="s">
        <v>10078</v>
      </c>
      <c r="E13" s="37" t="s">
        <v>10129</v>
      </c>
      <c r="F13" s="37" t="n">
        <v>2016</v>
      </c>
      <c r="G13" s="36" t="s">
        <v>10130</v>
      </c>
      <c r="H13" s="38" t="s">
        <v>10131</v>
      </c>
    </row>
    <row r="14" customFormat="false" ht="11.25" hidden="false" customHeight="false" outlineLevel="0" collapsed="false">
      <c r="A14" s="32" t="n">
        <v>12</v>
      </c>
      <c r="B14" s="36" t="s">
        <v>10132</v>
      </c>
      <c r="C14" s="36" t="s">
        <v>10133</v>
      </c>
      <c r="D14" s="36" t="s">
        <v>10078</v>
      </c>
      <c r="E14" s="37" t="s">
        <v>10134</v>
      </c>
      <c r="F14" s="37" t="n">
        <v>2017</v>
      </c>
      <c r="G14" s="36" t="s">
        <v>10135</v>
      </c>
      <c r="H14" s="38" t="s">
        <v>10136</v>
      </c>
    </row>
    <row r="15" customFormat="false" ht="11.25" hidden="false" customHeight="false" outlineLevel="0" collapsed="false">
      <c r="A15" s="32" t="n">
        <v>13</v>
      </c>
      <c r="B15" s="36" t="s">
        <v>10137</v>
      </c>
      <c r="C15" s="36" t="s">
        <v>10138</v>
      </c>
      <c r="D15" s="36" t="s">
        <v>10078</v>
      </c>
      <c r="E15" s="37" t="s">
        <v>10139</v>
      </c>
      <c r="F15" s="37" t="n">
        <v>2011</v>
      </c>
      <c r="G15" s="36" t="s">
        <v>10140</v>
      </c>
      <c r="H15" s="38" t="s">
        <v>10141</v>
      </c>
    </row>
    <row r="16" customFormat="false" ht="11.25" hidden="false" customHeight="false" outlineLevel="0" collapsed="false">
      <c r="A16" s="32" t="n">
        <v>14</v>
      </c>
      <c r="B16" s="36" t="s">
        <v>10142</v>
      </c>
      <c r="C16" s="36" t="s">
        <v>10143</v>
      </c>
      <c r="D16" s="36" t="s">
        <v>10144</v>
      </c>
      <c r="E16" s="37" t="s">
        <v>10145</v>
      </c>
      <c r="F16" s="37" t="n">
        <v>2005</v>
      </c>
      <c r="G16" s="36" t="s">
        <v>10146</v>
      </c>
      <c r="H16" s="38" t="s">
        <v>10147</v>
      </c>
    </row>
    <row r="17" customFormat="false" ht="11.25" hidden="false" customHeight="false" outlineLevel="0" collapsed="false">
      <c r="A17" s="32" t="n">
        <v>15</v>
      </c>
      <c r="B17" s="39" t="s">
        <v>10148</v>
      </c>
      <c r="C17" s="39" t="s">
        <v>10149</v>
      </c>
      <c r="D17" s="39" t="s">
        <v>10144</v>
      </c>
      <c r="E17" s="40" t="s">
        <v>10150</v>
      </c>
      <c r="F17" s="40" t="n">
        <v>2009</v>
      </c>
      <c r="G17" s="39" t="s">
        <v>10151</v>
      </c>
      <c r="H17" s="38" t="s">
        <v>10152</v>
      </c>
    </row>
    <row r="18" customFormat="false" ht="11.25" hidden="false" customHeight="false" outlineLevel="0" collapsed="false">
      <c r="A18" s="32" t="n">
        <v>16</v>
      </c>
      <c r="B18" s="36" t="s">
        <v>10153</v>
      </c>
      <c r="C18" s="36" t="s">
        <v>10154</v>
      </c>
      <c r="D18" s="36" t="s">
        <v>10078</v>
      </c>
      <c r="E18" s="37" t="s">
        <v>10155</v>
      </c>
      <c r="F18" s="37" t="n">
        <v>2012</v>
      </c>
      <c r="G18" s="36" t="s">
        <v>10156</v>
      </c>
      <c r="H18" s="38" t="s">
        <v>10157</v>
      </c>
    </row>
    <row r="19" customFormat="false" ht="11.25" hidden="false" customHeight="false" outlineLevel="0" collapsed="false">
      <c r="A19" s="32" t="n">
        <v>17</v>
      </c>
      <c r="B19" s="36" t="s">
        <v>10158</v>
      </c>
      <c r="C19" s="36" t="s">
        <v>10159</v>
      </c>
      <c r="D19" s="36" t="s">
        <v>10078</v>
      </c>
      <c r="E19" s="37" t="s">
        <v>10160</v>
      </c>
      <c r="F19" s="37" t="n">
        <v>2005</v>
      </c>
      <c r="G19" s="36" t="s">
        <v>10161</v>
      </c>
      <c r="H19" s="38" t="s">
        <v>10162</v>
      </c>
    </row>
    <row r="20" customFormat="false" ht="11.25" hidden="false" customHeight="false" outlineLevel="0" collapsed="false">
      <c r="A20" s="32" t="n">
        <v>18</v>
      </c>
      <c r="B20" s="36" t="n">
        <v>2011</v>
      </c>
      <c r="C20" s="36" t="s">
        <v>10163</v>
      </c>
      <c r="D20" s="36" t="s">
        <v>10078</v>
      </c>
      <c r="E20" s="37" t="s">
        <v>10164</v>
      </c>
      <c r="F20" s="37" t="n">
        <v>2011</v>
      </c>
      <c r="G20" s="36" t="s">
        <v>10165</v>
      </c>
      <c r="H20" s="38" t="s">
        <v>10166</v>
      </c>
    </row>
    <row r="21" customFormat="false" ht="11.25" hidden="false" customHeight="false" outlineLevel="0" collapsed="false">
      <c r="A21" s="32" t="n">
        <v>19</v>
      </c>
      <c r="B21" s="36" t="s">
        <v>10167</v>
      </c>
      <c r="C21" s="36" t="s">
        <v>10168</v>
      </c>
      <c r="D21" s="36" t="s">
        <v>10078</v>
      </c>
      <c r="E21" s="37" t="s">
        <v>10169</v>
      </c>
      <c r="F21" s="37" t="n">
        <v>2018</v>
      </c>
      <c r="G21" s="36" t="s">
        <v>10170</v>
      </c>
      <c r="H21" s="38" t="s">
        <v>10171</v>
      </c>
    </row>
    <row r="22" customFormat="false" ht="11.25" hidden="false" customHeight="false" outlineLevel="0" collapsed="false">
      <c r="A22" s="32" t="n">
        <v>20</v>
      </c>
      <c r="B22" s="36" t="s">
        <v>10172</v>
      </c>
      <c r="C22" s="36" t="s">
        <v>10173</v>
      </c>
      <c r="D22" s="36" t="s">
        <v>10078</v>
      </c>
      <c r="E22" s="37" t="s">
        <v>10174</v>
      </c>
      <c r="F22" s="37" t="n">
        <v>2015</v>
      </c>
      <c r="G22" s="36" t="s">
        <v>10175</v>
      </c>
      <c r="H22" s="38" t="s">
        <v>10176</v>
      </c>
    </row>
    <row r="23" customFormat="false" ht="11.25" hidden="false" customHeight="false" outlineLevel="0" collapsed="false">
      <c r="A23" s="32" t="n">
        <v>21</v>
      </c>
      <c r="B23" s="36" t="s">
        <v>10177</v>
      </c>
      <c r="C23" s="36" t="s">
        <v>10178</v>
      </c>
      <c r="D23" s="36" t="s">
        <v>10078</v>
      </c>
      <c r="E23" s="37" t="s">
        <v>10179</v>
      </c>
      <c r="F23" s="37" t="n">
        <v>2008</v>
      </c>
      <c r="G23" s="36" t="s">
        <v>10180</v>
      </c>
      <c r="H23" s="38" t="s">
        <v>10181</v>
      </c>
    </row>
    <row r="24" customFormat="false" ht="11.25" hidden="false" customHeight="false" outlineLevel="0" collapsed="false">
      <c r="A24" s="32" t="n">
        <v>22</v>
      </c>
      <c r="B24" s="36" t="s">
        <v>10182</v>
      </c>
      <c r="C24" s="36" t="s">
        <v>10183</v>
      </c>
      <c r="D24" s="36" t="s">
        <v>10144</v>
      </c>
      <c r="E24" s="37" t="s">
        <v>10184</v>
      </c>
      <c r="F24" s="37" t="n">
        <v>2007</v>
      </c>
      <c r="G24" s="36" t="s">
        <v>10185</v>
      </c>
      <c r="H24" s="38" t="s">
        <v>10186</v>
      </c>
    </row>
    <row r="25" customFormat="false" ht="11.25" hidden="false" customHeight="false" outlineLevel="0" collapsed="false">
      <c r="A25" s="32" t="n">
        <v>23</v>
      </c>
      <c r="B25" s="36" t="s">
        <v>10187</v>
      </c>
      <c r="C25" s="36" t="s">
        <v>10188</v>
      </c>
      <c r="D25" s="36" t="s">
        <v>10078</v>
      </c>
      <c r="E25" s="37" t="s">
        <v>10189</v>
      </c>
      <c r="F25" s="37" t="n">
        <v>2013</v>
      </c>
      <c r="G25" s="36" t="s">
        <v>10190</v>
      </c>
      <c r="H25" s="38" t="s">
        <v>10191</v>
      </c>
    </row>
    <row r="26" customFormat="false" ht="11.25" hidden="false" customHeight="false" outlineLevel="0" collapsed="false">
      <c r="A26" s="32" t="n">
        <v>24</v>
      </c>
      <c r="B26" s="39" t="s">
        <v>10192</v>
      </c>
      <c r="C26" s="39" t="s">
        <v>10193</v>
      </c>
      <c r="D26" s="39" t="s">
        <v>10144</v>
      </c>
      <c r="E26" s="40" t="s">
        <v>10194</v>
      </c>
      <c r="F26" s="40" t="n">
        <v>2014</v>
      </c>
      <c r="G26" s="39" t="s">
        <v>10195</v>
      </c>
      <c r="H26" s="38" t="s">
        <v>10196</v>
      </c>
    </row>
    <row r="27" customFormat="false" ht="11.25" hidden="false" customHeight="false" outlineLevel="0" collapsed="false">
      <c r="A27" s="32" t="n">
        <v>25</v>
      </c>
      <c r="B27" s="36" t="s">
        <v>10197</v>
      </c>
      <c r="C27" s="41" t="s">
        <v>10198</v>
      </c>
      <c r="D27" s="36" t="s">
        <v>10144</v>
      </c>
      <c r="E27" s="36" t="s">
        <v>10199</v>
      </c>
      <c r="F27" s="37" t="n">
        <v>2007</v>
      </c>
      <c r="G27" s="36" t="s">
        <v>10200</v>
      </c>
      <c r="H27" s="38" t="s">
        <v>10201</v>
      </c>
    </row>
    <row r="28" customFormat="false" ht="11.25" hidden="false" customHeight="false" outlineLevel="0" collapsed="false">
      <c r="A28" s="32" t="n">
        <v>26</v>
      </c>
      <c r="B28" s="36" t="s">
        <v>10202</v>
      </c>
      <c r="C28" s="36" t="s">
        <v>10203</v>
      </c>
      <c r="D28" s="36" t="s">
        <v>10078</v>
      </c>
      <c r="E28" s="37" t="s">
        <v>10204</v>
      </c>
      <c r="F28" s="37" t="n">
        <v>2008</v>
      </c>
      <c r="G28" s="36" t="s">
        <v>10205</v>
      </c>
      <c r="H28" s="38" t="s">
        <v>10206</v>
      </c>
    </row>
    <row r="29" customFormat="false" ht="11.25" hidden="false" customHeight="false" outlineLevel="0" collapsed="false">
      <c r="A29" s="32" t="n">
        <v>27</v>
      </c>
      <c r="B29" s="36" t="s">
        <v>10207</v>
      </c>
      <c r="C29" s="36" t="s">
        <v>10208</v>
      </c>
      <c r="D29" s="36" t="s">
        <v>10144</v>
      </c>
      <c r="E29" s="37" t="s">
        <v>10209</v>
      </c>
      <c r="F29" s="37" t="n">
        <v>2015</v>
      </c>
      <c r="G29" s="36" t="s">
        <v>10210</v>
      </c>
      <c r="H29" s="38" t="s">
        <v>10211</v>
      </c>
    </row>
    <row r="30" customFormat="false" ht="11.25" hidden="false" customHeight="false" outlineLevel="0" collapsed="false">
      <c r="A30" s="32" t="n">
        <v>28</v>
      </c>
      <c r="B30" s="36" t="s">
        <v>10212</v>
      </c>
      <c r="C30" s="36" t="s">
        <v>10213</v>
      </c>
      <c r="D30" s="36" t="s">
        <v>10078</v>
      </c>
      <c r="E30" s="37" t="s">
        <v>10214</v>
      </c>
      <c r="F30" s="37" t="n">
        <v>2016</v>
      </c>
      <c r="G30" s="36" t="s">
        <v>10215</v>
      </c>
      <c r="H30" s="38" t="s">
        <v>10216</v>
      </c>
    </row>
    <row r="31" customFormat="false" ht="11.25" hidden="false" customHeight="false" outlineLevel="0" collapsed="false">
      <c r="A31" s="32" t="n">
        <v>29</v>
      </c>
      <c r="B31" s="36" t="s">
        <v>10217</v>
      </c>
      <c r="C31" s="36" t="s">
        <v>10218</v>
      </c>
      <c r="D31" s="36" t="s">
        <v>10078</v>
      </c>
      <c r="E31" s="37" t="s">
        <v>10219</v>
      </c>
      <c r="F31" s="37" t="n">
        <v>2015</v>
      </c>
      <c r="G31" s="36" t="s">
        <v>10220</v>
      </c>
      <c r="H31" s="38" t="s">
        <v>10221</v>
      </c>
    </row>
    <row r="32" customFormat="false" ht="11.25" hidden="false" customHeight="false" outlineLevel="0" collapsed="false">
      <c r="A32" s="32" t="n">
        <v>30</v>
      </c>
      <c r="B32" s="39" t="s">
        <v>10222</v>
      </c>
      <c r="C32" s="39" t="s">
        <v>10223</v>
      </c>
      <c r="D32" s="39" t="s">
        <v>10078</v>
      </c>
      <c r="E32" s="40" t="s">
        <v>10224</v>
      </c>
      <c r="F32" s="40" t="n">
        <v>2008</v>
      </c>
      <c r="G32" s="39" t="s">
        <v>10225</v>
      </c>
      <c r="H32" s="38" t="s">
        <v>10226</v>
      </c>
    </row>
    <row r="33" customFormat="false" ht="11.25" hidden="false" customHeight="false" outlineLevel="0" collapsed="false">
      <c r="A33" s="32" t="n">
        <v>31</v>
      </c>
      <c r="B33" s="36" t="s">
        <v>10227</v>
      </c>
      <c r="C33" s="36" t="s">
        <v>10228</v>
      </c>
      <c r="D33" s="36" t="s">
        <v>10078</v>
      </c>
      <c r="E33" s="37" t="s">
        <v>10229</v>
      </c>
      <c r="F33" s="37" t="n">
        <v>2014</v>
      </c>
      <c r="G33" s="36" t="s">
        <v>10230</v>
      </c>
      <c r="H33" s="38" t="s">
        <v>10231</v>
      </c>
    </row>
    <row r="34" customFormat="false" ht="11.25" hidden="false" customHeight="false" outlineLevel="0" collapsed="false">
      <c r="A34" s="32" t="n">
        <v>32</v>
      </c>
      <c r="B34" s="36" t="s">
        <v>10232</v>
      </c>
      <c r="C34" s="36" t="s">
        <v>10233</v>
      </c>
      <c r="D34" s="36" t="s">
        <v>10078</v>
      </c>
      <c r="E34" s="37" t="s">
        <v>10234</v>
      </c>
      <c r="F34" s="37" t="n">
        <v>2013</v>
      </c>
      <c r="G34" s="36" t="s">
        <v>10235</v>
      </c>
      <c r="H34" s="38" t="s">
        <v>10236</v>
      </c>
    </row>
    <row r="35" customFormat="false" ht="11.25" hidden="false" customHeight="false" outlineLevel="0" collapsed="false">
      <c r="A35" s="32" t="n">
        <v>33</v>
      </c>
      <c r="B35" s="36" t="s">
        <v>10237</v>
      </c>
      <c r="C35" s="36" t="s">
        <v>10238</v>
      </c>
      <c r="D35" s="36" t="s">
        <v>10078</v>
      </c>
      <c r="E35" s="37" t="s">
        <v>10239</v>
      </c>
      <c r="F35" s="37" t="n">
        <v>2011</v>
      </c>
      <c r="G35" s="36" t="s">
        <v>10240</v>
      </c>
      <c r="H35" s="38" t="s">
        <v>10241</v>
      </c>
    </row>
    <row r="36" customFormat="false" ht="11.25" hidden="false" customHeight="false" outlineLevel="0" collapsed="false">
      <c r="A36" s="32" t="n">
        <v>34</v>
      </c>
      <c r="B36" s="36" t="s">
        <v>10242</v>
      </c>
      <c r="C36" s="36" t="s">
        <v>10243</v>
      </c>
      <c r="D36" s="36" t="s">
        <v>10078</v>
      </c>
      <c r="E36" s="37" t="s">
        <v>10244</v>
      </c>
      <c r="F36" s="37" t="n">
        <v>2016</v>
      </c>
      <c r="G36" s="36" t="s">
        <v>10245</v>
      </c>
      <c r="H36" s="38" t="s">
        <v>10246</v>
      </c>
    </row>
    <row r="37" customFormat="false" ht="11.25" hidden="false" customHeight="false" outlineLevel="0" collapsed="false">
      <c r="A37" s="32" t="n">
        <v>35</v>
      </c>
      <c r="B37" s="36" t="s">
        <v>10247</v>
      </c>
      <c r="C37" s="36" t="s">
        <v>10248</v>
      </c>
      <c r="D37" s="36" t="s">
        <v>10078</v>
      </c>
      <c r="E37" s="37" t="s">
        <v>10249</v>
      </c>
      <c r="F37" s="37" t="n">
        <v>2016</v>
      </c>
      <c r="G37" s="36" t="s">
        <v>10250</v>
      </c>
      <c r="H37" s="38" t="s">
        <v>10251</v>
      </c>
    </row>
    <row r="38" customFormat="false" ht="11.25" hidden="false" customHeight="false" outlineLevel="0" collapsed="false">
      <c r="A38" s="32" t="n">
        <v>36</v>
      </c>
      <c r="B38" s="36" t="s">
        <v>10252</v>
      </c>
      <c r="C38" s="36" t="s">
        <v>10253</v>
      </c>
      <c r="D38" s="36" t="s">
        <v>10078</v>
      </c>
      <c r="E38" s="37" t="s">
        <v>10254</v>
      </c>
      <c r="F38" s="37" t="n">
        <v>2016</v>
      </c>
      <c r="G38" s="36" t="s">
        <v>10255</v>
      </c>
      <c r="H38" s="38" t="s">
        <v>10256</v>
      </c>
    </row>
    <row r="39" customFormat="false" ht="11.25" hidden="false" customHeight="false" outlineLevel="0" collapsed="false">
      <c r="A39" s="32" t="n">
        <v>37</v>
      </c>
      <c r="B39" s="36" t="s">
        <v>10257</v>
      </c>
      <c r="C39" s="36" t="s">
        <v>10258</v>
      </c>
      <c r="D39" s="36" t="s">
        <v>10078</v>
      </c>
      <c r="E39" s="37" t="s">
        <v>10259</v>
      </c>
      <c r="F39" s="37" t="n">
        <v>2009</v>
      </c>
      <c r="G39" s="36" t="s">
        <v>10260</v>
      </c>
      <c r="H39" s="38" t="s">
        <v>10261</v>
      </c>
    </row>
    <row r="40" customFormat="false" ht="11.25" hidden="false" customHeight="false" outlineLevel="0" collapsed="false">
      <c r="A40" s="32" t="n">
        <v>38</v>
      </c>
      <c r="B40" s="36" t="s">
        <v>10262</v>
      </c>
      <c r="C40" s="36" t="s">
        <v>10263</v>
      </c>
      <c r="D40" s="36" t="s">
        <v>10078</v>
      </c>
      <c r="E40" s="37" t="s">
        <v>10264</v>
      </c>
      <c r="F40" s="37" t="n">
        <v>2017</v>
      </c>
      <c r="G40" s="36" t="s">
        <v>10265</v>
      </c>
      <c r="H40" s="38" t="s">
        <v>10266</v>
      </c>
    </row>
    <row r="41" customFormat="false" ht="11.25" hidden="false" customHeight="false" outlineLevel="0" collapsed="false">
      <c r="A41" s="32" t="n">
        <v>39</v>
      </c>
      <c r="B41" s="36" t="s">
        <v>10267</v>
      </c>
      <c r="C41" s="36" t="s">
        <v>10268</v>
      </c>
      <c r="D41" s="36" t="s">
        <v>10078</v>
      </c>
      <c r="E41" s="37" t="s">
        <v>10269</v>
      </c>
      <c r="F41" s="37" t="n">
        <v>2012</v>
      </c>
      <c r="G41" s="36" t="s">
        <v>10270</v>
      </c>
      <c r="H41" s="38" t="s">
        <v>10271</v>
      </c>
    </row>
    <row r="42" customFormat="false" ht="11.25" hidden="false" customHeight="false" outlineLevel="0" collapsed="false">
      <c r="A42" s="32" t="n">
        <v>40</v>
      </c>
      <c r="B42" s="36" t="s">
        <v>10272</v>
      </c>
      <c r="C42" s="36" t="s">
        <v>10273</v>
      </c>
      <c r="D42" s="36" t="s">
        <v>10144</v>
      </c>
      <c r="E42" s="37" t="s">
        <v>10274</v>
      </c>
      <c r="F42" s="37" t="n">
        <v>2010</v>
      </c>
      <c r="G42" s="36" t="s">
        <v>10275</v>
      </c>
      <c r="H42" s="38" t="s">
        <v>10276</v>
      </c>
    </row>
    <row r="43" customFormat="false" ht="11.25" hidden="false" customHeight="false" outlineLevel="0" collapsed="false">
      <c r="A43" s="32" t="n">
        <v>41</v>
      </c>
      <c r="B43" s="36" t="s">
        <v>10277</v>
      </c>
      <c r="C43" s="36" t="s">
        <v>10278</v>
      </c>
      <c r="D43" s="36" t="s">
        <v>10078</v>
      </c>
      <c r="E43" s="37" t="s">
        <v>10279</v>
      </c>
      <c r="F43" s="37" t="n">
        <v>2017</v>
      </c>
      <c r="G43" s="36" t="s">
        <v>10280</v>
      </c>
      <c r="H43" s="38" t="s">
        <v>10281</v>
      </c>
    </row>
    <row r="44" customFormat="false" ht="11.25" hidden="false" customHeight="false" outlineLevel="0" collapsed="false">
      <c r="A44" s="32" t="n">
        <v>42</v>
      </c>
      <c r="B44" s="36" t="s">
        <v>10282</v>
      </c>
      <c r="C44" s="36" t="s">
        <v>10283</v>
      </c>
      <c r="D44" s="36" t="s">
        <v>10078</v>
      </c>
      <c r="E44" s="37" t="s">
        <v>10284</v>
      </c>
      <c r="F44" s="37" t="n">
        <v>2014</v>
      </c>
      <c r="G44" s="36" t="s">
        <v>10285</v>
      </c>
      <c r="H44" s="38" t="s">
        <v>10286</v>
      </c>
    </row>
    <row r="45" customFormat="false" ht="11.25" hidden="false" customHeight="false" outlineLevel="0" collapsed="false">
      <c r="A45" s="32" t="n">
        <v>43</v>
      </c>
      <c r="B45" s="36" t="s">
        <v>10287</v>
      </c>
      <c r="C45" s="36" t="s">
        <v>10288</v>
      </c>
      <c r="D45" s="36" t="s">
        <v>10078</v>
      </c>
      <c r="E45" s="37" t="s">
        <v>10289</v>
      </c>
      <c r="F45" s="37" t="n">
        <v>2018</v>
      </c>
      <c r="G45" s="36" t="s">
        <v>10290</v>
      </c>
      <c r="H45" s="38" t="s">
        <v>10291</v>
      </c>
    </row>
    <row r="46" customFormat="false" ht="11.25" hidden="false" customHeight="false" outlineLevel="0" collapsed="false">
      <c r="A46" s="32" t="n">
        <v>44</v>
      </c>
      <c r="B46" s="36" t="s">
        <v>10292</v>
      </c>
      <c r="C46" s="36" t="s">
        <v>10293</v>
      </c>
      <c r="D46" s="36" t="s">
        <v>10144</v>
      </c>
      <c r="E46" s="37" t="s">
        <v>10294</v>
      </c>
      <c r="F46" s="37" t="n">
        <v>2014</v>
      </c>
      <c r="G46" s="36" t="s">
        <v>10295</v>
      </c>
      <c r="H46" s="38" t="s">
        <v>10296</v>
      </c>
    </row>
    <row r="47" customFormat="false" ht="11.25" hidden="false" customHeight="false" outlineLevel="0" collapsed="false">
      <c r="A47" s="32" t="n">
        <v>45</v>
      </c>
      <c r="B47" s="36" t="s">
        <v>10297</v>
      </c>
      <c r="C47" s="36" t="s">
        <v>10298</v>
      </c>
      <c r="D47" s="36" t="s">
        <v>10078</v>
      </c>
      <c r="E47" s="37" t="s">
        <v>10299</v>
      </c>
      <c r="F47" s="37" t="n">
        <v>2017</v>
      </c>
      <c r="G47" s="36" t="s">
        <v>10300</v>
      </c>
      <c r="H47" s="38" t="s">
        <v>10301</v>
      </c>
    </row>
    <row r="48" customFormat="false" ht="11.25" hidden="false" customHeight="false" outlineLevel="0" collapsed="false">
      <c r="A48" s="32" t="n">
        <v>46</v>
      </c>
      <c r="B48" s="36" t="s">
        <v>10302</v>
      </c>
      <c r="C48" s="36" t="s">
        <v>10303</v>
      </c>
      <c r="D48" s="36" t="s">
        <v>10078</v>
      </c>
      <c r="E48" s="37" t="s">
        <v>10304</v>
      </c>
      <c r="F48" s="37" t="n">
        <v>2008</v>
      </c>
      <c r="G48" s="36" t="s">
        <v>10305</v>
      </c>
      <c r="H48" s="38" t="s">
        <v>10306</v>
      </c>
    </row>
    <row r="49" customFormat="false" ht="11.25" hidden="false" customHeight="false" outlineLevel="0" collapsed="false">
      <c r="A49" s="32" t="n">
        <v>47</v>
      </c>
      <c r="B49" s="36" t="s">
        <v>10307</v>
      </c>
      <c r="C49" s="36" t="s">
        <v>10308</v>
      </c>
      <c r="D49" s="36" t="s">
        <v>10078</v>
      </c>
      <c r="E49" s="37" t="s">
        <v>10309</v>
      </c>
      <c r="F49" s="37" t="n">
        <v>2016</v>
      </c>
      <c r="G49" s="36" t="s">
        <v>10310</v>
      </c>
      <c r="H49" s="38" t="s">
        <v>10311</v>
      </c>
    </row>
    <row r="50" customFormat="false" ht="11.25" hidden="false" customHeight="false" outlineLevel="0" collapsed="false">
      <c r="A50" s="32" t="n">
        <v>48</v>
      </c>
      <c r="B50" s="36" t="s">
        <v>10312</v>
      </c>
      <c r="C50" s="36" t="s">
        <v>10313</v>
      </c>
      <c r="D50" s="36" t="s">
        <v>10078</v>
      </c>
      <c r="E50" s="37" t="s">
        <v>10314</v>
      </c>
      <c r="F50" s="37" t="n">
        <v>2012</v>
      </c>
      <c r="G50" s="36" t="s">
        <v>10315</v>
      </c>
      <c r="H50" s="38" t="s">
        <v>10316</v>
      </c>
    </row>
    <row r="51" customFormat="false" ht="11.25" hidden="false" customHeight="false" outlineLevel="0" collapsed="false">
      <c r="A51" s="32" t="n">
        <v>49</v>
      </c>
      <c r="B51" s="36" t="s">
        <v>10317</v>
      </c>
      <c r="C51" s="36" t="s">
        <v>10318</v>
      </c>
      <c r="D51" s="36" t="s">
        <v>10078</v>
      </c>
      <c r="E51" s="37" t="s">
        <v>10319</v>
      </c>
      <c r="F51" s="37" t="n">
        <v>2012</v>
      </c>
      <c r="G51" s="36" t="s">
        <v>10320</v>
      </c>
      <c r="H51" s="38" t="s">
        <v>10321</v>
      </c>
    </row>
    <row r="52" customFormat="false" ht="11.25" hidden="false" customHeight="false" outlineLevel="0" collapsed="false">
      <c r="A52" s="32" t="n">
        <v>50</v>
      </c>
      <c r="B52" s="36" t="s">
        <v>10322</v>
      </c>
      <c r="C52" s="36" t="s">
        <v>10323</v>
      </c>
      <c r="D52" s="36" t="s">
        <v>10078</v>
      </c>
      <c r="E52" s="37" t="s">
        <v>10324</v>
      </c>
      <c r="F52" s="37" t="n">
        <v>2009</v>
      </c>
      <c r="G52" s="36" t="s">
        <v>10325</v>
      </c>
      <c r="H52" s="38" t="s">
        <v>10326</v>
      </c>
    </row>
    <row r="53" customFormat="false" ht="11.25" hidden="false" customHeight="false" outlineLevel="0" collapsed="false">
      <c r="A53" s="32" t="n">
        <v>51</v>
      </c>
      <c r="B53" s="36" t="s">
        <v>10327</v>
      </c>
      <c r="C53" s="36" t="s">
        <v>10328</v>
      </c>
      <c r="D53" s="36" t="s">
        <v>10078</v>
      </c>
      <c r="E53" s="37" t="s">
        <v>10329</v>
      </c>
      <c r="F53" s="37" t="n">
        <v>2014</v>
      </c>
      <c r="G53" s="36" t="s">
        <v>10330</v>
      </c>
      <c r="H53" s="38" t="s">
        <v>10331</v>
      </c>
    </row>
    <row r="54" customFormat="false" ht="11.25" hidden="false" customHeight="false" outlineLevel="0" collapsed="false">
      <c r="A54" s="32" t="n">
        <v>52</v>
      </c>
      <c r="B54" s="36" t="s">
        <v>10332</v>
      </c>
      <c r="C54" s="36" t="s">
        <v>10333</v>
      </c>
      <c r="D54" s="36" t="s">
        <v>10078</v>
      </c>
      <c r="E54" s="37" t="s">
        <v>10334</v>
      </c>
      <c r="F54" s="37" t="n">
        <v>2016</v>
      </c>
      <c r="G54" s="36" t="s">
        <v>10335</v>
      </c>
      <c r="H54" s="38" t="s">
        <v>10336</v>
      </c>
    </row>
    <row r="55" customFormat="false" ht="11.25" hidden="false" customHeight="false" outlineLevel="0" collapsed="false">
      <c r="A55" s="32" t="n">
        <v>53</v>
      </c>
      <c r="B55" s="36" t="s">
        <v>10337</v>
      </c>
      <c r="C55" s="36" t="s">
        <v>10338</v>
      </c>
      <c r="D55" s="36" t="s">
        <v>10078</v>
      </c>
      <c r="E55" s="37" t="s">
        <v>10339</v>
      </c>
      <c r="F55" s="37" t="n">
        <v>2012</v>
      </c>
      <c r="G55" s="36" t="s">
        <v>10340</v>
      </c>
      <c r="H55" s="38" t="s">
        <v>10341</v>
      </c>
    </row>
    <row r="56" customFormat="false" ht="11.25" hidden="false" customHeight="false" outlineLevel="0" collapsed="false">
      <c r="A56" s="32" t="n">
        <v>54</v>
      </c>
      <c r="B56" s="36" t="s">
        <v>10342</v>
      </c>
      <c r="C56" s="36" t="s">
        <v>10343</v>
      </c>
      <c r="D56" s="36" t="s">
        <v>10078</v>
      </c>
      <c r="E56" s="37" t="s">
        <v>10344</v>
      </c>
      <c r="F56" s="37" t="n">
        <v>2016</v>
      </c>
      <c r="G56" s="36" t="s">
        <v>10345</v>
      </c>
      <c r="H56" s="38" t="s">
        <v>10346</v>
      </c>
    </row>
    <row r="57" customFormat="false" ht="11.25" hidden="false" customHeight="false" outlineLevel="0" collapsed="false">
      <c r="A57" s="32" t="n">
        <v>55</v>
      </c>
      <c r="B57" s="36" t="s">
        <v>10347</v>
      </c>
      <c r="C57" s="36" t="s">
        <v>10348</v>
      </c>
      <c r="D57" s="36" t="s">
        <v>10078</v>
      </c>
      <c r="E57" s="37" t="s">
        <v>10349</v>
      </c>
      <c r="F57" s="37" t="n">
        <v>1998</v>
      </c>
      <c r="G57" s="36" t="s">
        <v>10350</v>
      </c>
      <c r="H57" s="38" t="s">
        <v>10351</v>
      </c>
    </row>
    <row r="58" customFormat="false" ht="11.25" hidden="false" customHeight="false" outlineLevel="0" collapsed="false">
      <c r="A58" s="32" t="n">
        <v>56</v>
      </c>
      <c r="B58" s="36" t="s">
        <v>10352</v>
      </c>
      <c r="C58" s="36" t="s">
        <v>10353</v>
      </c>
      <c r="D58" s="36" t="s">
        <v>10078</v>
      </c>
      <c r="E58" s="37" t="s">
        <v>10354</v>
      </c>
      <c r="F58" s="37" t="n">
        <v>2017</v>
      </c>
      <c r="G58" s="36" t="s">
        <v>10355</v>
      </c>
      <c r="H58" s="38" t="s">
        <v>10356</v>
      </c>
    </row>
    <row r="59" customFormat="false" ht="11.25" hidden="false" customHeight="false" outlineLevel="0" collapsed="false">
      <c r="A59" s="32" t="n">
        <v>57</v>
      </c>
      <c r="B59" s="36" t="s">
        <v>10357</v>
      </c>
      <c r="C59" s="36" t="s">
        <v>10358</v>
      </c>
      <c r="D59" s="36" t="s">
        <v>10078</v>
      </c>
      <c r="E59" s="37" t="s">
        <v>10359</v>
      </c>
      <c r="F59" s="37" t="n">
        <v>2017</v>
      </c>
      <c r="G59" s="36" t="s">
        <v>10360</v>
      </c>
      <c r="H59" s="38" t="s">
        <v>10361</v>
      </c>
    </row>
    <row r="60" customFormat="false" ht="11.25" hidden="false" customHeight="false" outlineLevel="0" collapsed="false">
      <c r="A60" s="32" t="n">
        <v>58</v>
      </c>
      <c r="B60" s="36" t="n">
        <v>2151</v>
      </c>
      <c r="C60" s="36" t="s">
        <v>10362</v>
      </c>
      <c r="D60" s="36" t="s">
        <v>10144</v>
      </c>
      <c r="E60" s="37" t="s">
        <v>10363</v>
      </c>
      <c r="F60" s="37" t="n">
        <v>2006</v>
      </c>
      <c r="G60" s="36"/>
      <c r="H60" s="38" t="s">
        <v>10364</v>
      </c>
    </row>
    <row r="61" customFormat="false" ht="11.25" hidden="false" customHeight="false" outlineLevel="0" collapsed="false">
      <c r="A61" s="32" t="n">
        <v>59</v>
      </c>
      <c r="B61" s="36" t="s">
        <v>10365</v>
      </c>
      <c r="C61" s="36" t="s">
        <v>10366</v>
      </c>
      <c r="D61" s="36" t="s">
        <v>10078</v>
      </c>
      <c r="E61" s="37" t="s">
        <v>10367</v>
      </c>
      <c r="F61" s="37" t="n">
        <v>2013</v>
      </c>
      <c r="G61" s="36" t="s">
        <v>10368</v>
      </c>
      <c r="H61" s="38" t="s">
        <v>10369</v>
      </c>
    </row>
    <row r="62" customFormat="false" ht="11.25" hidden="false" customHeight="false" outlineLevel="0" collapsed="false">
      <c r="A62" s="32" t="n">
        <v>60</v>
      </c>
      <c r="B62" s="36" t="s">
        <v>10370</v>
      </c>
      <c r="C62" s="36" t="s">
        <v>10371</v>
      </c>
      <c r="D62" s="36" t="s">
        <v>10144</v>
      </c>
      <c r="E62" s="37" t="s">
        <v>10372</v>
      </c>
      <c r="F62" s="37" t="n">
        <v>2011</v>
      </c>
      <c r="G62" s="36" t="s">
        <v>10373</v>
      </c>
      <c r="H62" s="38" t="s">
        <v>10374</v>
      </c>
    </row>
    <row r="63" customFormat="false" ht="11.25" hidden="false" customHeight="false" outlineLevel="0" collapsed="false">
      <c r="A63" s="32" t="n">
        <v>61</v>
      </c>
      <c r="B63" s="36" t="s">
        <v>10375</v>
      </c>
      <c r="C63" s="36" t="s">
        <v>10376</v>
      </c>
      <c r="D63" s="36" t="s">
        <v>10078</v>
      </c>
      <c r="E63" s="37" t="s">
        <v>10377</v>
      </c>
      <c r="F63" s="37" t="n">
        <v>2007</v>
      </c>
      <c r="G63" s="36" t="s">
        <v>10378</v>
      </c>
      <c r="H63" s="38" t="s">
        <v>10379</v>
      </c>
    </row>
    <row r="64" customFormat="false" ht="11.25" hidden="false" customHeight="false" outlineLevel="0" collapsed="false">
      <c r="A64" s="32" t="n">
        <v>62</v>
      </c>
      <c r="B64" s="36" t="s">
        <v>10380</v>
      </c>
      <c r="C64" s="36" t="s">
        <v>10381</v>
      </c>
      <c r="D64" s="36" t="s">
        <v>10078</v>
      </c>
      <c r="E64" s="37" t="s">
        <v>10382</v>
      </c>
      <c r="F64" s="37" t="n">
        <v>2018</v>
      </c>
      <c r="G64" s="36" t="s">
        <v>10383</v>
      </c>
      <c r="H64" s="38" t="s">
        <v>10384</v>
      </c>
    </row>
    <row r="65" customFormat="false" ht="11.25" hidden="false" customHeight="false" outlineLevel="0" collapsed="false">
      <c r="A65" s="32" t="n">
        <v>63</v>
      </c>
      <c r="B65" s="36" t="s">
        <v>10385</v>
      </c>
      <c r="C65" s="36" t="s">
        <v>10386</v>
      </c>
      <c r="D65" s="36" t="s">
        <v>10144</v>
      </c>
      <c r="E65" s="37" t="s">
        <v>10387</v>
      </c>
      <c r="F65" s="37" t="n">
        <v>1996</v>
      </c>
      <c r="G65" s="36" t="s">
        <v>10388</v>
      </c>
      <c r="H65" s="38" t="s">
        <v>10389</v>
      </c>
    </row>
    <row r="66" customFormat="false" ht="11.25" hidden="false" customHeight="false" outlineLevel="0" collapsed="false">
      <c r="A66" s="32" t="n">
        <v>64</v>
      </c>
      <c r="B66" s="36" t="s">
        <v>10390</v>
      </c>
      <c r="C66" s="36" t="s">
        <v>10391</v>
      </c>
      <c r="D66" s="36" t="s">
        <v>10144</v>
      </c>
      <c r="E66" s="37" t="s">
        <v>10392</v>
      </c>
      <c r="F66" s="37" t="n">
        <v>1996</v>
      </c>
      <c r="G66" s="36" t="s">
        <v>10388</v>
      </c>
      <c r="H66" s="38" t="s">
        <v>10389</v>
      </c>
    </row>
    <row r="67" customFormat="false" ht="11.25" hidden="false" customHeight="false" outlineLevel="0" collapsed="false">
      <c r="A67" s="32" t="n">
        <v>65</v>
      </c>
      <c r="B67" s="36" t="s">
        <v>10393</v>
      </c>
      <c r="C67" s="36" t="s">
        <v>10394</v>
      </c>
      <c r="D67" s="36" t="s">
        <v>10078</v>
      </c>
      <c r="E67" s="37" t="s">
        <v>10395</v>
      </c>
      <c r="F67" s="37" t="n">
        <v>2017</v>
      </c>
      <c r="G67" s="36" t="s">
        <v>10396</v>
      </c>
      <c r="H67" s="38" t="s">
        <v>10397</v>
      </c>
    </row>
    <row r="68" customFormat="false" ht="11.25" hidden="false" customHeight="false" outlineLevel="0" collapsed="false">
      <c r="A68" s="32" t="n">
        <v>66</v>
      </c>
      <c r="B68" s="36" t="s">
        <v>10398</v>
      </c>
      <c r="C68" s="36" t="s">
        <v>10399</v>
      </c>
      <c r="D68" s="36" t="s">
        <v>10078</v>
      </c>
      <c r="E68" s="37" t="s">
        <v>10400</v>
      </c>
      <c r="F68" s="37" t="n">
        <v>2017</v>
      </c>
      <c r="G68" s="36" t="s">
        <v>10401</v>
      </c>
      <c r="H68" s="38" t="s">
        <v>10402</v>
      </c>
    </row>
    <row r="69" customFormat="false" ht="11.25" hidden="false" customHeight="false" outlineLevel="0" collapsed="false">
      <c r="A69" s="32" t="n">
        <v>67</v>
      </c>
      <c r="B69" s="36" t="s">
        <v>10403</v>
      </c>
      <c r="C69" s="36" t="s">
        <v>10404</v>
      </c>
      <c r="D69" s="36" t="s">
        <v>10078</v>
      </c>
      <c r="E69" s="37" t="s">
        <v>10405</v>
      </c>
      <c r="F69" s="37" t="n">
        <v>2018</v>
      </c>
      <c r="G69" s="36" t="s">
        <v>10406</v>
      </c>
      <c r="H69" s="38" t="s">
        <v>10407</v>
      </c>
    </row>
    <row r="70" customFormat="false" ht="11.25" hidden="false" customHeight="false" outlineLevel="0" collapsed="false">
      <c r="A70" s="32" t="n">
        <v>68</v>
      </c>
      <c r="B70" s="36" t="s">
        <v>10408</v>
      </c>
      <c r="C70" s="36" t="s">
        <v>10409</v>
      </c>
      <c r="D70" s="36" t="s">
        <v>10078</v>
      </c>
      <c r="E70" s="37" t="s">
        <v>10410</v>
      </c>
      <c r="F70" s="37" t="n">
        <v>2013</v>
      </c>
      <c r="G70" s="36" t="s">
        <v>10411</v>
      </c>
      <c r="H70" s="38" t="s">
        <v>10412</v>
      </c>
    </row>
    <row r="71" customFormat="false" ht="11.25" hidden="false" customHeight="false" outlineLevel="0" collapsed="false">
      <c r="A71" s="32" t="n">
        <v>69</v>
      </c>
      <c r="B71" s="36" t="s">
        <v>10413</v>
      </c>
      <c r="C71" s="36" t="s">
        <v>10414</v>
      </c>
      <c r="D71" s="36" t="s">
        <v>10078</v>
      </c>
      <c r="E71" s="37" t="s">
        <v>10415</v>
      </c>
      <c r="F71" s="37" t="n">
        <v>2017</v>
      </c>
      <c r="G71" s="36" t="s">
        <v>10416</v>
      </c>
      <c r="H71" s="38" t="s">
        <v>10417</v>
      </c>
    </row>
    <row r="72" customFormat="false" ht="11.25" hidden="false" customHeight="false" outlineLevel="0" collapsed="false">
      <c r="A72" s="32" t="n">
        <v>70</v>
      </c>
      <c r="B72" s="36" t="s">
        <v>10418</v>
      </c>
      <c r="C72" s="36" t="s">
        <v>10419</v>
      </c>
      <c r="D72" s="36" t="s">
        <v>10078</v>
      </c>
      <c r="E72" s="37" t="s">
        <v>10420</v>
      </c>
      <c r="F72" s="37" t="n">
        <v>2018</v>
      </c>
      <c r="G72" s="36" t="s">
        <v>10421</v>
      </c>
      <c r="H72" s="38" t="s">
        <v>10422</v>
      </c>
    </row>
    <row r="73" customFormat="false" ht="11.25" hidden="false" customHeight="false" outlineLevel="0" collapsed="false">
      <c r="A73" s="32" t="n">
        <v>71</v>
      </c>
      <c r="B73" s="36" t="s">
        <v>10423</v>
      </c>
      <c r="C73" s="36" t="s">
        <v>10424</v>
      </c>
      <c r="D73" s="36" t="s">
        <v>10078</v>
      </c>
      <c r="E73" s="37" t="s">
        <v>10425</v>
      </c>
      <c r="F73" s="37" t="n">
        <v>2014</v>
      </c>
      <c r="G73" s="36" t="s">
        <v>10426</v>
      </c>
      <c r="H73" s="38" t="s">
        <v>10427</v>
      </c>
    </row>
    <row r="74" customFormat="false" ht="11.25" hidden="false" customHeight="false" outlineLevel="0" collapsed="false">
      <c r="A74" s="32" t="n">
        <v>72</v>
      </c>
      <c r="B74" s="36" t="s">
        <v>10428</v>
      </c>
      <c r="C74" s="36" t="s">
        <v>10429</v>
      </c>
      <c r="D74" s="36" t="s">
        <v>10078</v>
      </c>
      <c r="E74" s="37" t="s">
        <v>10430</v>
      </c>
      <c r="F74" s="37" t="n">
        <v>2007</v>
      </c>
      <c r="G74" s="36" t="s">
        <v>10431</v>
      </c>
      <c r="H74" s="38" t="s">
        <v>10432</v>
      </c>
    </row>
    <row r="75" customFormat="false" ht="11.25" hidden="false" customHeight="false" outlineLevel="0" collapsed="false">
      <c r="A75" s="32" t="n">
        <v>73</v>
      </c>
      <c r="B75" s="36" t="s">
        <v>10433</v>
      </c>
      <c r="C75" s="36" t="s">
        <v>10434</v>
      </c>
      <c r="D75" s="36" t="s">
        <v>10144</v>
      </c>
      <c r="E75" s="37" t="s">
        <v>10435</v>
      </c>
      <c r="F75" s="37" t="n">
        <v>2008</v>
      </c>
      <c r="G75" s="36" t="s">
        <v>10436</v>
      </c>
      <c r="H75" s="38" t="s">
        <v>10437</v>
      </c>
    </row>
    <row r="76" customFormat="false" ht="11.25" hidden="false" customHeight="false" outlineLevel="0" collapsed="false">
      <c r="A76" s="32" t="n">
        <v>74</v>
      </c>
      <c r="B76" s="36" t="s">
        <v>10438</v>
      </c>
      <c r="C76" s="36" t="s">
        <v>10439</v>
      </c>
      <c r="D76" s="36" t="s">
        <v>10078</v>
      </c>
      <c r="E76" s="37" t="s">
        <v>10440</v>
      </c>
      <c r="F76" s="37" t="n">
        <v>2018</v>
      </c>
      <c r="G76" s="36" t="s">
        <v>10441</v>
      </c>
      <c r="H76" s="38" t="s">
        <v>10442</v>
      </c>
    </row>
    <row r="77" customFormat="false" ht="11.25" hidden="false" customHeight="false" outlineLevel="0" collapsed="false">
      <c r="A77" s="32" t="n">
        <v>75</v>
      </c>
      <c r="B77" s="36" t="s">
        <v>10443</v>
      </c>
      <c r="C77" s="36" t="s">
        <v>10444</v>
      </c>
      <c r="D77" s="36" t="s">
        <v>10078</v>
      </c>
      <c r="E77" s="37" t="s">
        <v>10445</v>
      </c>
      <c r="F77" s="37" t="n">
        <v>2010</v>
      </c>
      <c r="G77" s="36" t="s">
        <v>10446</v>
      </c>
      <c r="H77" s="38" t="s">
        <v>10447</v>
      </c>
    </row>
    <row r="78" customFormat="false" ht="11.25" hidden="false" customHeight="false" outlineLevel="0" collapsed="false">
      <c r="A78" s="32" t="n">
        <v>76</v>
      </c>
      <c r="B78" s="36" t="s">
        <v>10448</v>
      </c>
      <c r="C78" s="36" t="s">
        <v>10449</v>
      </c>
      <c r="D78" s="36" t="s">
        <v>10144</v>
      </c>
      <c r="E78" s="37" t="s">
        <v>10450</v>
      </c>
      <c r="F78" s="37" t="n">
        <v>2007</v>
      </c>
      <c r="G78" s="36" t="s">
        <v>10451</v>
      </c>
      <c r="H78" s="38" t="s">
        <v>10452</v>
      </c>
    </row>
    <row r="79" customFormat="false" ht="11.25" hidden="false" customHeight="false" outlineLevel="0" collapsed="false">
      <c r="A79" s="32" t="n">
        <v>77</v>
      </c>
      <c r="B79" s="36" t="s">
        <v>10453</v>
      </c>
      <c r="C79" s="36" t="s">
        <v>10454</v>
      </c>
      <c r="D79" s="36" t="s">
        <v>10078</v>
      </c>
      <c r="E79" s="37" t="s">
        <v>10455</v>
      </c>
      <c r="F79" s="37" t="n">
        <v>2017</v>
      </c>
      <c r="G79" s="36" t="s">
        <v>10456</v>
      </c>
      <c r="H79" s="38" t="s">
        <v>10457</v>
      </c>
    </row>
    <row r="80" customFormat="false" ht="11.25" hidden="false" customHeight="false" outlineLevel="0" collapsed="false">
      <c r="A80" s="32" t="n">
        <v>78</v>
      </c>
      <c r="B80" s="36" t="s">
        <v>10458</v>
      </c>
      <c r="C80" s="36" t="s">
        <v>10459</v>
      </c>
      <c r="D80" s="36" t="s">
        <v>10078</v>
      </c>
      <c r="E80" s="37" t="s">
        <v>10460</v>
      </c>
      <c r="F80" s="37" t="n">
        <v>2016</v>
      </c>
      <c r="G80" s="36" t="s">
        <v>10461</v>
      </c>
      <c r="H80" s="38" t="s">
        <v>10462</v>
      </c>
    </row>
    <row r="81" customFormat="false" ht="11.25" hidden="false" customHeight="false" outlineLevel="0" collapsed="false">
      <c r="A81" s="32" t="n">
        <v>79</v>
      </c>
      <c r="B81" s="36" t="s">
        <v>10463</v>
      </c>
      <c r="C81" s="36" t="s">
        <v>10464</v>
      </c>
      <c r="D81" s="36" t="s">
        <v>10078</v>
      </c>
      <c r="E81" s="37" t="s">
        <v>10465</v>
      </c>
      <c r="F81" s="37" t="n">
        <v>2013</v>
      </c>
      <c r="G81" s="36" t="s">
        <v>10466</v>
      </c>
      <c r="H81" s="38" t="s">
        <v>10467</v>
      </c>
    </row>
    <row r="82" customFormat="false" ht="11.25" hidden="false" customHeight="false" outlineLevel="0" collapsed="false">
      <c r="A82" s="32" t="n">
        <v>80</v>
      </c>
      <c r="B82" s="36" t="s">
        <v>10468</v>
      </c>
      <c r="C82" s="36" t="s">
        <v>10469</v>
      </c>
      <c r="D82" s="36" t="s">
        <v>10078</v>
      </c>
      <c r="E82" s="37" t="s">
        <v>10470</v>
      </c>
      <c r="F82" s="37" t="n">
        <v>2012</v>
      </c>
      <c r="G82" s="36" t="s">
        <v>10471</v>
      </c>
      <c r="H82" s="38" t="s">
        <v>10472</v>
      </c>
    </row>
    <row r="83" customFormat="false" ht="11.25" hidden="false" customHeight="false" outlineLevel="0" collapsed="false">
      <c r="A83" s="32" t="n">
        <v>81</v>
      </c>
      <c r="B83" s="36" t="s">
        <v>10473</v>
      </c>
      <c r="C83" s="36" t="s">
        <v>10474</v>
      </c>
      <c r="D83" s="36" t="s">
        <v>10078</v>
      </c>
      <c r="E83" s="37" t="s">
        <v>10475</v>
      </c>
      <c r="F83" s="37" t="n">
        <v>2017</v>
      </c>
      <c r="G83" s="36" t="s">
        <v>10476</v>
      </c>
      <c r="H83" s="38" t="s">
        <v>10477</v>
      </c>
    </row>
    <row r="84" customFormat="false" ht="11.25" hidden="false" customHeight="false" outlineLevel="0" collapsed="false">
      <c r="A84" s="32" t="n">
        <v>82</v>
      </c>
      <c r="B84" s="36" t="s">
        <v>10478</v>
      </c>
      <c r="C84" s="36" t="s">
        <v>10479</v>
      </c>
      <c r="D84" s="36" t="s">
        <v>10144</v>
      </c>
      <c r="E84" s="37" t="s">
        <v>10480</v>
      </c>
      <c r="F84" s="37" t="n">
        <v>2009</v>
      </c>
      <c r="G84" s="36" t="s">
        <v>10481</v>
      </c>
      <c r="H84" s="38" t="s">
        <v>10482</v>
      </c>
    </row>
    <row r="85" customFormat="false" ht="11.25" hidden="false" customHeight="false" outlineLevel="0" collapsed="false">
      <c r="A85" s="32" t="n">
        <v>83</v>
      </c>
      <c r="B85" s="36" t="s">
        <v>10483</v>
      </c>
      <c r="C85" s="36" t="s">
        <v>10484</v>
      </c>
      <c r="D85" s="36" t="s">
        <v>10078</v>
      </c>
      <c r="E85" s="37" t="s">
        <v>10485</v>
      </c>
      <c r="F85" s="37" t="n">
        <v>2008</v>
      </c>
      <c r="G85" s="36" t="s">
        <v>10486</v>
      </c>
      <c r="H85" s="38" t="s">
        <v>10487</v>
      </c>
    </row>
    <row r="86" customFormat="false" ht="11.25" hidden="false" customHeight="false" outlineLevel="0" collapsed="false">
      <c r="A86" s="32" t="n">
        <v>84</v>
      </c>
      <c r="B86" s="36" t="s">
        <v>10488</v>
      </c>
      <c r="C86" s="36" t="s">
        <v>10489</v>
      </c>
      <c r="D86" s="36" t="s">
        <v>10078</v>
      </c>
      <c r="E86" s="37" t="s">
        <v>10490</v>
      </c>
      <c r="F86" s="37" t="n">
        <v>2016</v>
      </c>
      <c r="G86" s="36" t="s">
        <v>10491</v>
      </c>
      <c r="H86" s="38" t="s">
        <v>10492</v>
      </c>
    </row>
    <row r="87" customFormat="false" ht="11.25" hidden="false" customHeight="false" outlineLevel="0" collapsed="false">
      <c r="A87" s="32" t="n">
        <v>85</v>
      </c>
      <c r="B87" s="36" t="s">
        <v>10493</v>
      </c>
      <c r="C87" s="36" t="s">
        <v>10494</v>
      </c>
      <c r="D87" s="36" t="s">
        <v>10078</v>
      </c>
      <c r="E87" s="37" t="s">
        <v>10495</v>
      </c>
      <c r="F87" s="37" t="n">
        <v>2017</v>
      </c>
      <c r="G87" s="36" t="s">
        <v>10496</v>
      </c>
      <c r="H87" s="38" t="s">
        <v>10497</v>
      </c>
    </row>
    <row r="88" customFormat="false" ht="11.25" hidden="false" customHeight="false" outlineLevel="0" collapsed="false">
      <c r="A88" s="32" t="n">
        <v>86</v>
      </c>
      <c r="B88" s="36" t="s">
        <v>10498</v>
      </c>
      <c r="C88" s="36" t="s">
        <v>10499</v>
      </c>
      <c r="D88" s="36" t="s">
        <v>10078</v>
      </c>
      <c r="E88" s="37" t="s">
        <v>10500</v>
      </c>
      <c r="F88" s="37" t="n">
        <v>2017</v>
      </c>
      <c r="G88" s="36" t="s">
        <v>10501</v>
      </c>
      <c r="H88" s="38" t="s">
        <v>10502</v>
      </c>
    </row>
    <row r="89" customFormat="false" ht="11.25" hidden="false" customHeight="false" outlineLevel="0" collapsed="false">
      <c r="A89" s="32" t="n">
        <v>87</v>
      </c>
      <c r="B89" s="36" t="s">
        <v>10503</v>
      </c>
      <c r="C89" s="36" t="s">
        <v>10504</v>
      </c>
      <c r="D89" s="36" t="s">
        <v>10144</v>
      </c>
      <c r="E89" s="37" t="s">
        <v>10505</v>
      </c>
      <c r="F89" s="37" t="n">
        <v>2016</v>
      </c>
      <c r="G89" s="36" t="s">
        <v>10506</v>
      </c>
      <c r="H89" s="38" t="s">
        <v>10507</v>
      </c>
    </row>
    <row r="90" customFormat="false" ht="11.25" hidden="false" customHeight="false" outlineLevel="0" collapsed="false">
      <c r="A90" s="32" t="n">
        <v>88</v>
      </c>
      <c r="B90" s="36" t="s">
        <v>10508</v>
      </c>
      <c r="C90" s="36" t="s">
        <v>10509</v>
      </c>
      <c r="D90" s="36" t="s">
        <v>10078</v>
      </c>
      <c r="E90" s="37" t="s">
        <v>10510</v>
      </c>
      <c r="F90" s="37" t="n">
        <v>2016</v>
      </c>
      <c r="G90" s="36" t="s">
        <v>10511</v>
      </c>
      <c r="H90" s="38" t="s">
        <v>10512</v>
      </c>
    </row>
    <row r="91" customFormat="false" ht="11.25" hidden="false" customHeight="false" outlineLevel="0" collapsed="false">
      <c r="A91" s="32" t="n">
        <v>89</v>
      </c>
      <c r="B91" s="36" t="s">
        <v>10513</v>
      </c>
      <c r="C91" s="36" t="s">
        <v>10514</v>
      </c>
      <c r="D91" s="36" t="s">
        <v>10078</v>
      </c>
      <c r="E91" s="37" t="s">
        <v>10515</v>
      </c>
      <c r="F91" s="37" t="n">
        <v>2008</v>
      </c>
      <c r="G91" s="36" t="s">
        <v>10516</v>
      </c>
      <c r="H91" s="38" t="s">
        <v>10517</v>
      </c>
    </row>
    <row r="92" customFormat="false" ht="11.25" hidden="false" customHeight="false" outlineLevel="0" collapsed="false">
      <c r="A92" s="32" t="n">
        <v>90</v>
      </c>
      <c r="B92" s="36" t="s">
        <v>10518</v>
      </c>
      <c r="C92" s="36" t="s">
        <v>10519</v>
      </c>
      <c r="D92" s="36" t="s">
        <v>10078</v>
      </c>
      <c r="E92" s="37" t="s">
        <v>10520</v>
      </c>
      <c r="F92" s="37" t="n">
        <v>2011</v>
      </c>
      <c r="G92" s="36" t="s">
        <v>10521</v>
      </c>
      <c r="H92" s="38" t="s">
        <v>10522</v>
      </c>
    </row>
    <row r="93" customFormat="false" ht="11.25" hidden="false" customHeight="false" outlineLevel="0" collapsed="false">
      <c r="A93" s="32" t="n">
        <v>91</v>
      </c>
      <c r="B93" s="36" t="s">
        <v>10523</v>
      </c>
      <c r="C93" s="36" t="s">
        <v>10524</v>
      </c>
      <c r="D93" s="36" t="s">
        <v>10078</v>
      </c>
      <c r="E93" s="37" t="s">
        <v>10525</v>
      </c>
      <c r="F93" s="37" t="n">
        <v>2013</v>
      </c>
      <c r="G93" s="36" t="s">
        <v>10526</v>
      </c>
      <c r="H93" s="38" t="s">
        <v>10527</v>
      </c>
    </row>
    <row r="94" customFormat="false" ht="11.25" hidden="false" customHeight="false" outlineLevel="0" collapsed="false">
      <c r="A94" s="32" t="n">
        <v>92</v>
      </c>
      <c r="B94" s="36" t="s">
        <v>10528</v>
      </c>
      <c r="C94" s="36" t="s">
        <v>10529</v>
      </c>
      <c r="D94" s="36" t="s">
        <v>10078</v>
      </c>
      <c r="E94" s="37" t="s">
        <v>10530</v>
      </c>
      <c r="F94" s="37" t="n">
        <v>2017</v>
      </c>
      <c r="G94" s="36" t="s">
        <v>10531</v>
      </c>
      <c r="H94" s="38" t="s">
        <v>10532</v>
      </c>
    </row>
    <row r="95" customFormat="false" ht="11.25" hidden="false" customHeight="false" outlineLevel="0" collapsed="false">
      <c r="A95" s="32" t="n">
        <v>93</v>
      </c>
      <c r="B95" s="36" t="s">
        <v>10533</v>
      </c>
      <c r="C95" s="36" t="s">
        <v>10534</v>
      </c>
      <c r="D95" s="36" t="s">
        <v>10078</v>
      </c>
      <c r="E95" s="37" t="s">
        <v>10535</v>
      </c>
      <c r="F95" s="37" t="n">
        <v>2014</v>
      </c>
      <c r="G95" s="36" t="s">
        <v>10536</v>
      </c>
      <c r="H95" s="38" t="s">
        <v>10537</v>
      </c>
    </row>
    <row r="96" customFormat="false" ht="11.25" hidden="false" customHeight="false" outlineLevel="0" collapsed="false">
      <c r="A96" s="32" t="n">
        <v>94</v>
      </c>
      <c r="B96" s="36" t="s">
        <v>10538</v>
      </c>
      <c r="C96" s="36" t="s">
        <v>10539</v>
      </c>
      <c r="D96" s="36" t="s">
        <v>10078</v>
      </c>
      <c r="E96" s="37" t="s">
        <v>10540</v>
      </c>
      <c r="F96" s="37" t="n">
        <v>2018</v>
      </c>
      <c r="G96" s="36" t="s">
        <v>10541</v>
      </c>
      <c r="H96" s="38" t="s">
        <v>10542</v>
      </c>
    </row>
    <row r="97" customFormat="false" ht="11.25" hidden="false" customHeight="false" outlineLevel="0" collapsed="false">
      <c r="A97" s="32" t="n">
        <v>95</v>
      </c>
      <c r="B97" s="36" t="s">
        <v>10543</v>
      </c>
      <c r="C97" s="36" t="s">
        <v>10544</v>
      </c>
      <c r="D97" s="36" t="s">
        <v>10144</v>
      </c>
      <c r="E97" s="37" t="s">
        <v>10545</v>
      </c>
      <c r="F97" s="37" t="n">
        <v>2006</v>
      </c>
      <c r="G97" s="36" t="s">
        <v>10546</v>
      </c>
      <c r="H97" s="38" t="s">
        <v>10547</v>
      </c>
    </row>
    <row r="98" customFormat="false" ht="11.25" hidden="false" customHeight="false" outlineLevel="0" collapsed="false">
      <c r="A98" s="32" t="n">
        <v>96</v>
      </c>
      <c r="B98" s="36" t="s">
        <v>10548</v>
      </c>
      <c r="C98" s="36" t="s">
        <v>10549</v>
      </c>
      <c r="D98" s="36" t="s">
        <v>10078</v>
      </c>
      <c r="E98" s="37" t="s">
        <v>10550</v>
      </c>
      <c r="F98" s="37" t="n">
        <v>2014</v>
      </c>
      <c r="G98" s="36" t="s">
        <v>10551</v>
      </c>
      <c r="H98" s="38" t="s">
        <v>10552</v>
      </c>
    </row>
    <row r="99" customFormat="false" ht="11.25" hidden="false" customHeight="false" outlineLevel="0" collapsed="false">
      <c r="A99" s="32" t="n">
        <v>97</v>
      </c>
      <c r="B99" s="36" t="s">
        <v>10553</v>
      </c>
      <c r="C99" s="36" t="s">
        <v>10554</v>
      </c>
      <c r="D99" s="36" t="s">
        <v>10078</v>
      </c>
      <c r="E99" s="37" t="s">
        <v>10555</v>
      </c>
      <c r="F99" s="37" t="n">
        <v>2014</v>
      </c>
      <c r="G99" s="36" t="s">
        <v>10556</v>
      </c>
      <c r="H99" s="38" t="s">
        <v>10557</v>
      </c>
    </row>
    <row r="100" customFormat="false" ht="11.25" hidden="false" customHeight="false" outlineLevel="0" collapsed="false">
      <c r="A100" s="32" t="n">
        <v>98</v>
      </c>
      <c r="B100" s="36" t="s">
        <v>10558</v>
      </c>
      <c r="C100" s="36" t="s">
        <v>10559</v>
      </c>
      <c r="D100" s="36" t="s">
        <v>10078</v>
      </c>
      <c r="E100" s="37" t="s">
        <v>10560</v>
      </c>
      <c r="F100" s="37" t="n">
        <v>2018</v>
      </c>
      <c r="G100" s="36" t="s">
        <v>10561</v>
      </c>
      <c r="H100" s="38" t="s">
        <v>10562</v>
      </c>
    </row>
    <row r="101" customFormat="false" ht="11.25" hidden="false" customHeight="false" outlineLevel="0" collapsed="false">
      <c r="A101" s="32" t="n">
        <v>99</v>
      </c>
      <c r="B101" s="36" t="s">
        <v>10563</v>
      </c>
      <c r="C101" s="36" t="s">
        <v>10564</v>
      </c>
      <c r="D101" s="36" t="s">
        <v>10078</v>
      </c>
      <c r="E101" s="37" t="s">
        <v>10565</v>
      </c>
      <c r="F101" s="37" t="n">
        <v>2013</v>
      </c>
      <c r="G101" s="36" t="s">
        <v>10566</v>
      </c>
      <c r="H101" s="38" t="s">
        <v>10567</v>
      </c>
    </row>
    <row r="102" customFormat="false" ht="11.25" hidden="false" customHeight="false" outlineLevel="0" collapsed="false">
      <c r="A102" s="32" t="n">
        <v>100</v>
      </c>
      <c r="B102" s="36" t="s">
        <v>10568</v>
      </c>
      <c r="C102" s="36" t="s">
        <v>10569</v>
      </c>
      <c r="D102" s="36" t="s">
        <v>10078</v>
      </c>
      <c r="E102" s="37" t="s">
        <v>10570</v>
      </c>
      <c r="F102" s="37" t="n">
        <v>2013</v>
      </c>
      <c r="G102" s="36" t="s">
        <v>10571</v>
      </c>
      <c r="H102" s="38" t="s">
        <v>10572</v>
      </c>
    </row>
    <row r="103" customFormat="false" ht="11.25" hidden="false" customHeight="false" outlineLevel="0" collapsed="false">
      <c r="A103" s="32" t="n">
        <v>101</v>
      </c>
      <c r="B103" s="36" t="s">
        <v>10573</v>
      </c>
      <c r="C103" s="36" t="s">
        <v>10574</v>
      </c>
      <c r="D103" s="36" t="s">
        <v>10078</v>
      </c>
      <c r="E103" s="37" t="s">
        <v>10575</v>
      </c>
      <c r="F103" s="37" t="n">
        <v>2003</v>
      </c>
      <c r="G103" s="36" t="s">
        <v>10576</v>
      </c>
      <c r="H103" s="38" t="s">
        <v>10577</v>
      </c>
    </row>
    <row r="104" customFormat="false" ht="11.25" hidden="false" customHeight="false" outlineLevel="0" collapsed="false">
      <c r="A104" s="32" t="n">
        <v>102</v>
      </c>
      <c r="B104" s="36" t="s">
        <v>10578</v>
      </c>
      <c r="C104" s="36" t="s">
        <v>10579</v>
      </c>
      <c r="D104" s="36" t="s">
        <v>10078</v>
      </c>
      <c r="E104" s="37" t="s">
        <v>10580</v>
      </c>
      <c r="F104" s="37" t="n">
        <v>2017</v>
      </c>
      <c r="G104" s="36" t="s">
        <v>10581</v>
      </c>
      <c r="H104" s="38" t="s">
        <v>10582</v>
      </c>
    </row>
    <row r="105" customFormat="false" ht="11.25" hidden="false" customHeight="false" outlineLevel="0" collapsed="false">
      <c r="A105" s="32" t="n">
        <v>103</v>
      </c>
      <c r="B105" s="36" t="s">
        <v>10583</v>
      </c>
      <c r="C105" s="36" t="s">
        <v>10584</v>
      </c>
      <c r="D105" s="36" t="s">
        <v>10078</v>
      </c>
      <c r="E105" s="37" t="s">
        <v>10585</v>
      </c>
      <c r="F105" s="37" t="n">
        <v>2018</v>
      </c>
      <c r="G105" s="36" t="s">
        <v>10586</v>
      </c>
      <c r="H105" s="38" t="s">
        <v>10587</v>
      </c>
    </row>
    <row r="106" customFormat="false" ht="11.25" hidden="false" customHeight="false" outlineLevel="0" collapsed="false">
      <c r="A106" s="32" t="n">
        <v>104</v>
      </c>
      <c r="B106" s="36" t="s">
        <v>10588</v>
      </c>
      <c r="C106" s="36" t="s">
        <v>10589</v>
      </c>
      <c r="D106" s="36" t="s">
        <v>10078</v>
      </c>
      <c r="E106" s="37" t="s">
        <v>10590</v>
      </c>
      <c r="F106" s="37" t="n">
        <v>2016</v>
      </c>
      <c r="G106" s="36" t="s">
        <v>10591</v>
      </c>
      <c r="H106" s="38" t="s">
        <v>10592</v>
      </c>
    </row>
    <row r="107" customFormat="false" ht="11.25" hidden="false" customHeight="false" outlineLevel="0" collapsed="false">
      <c r="A107" s="32" t="n">
        <v>105</v>
      </c>
      <c r="B107" s="36" t="s">
        <v>10593</v>
      </c>
      <c r="C107" s="36" t="s">
        <v>10594</v>
      </c>
      <c r="D107" s="36" t="s">
        <v>10144</v>
      </c>
      <c r="E107" s="37" t="s">
        <v>10595</v>
      </c>
      <c r="F107" s="37" t="n">
        <v>2018</v>
      </c>
      <c r="G107" s="36" t="s">
        <v>10596</v>
      </c>
      <c r="H107" s="38" t="s">
        <v>10597</v>
      </c>
    </row>
    <row r="108" customFormat="false" ht="11.25" hidden="false" customHeight="false" outlineLevel="0" collapsed="false">
      <c r="A108" s="32" t="n">
        <v>106</v>
      </c>
      <c r="B108" s="36" t="s">
        <v>10598</v>
      </c>
      <c r="C108" s="36" t="s">
        <v>10599</v>
      </c>
      <c r="D108" s="36" t="s">
        <v>10144</v>
      </c>
      <c r="E108" s="37" t="s">
        <v>10600</v>
      </c>
      <c r="F108" s="37" t="n">
        <v>2005</v>
      </c>
      <c r="G108" s="36" t="s">
        <v>10601</v>
      </c>
      <c r="H108" s="38" t="s">
        <v>10602</v>
      </c>
    </row>
    <row r="109" customFormat="false" ht="11.25" hidden="false" customHeight="false" outlineLevel="0" collapsed="false">
      <c r="A109" s="32" t="n">
        <v>107</v>
      </c>
      <c r="B109" s="36" t="s">
        <v>10603</v>
      </c>
      <c r="C109" s="36" t="s">
        <v>10604</v>
      </c>
      <c r="D109" s="36" t="s">
        <v>10078</v>
      </c>
      <c r="E109" s="37" t="s">
        <v>10605</v>
      </c>
      <c r="F109" s="37" t="n">
        <v>2010</v>
      </c>
      <c r="G109" s="36" t="s">
        <v>10606</v>
      </c>
      <c r="H109" s="38" t="s">
        <v>10607</v>
      </c>
    </row>
    <row r="110" customFormat="false" ht="11.25" hidden="false" customHeight="false" outlineLevel="0" collapsed="false">
      <c r="A110" s="32" t="n">
        <v>108</v>
      </c>
      <c r="B110" s="36" t="s">
        <v>10608</v>
      </c>
      <c r="C110" s="36" t="s">
        <v>10609</v>
      </c>
      <c r="D110" s="36" t="s">
        <v>10078</v>
      </c>
      <c r="E110" s="37" t="s">
        <v>10610</v>
      </c>
      <c r="F110" s="37" t="n">
        <v>2014</v>
      </c>
      <c r="G110" s="36" t="s">
        <v>10611</v>
      </c>
      <c r="H110" s="38" t="s">
        <v>10612</v>
      </c>
    </row>
    <row r="111" customFormat="false" ht="11.25" hidden="false" customHeight="false" outlineLevel="0" collapsed="false">
      <c r="A111" s="32" t="n">
        <v>109</v>
      </c>
      <c r="B111" s="36" t="s">
        <v>10613</v>
      </c>
      <c r="C111" s="36" t="s">
        <v>10614</v>
      </c>
      <c r="D111" s="36" t="s">
        <v>10078</v>
      </c>
      <c r="E111" s="37" t="s">
        <v>10615</v>
      </c>
      <c r="F111" s="37" t="n">
        <v>2015</v>
      </c>
      <c r="G111" s="36" t="s">
        <v>10616</v>
      </c>
      <c r="H111" s="38" t="s">
        <v>10617</v>
      </c>
    </row>
    <row r="112" customFormat="false" ht="11.25" hidden="false" customHeight="false" outlineLevel="0" collapsed="false">
      <c r="A112" s="32" t="n">
        <v>110</v>
      </c>
      <c r="B112" s="36" t="s">
        <v>10618</v>
      </c>
      <c r="C112" s="36" t="s">
        <v>10619</v>
      </c>
      <c r="D112" s="36" t="s">
        <v>10078</v>
      </c>
      <c r="E112" s="37" t="s">
        <v>10620</v>
      </c>
      <c r="F112" s="37" t="n">
        <v>2002</v>
      </c>
      <c r="G112" s="36" t="s">
        <v>10621</v>
      </c>
      <c r="H112" s="38" t="s">
        <v>10622</v>
      </c>
    </row>
    <row r="113" customFormat="false" ht="11.25" hidden="false" customHeight="false" outlineLevel="0" collapsed="false">
      <c r="A113" s="32" t="n">
        <v>111</v>
      </c>
      <c r="B113" s="36" t="s">
        <v>10623</v>
      </c>
      <c r="C113" s="36" t="s">
        <v>10624</v>
      </c>
      <c r="D113" s="36" t="s">
        <v>10078</v>
      </c>
      <c r="E113" s="37" t="s">
        <v>10625</v>
      </c>
      <c r="F113" s="37" t="n">
        <v>2017</v>
      </c>
      <c r="G113" s="36" t="s">
        <v>10626</v>
      </c>
      <c r="H113" s="38" t="s">
        <v>10627</v>
      </c>
    </row>
    <row r="114" customFormat="false" ht="11.25" hidden="false" customHeight="false" outlineLevel="0" collapsed="false">
      <c r="A114" s="32" t="n">
        <v>112</v>
      </c>
      <c r="B114" s="36" t="s">
        <v>10628</v>
      </c>
      <c r="C114" s="36" t="s">
        <v>10629</v>
      </c>
      <c r="D114" s="36" t="s">
        <v>10078</v>
      </c>
      <c r="E114" s="37" t="s">
        <v>10630</v>
      </c>
      <c r="F114" s="37" t="n">
        <v>2013</v>
      </c>
      <c r="G114" s="36" t="s">
        <v>10631</v>
      </c>
      <c r="H114" s="38" t="s">
        <v>10632</v>
      </c>
    </row>
    <row r="115" customFormat="false" ht="11.25" hidden="false" customHeight="false" outlineLevel="0" collapsed="false">
      <c r="A115" s="32" t="n">
        <v>113</v>
      </c>
      <c r="B115" s="36" t="s">
        <v>10633</v>
      </c>
      <c r="C115" s="36" t="s">
        <v>10634</v>
      </c>
      <c r="D115" s="36" t="s">
        <v>10144</v>
      </c>
      <c r="E115" s="36" t="s">
        <v>10635</v>
      </c>
      <c r="F115" s="37" t="n">
        <v>2013</v>
      </c>
      <c r="G115" s="42" t="s">
        <v>10636</v>
      </c>
      <c r="H115" s="38" t="s">
        <v>10637</v>
      </c>
    </row>
    <row r="116" customFormat="false" ht="11.25" hidden="false" customHeight="false" outlineLevel="0" collapsed="false">
      <c r="A116" s="32" t="n">
        <v>114</v>
      </c>
      <c r="B116" s="36" t="s">
        <v>10638</v>
      </c>
      <c r="C116" s="36" t="s">
        <v>10639</v>
      </c>
      <c r="D116" s="36" t="s">
        <v>10078</v>
      </c>
      <c r="E116" s="37" t="s">
        <v>10640</v>
      </c>
      <c r="F116" s="37" t="n">
        <v>2017</v>
      </c>
      <c r="G116" s="36" t="s">
        <v>10641</v>
      </c>
      <c r="H116" s="38" t="s">
        <v>10642</v>
      </c>
    </row>
    <row r="117" customFormat="false" ht="11.25" hidden="false" customHeight="false" outlineLevel="0" collapsed="false">
      <c r="A117" s="32" t="n">
        <v>115</v>
      </c>
      <c r="B117" s="36" t="s">
        <v>10643</v>
      </c>
      <c r="C117" s="36" t="s">
        <v>10644</v>
      </c>
      <c r="D117" s="36" t="s">
        <v>10078</v>
      </c>
      <c r="E117" s="37" t="s">
        <v>10645</v>
      </c>
      <c r="F117" s="37" t="n">
        <v>2016</v>
      </c>
      <c r="G117" s="36" t="s">
        <v>10646</v>
      </c>
      <c r="H117" s="38" t="s">
        <v>10647</v>
      </c>
    </row>
    <row r="118" customFormat="false" ht="11.25" hidden="false" customHeight="false" outlineLevel="0" collapsed="false">
      <c r="A118" s="32" t="n">
        <v>116</v>
      </c>
      <c r="B118" s="39" t="s">
        <v>10648</v>
      </c>
      <c r="C118" s="39" t="s">
        <v>10644</v>
      </c>
      <c r="D118" s="39" t="s">
        <v>10144</v>
      </c>
      <c r="E118" s="40" t="s">
        <v>10645</v>
      </c>
      <c r="F118" s="40" t="n">
        <v>2016</v>
      </c>
      <c r="G118" s="39" t="s">
        <v>10646</v>
      </c>
      <c r="H118" s="38" t="s">
        <v>10647</v>
      </c>
    </row>
    <row r="119" customFormat="false" ht="11.25" hidden="false" customHeight="false" outlineLevel="0" collapsed="false">
      <c r="A119" s="32" t="n">
        <v>117</v>
      </c>
      <c r="B119" s="36" t="s">
        <v>10649</v>
      </c>
      <c r="C119" s="36" t="s">
        <v>10650</v>
      </c>
      <c r="D119" s="36" t="s">
        <v>10078</v>
      </c>
      <c r="E119" s="37" t="s">
        <v>10651</v>
      </c>
      <c r="F119" s="37" t="n">
        <v>2015</v>
      </c>
      <c r="G119" s="36" t="s">
        <v>10652</v>
      </c>
      <c r="H119" s="38" t="s">
        <v>10653</v>
      </c>
    </row>
    <row r="120" customFormat="false" ht="11.25" hidden="false" customHeight="false" outlineLevel="0" collapsed="false">
      <c r="A120" s="32" t="n">
        <v>118</v>
      </c>
      <c r="B120" s="39" t="s">
        <v>10654</v>
      </c>
      <c r="C120" s="39" t="s">
        <v>10655</v>
      </c>
      <c r="D120" s="39" t="s">
        <v>10144</v>
      </c>
      <c r="E120" s="40" t="s">
        <v>10656</v>
      </c>
      <c r="F120" s="40" t="n">
        <v>2007</v>
      </c>
      <c r="G120" s="39" t="s">
        <v>10657</v>
      </c>
      <c r="H120" s="38" t="s">
        <v>10658</v>
      </c>
    </row>
    <row r="121" customFormat="false" ht="11.25" hidden="false" customHeight="false" outlineLevel="0" collapsed="false">
      <c r="A121" s="32" t="n">
        <v>119</v>
      </c>
      <c r="B121" s="39" t="s">
        <v>10659</v>
      </c>
      <c r="C121" s="39" t="s">
        <v>10660</v>
      </c>
      <c r="D121" s="39" t="s">
        <v>10078</v>
      </c>
      <c r="E121" s="40" t="s">
        <v>10661</v>
      </c>
      <c r="F121" s="40" t="n">
        <v>2014</v>
      </c>
      <c r="G121" s="39" t="s">
        <v>10662</v>
      </c>
      <c r="H121" s="38" t="s">
        <v>10663</v>
      </c>
    </row>
    <row r="122" customFormat="false" ht="11.25" hidden="false" customHeight="false" outlineLevel="0" collapsed="false">
      <c r="A122" s="32" t="n">
        <v>120</v>
      </c>
      <c r="B122" s="39" t="s">
        <v>10664</v>
      </c>
      <c r="C122" s="39" t="s">
        <v>10665</v>
      </c>
      <c r="D122" s="39" t="s">
        <v>10078</v>
      </c>
      <c r="E122" s="40" t="s">
        <v>10666</v>
      </c>
      <c r="F122" s="40" t="n">
        <v>2010</v>
      </c>
      <c r="G122" s="39" t="s">
        <v>10667</v>
      </c>
      <c r="H122" s="38" t="s">
        <v>10668</v>
      </c>
    </row>
    <row r="123" customFormat="false" ht="11.25" hidden="false" customHeight="false" outlineLevel="0" collapsed="false">
      <c r="A123" s="32" t="n">
        <v>121</v>
      </c>
      <c r="B123" s="39" t="s">
        <v>10669</v>
      </c>
      <c r="C123" s="39" t="s">
        <v>10670</v>
      </c>
      <c r="D123" s="39" t="s">
        <v>10078</v>
      </c>
      <c r="E123" s="40" t="s">
        <v>10671</v>
      </c>
      <c r="F123" s="40" t="n">
        <v>2010</v>
      </c>
      <c r="G123" s="39" t="s">
        <v>10672</v>
      </c>
      <c r="H123" s="38" t="s">
        <v>10673</v>
      </c>
    </row>
    <row r="124" customFormat="false" ht="11.25" hidden="false" customHeight="false" outlineLevel="0" collapsed="false">
      <c r="A124" s="32" t="n">
        <v>122</v>
      </c>
      <c r="B124" s="39" t="s">
        <v>10674</v>
      </c>
      <c r="C124" s="39" t="s">
        <v>10675</v>
      </c>
      <c r="D124" s="39" t="s">
        <v>10078</v>
      </c>
      <c r="E124" s="40" t="s">
        <v>10676</v>
      </c>
      <c r="F124" s="40" t="n">
        <v>2017</v>
      </c>
      <c r="G124" s="39" t="s">
        <v>10677</v>
      </c>
      <c r="H124" s="38" t="s">
        <v>10678</v>
      </c>
    </row>
    <row r="125" customFormat="false" ht="11.25" hidden="false" customHeight="false" outlineLevel="0" collapsed="false">
      <c r="A125" s="32" t="n">
        <v>123</v>
      </c>
      <c r="B125" s="39" t="s">
        <v>10679</v>
      </c>
      <c r="C125" s="39" t="s">
        <v>10680</v>
      </c>
      <c r="D125" s="39" t="s">
        <v>10078</v>
      </c>
      <c r="E125" s="40" t="s">
        <v>10681</v>
      </c>
      <c r="F125" s="40" t="n">
        <v>2014</v>
      </c>
      <c r="G125" s="39" t="s">
        <v>10682</v>
      </c>
      <c r="H125" s="38" t="s">
        <v>10683</v>
      </c>
    </row>
    <row r="126" customFormat="false" ht="11.25" hidden="false" customHeight="false" outlineLevel="0" collapsed="false">
      <c r="A126" s="32" t="n">
        <v>124</v>
      </c>
      <c r="B126" s="39" t="s">
        <v>10684</v>
      </c>
      <c r="C126" s="39" t="s">
        <v>10685</v>
      </c>
      <c r="D126" s="39" t="s">
        <v>10144</v>
      </c>
      <c r="E126" s="40" t="s">
        <v>10686</v>
      </c>
      <c r="F126" s="40" t="n">
        <v>2012</v>
      </c>
      <c r="G126" s="39" t="s">
        <v>10687</v>
      </c>
      <c r="H126" s="38" t="s">
        <v>10688</v>
      </c>
    </row>
    <row r="127" customFormat="false" ht="11.25" hidden="false" customHeight="false" outlineLevel="0" collapsed="false">
      <c r="A127" s="32" t="n">
        <v>125</v>
      </c>
      <c r="B127" s="39" t="s">
        <v>10689</v>
      </c>
      <c r="C127" s="39" t="s">
        <v>10690</v>
      </c>
      <c r="D127" s="39" t="s">
        <v>10144</v>
      </c>
      <c r="E127" s="40" t="s">
        <v>10691</v>
      </c>
      <c r="F127" s="40" t="n">
        <v>2013</v>
      </c>
      <c r="G127" s="39" t="s">
        <v>10692</v>
      </c>
      <c r="H127" s="38" t="s">
        <v>10693</v>
      </c>
    </row>
  </sheetData>
  <conditionalFormatting sqref="B2">
    <cfRule type="expression" priority="2" aboveAverage="0" equalAverage="0" bottom="0" percent="0" rank="0" text="" dxfId="7">
      <formula>AND(COUNTIF($B$2:$B$2,B2)&gt;1,NOT(ISBLANK(B2)))</formula>
    </cfRule>
    <cfRule type="expression" priority="3" aboveAverage="0" equalAverage="0" bottom="0" percent="0" rank="0" text="" dxfId="8">
      <formula>AND(COUNTIF($B$2:$B$2,B2)&gt;1,NOT(ISBLANK(B2)))</formula>
    </cfRule>
  </conditionalFormatting>
  <conditionalFormatting sqref="B93">
    <cfRule type="expression" priority="4" aboveAverage="0" equalAverage="0" bottom="0" percent="0" rank="0" text="" dxfId="9">
      <formula>AND(COUNTIF($B$93:$B$93,B93)&gt;1,NOT(ISBLANK(B93)))</formula>
    </cfRule>
  </conditionalFormatting>
  <conditionalFormatting sqref="B94:B100">
    <cfRule type="expression" priority="5" aboveAverage="0" equalAverage="0" bottom="0" percent="0" rank="0" text="" dxfId="10">
      <formula>AND(COUNTIF($B$94:$B$100,B94)&gt;1,NOT(ISBLANK(B94)))</formula>
    </cfRule>
  </conditionalFormatting>
  <conditionalFormatting sqref="B101">
    <cfRule type="expression" priority="6" aboveAverage="0" equalAverage="0" bottom="0" percent="0" rank="0" text="" dxfId="11">
      <formula>AND(COUNTIF($B$101:$B$101,B101)&gt;1,NOT(ISBLANK(B101)))</formula>
    </cfRule>
  </conditionalFormatting>
  <conditionalFormatting sqref="B102:B103">
    <cfRule type="expression" priority="7" aboveAverage="0" equalAverage="0" bottom="0" percent="0" rank="0" text="" dxfId="12">
      <formula>AND(COUNTIF($B$102:$B$103,B102)&gt;1,NOT(ISBLANK(B102)))</formula>
    </cfRule>
  </conditionalFormatting>
  <conditionalFormatting sqref="B104">
    <cfRule type="expression" priority="8" aboveAverage="0" equalAverage="0" bottom="0" percent="0" rank="0" text="" dxfId="13">
      <formula>AND(COUNTIF($B$104:$B$104,B104)&gt;1,NOT(ISBLANK(B104)))</formula>
    </cfRule>
  </conditionalFormatting>
  <conditionalFormatting sqref="B115:B127 B3:B92">
    <cfRule type="expression" priority="9" aboveAverage="0" equalAverage="0" bottom="0" percent="0" rank="0" text="" dxfId="14">
      <formula>AND(COUNTIF($B$115:$B$127,B115)+COUNTIF($B$3:$B$92,B115)&gt;1,NOT(ISBLANK(B115)))</formula>
    </cfRule>
  </conditionalFormatting>
  <conditionalFormatting sqref="A1">
    <cfRule type="expression" priority="10" aboveAverage="0" equalAverage="0" bottom="0" percent="0" rank="0" text="" dxfId="15">
      <formula>AND(COUNTIF($A$1:$A$1,A1)&gt;1,NOT(ISBLANK(A1)))</formula>
    </cfRule>
  </conditionalFormatting>
  <conditionalFormatting sqref="B105:B110">
    <cfRule type="expression" priority="11" aboveAverage="0" equalAverage="0" bottom="0" percent="0" rank="0" text="" dxfId="16">
      <formula>AND(COUNTIF($B$105:$B$110,B105)&gt;1,NOT(ISBLANK(B105)))</formula>
    </cfRule>
  </conditionalFormatting>
  <conditionalFormatting sqref="B111:B113">
    <cfRule type="expression" priority="12" aboveAverage="0" equalAverage="0" bottom="0" percent="0" rank="0" text="" dxfId="17">
      <formula>AND(COUNTIF($B$111:$B$113,B111)&gt;1,NOT(ISBLANK(B111)))</formula>
    </cfRule>
  </conditionalFormatting>
  <hyperlinks>
    <hyperlink ref="H3" r:id="rId1" display="http://onlinelibrary.wiley.com/journal/10.1002/(ISSN)2052-8817"/>
    <hyperlink ref="H15" r:id="rId2" display="http://onlinelibrary.wiley.com/journal/10.1002/(ISSN)2157-9032"/>
    <hyperlink ref="H22" r:id="rId3" display="http://onlinelibrary.wiley.com/journal/10.1002/(ISSN)2057-4347"/>
    <hyperlink ref="H29" r:id="rId4" display="http://onlinelibrary.wiley.com/journal/10.1002/(ISSN)2059-1594"/>
    <hyperlink ref="H40" r:id="rId5" display="http://onlinelibrary.wiley.com/journal/10.1002/(ISSN)2398-9238"/>
    <hyperlink ref="H45" r:id="rId6" display="http://onlinelibrary.wiley.com/journal/10.4218/(ISSN)2233-7326"/>
    <hyperlink ref="H49" r:id="rId7" display="http://onlinelibrary.wiley.com/journal/10.1002/(ISSN)2211-5463"/>
    <hyperlink ref="H56" r:id="rId8" display="http://onlinelibrary.wiley.com/journal/10.1002/(ISSN)2056-6646"/>
    <hyperlink ref="H60" r:id="rId9" display="http://www.imaging-git.com/"/>
    <hyperlink ref="H65" r:id="rId10" display="http://onlinelibrary.wiley.com/journal/10.1111/(ISSN)1468-5884"/>
    <hyperlink ref="H67" r:id="rId11" display="http://onlinelibrary.wiley.com/journal/10.1002/(ISSN)2473-4039"/>
    <hyperlink ref="H69" r:id="rId12" display="http://onlinelibrary.wiley.com/journal/10.1002/(ISSN)2572-1143"/>
    <hyperlink ref="H70" r:id="rId13" display="http://agupubs.onlinelibrary.wiley.com/agu/journal/10.1002/(ISSN)1942-2466/"/>
    <hyperlink ref="H88" r:id="rId14" display="http://onlinelibrary.wiley.com/journal/10.1002/(ISSN)2398-8843"/>
    <hyperlink ref="H99" r:id="rId15" display="http://onlinelibrary.wiley.com/journal/10.1002/(ISSN)2055-2238"/>
    <hyperlink ref="H105" r:id="rId16" display="http://onlinelibrary.wiley.com/journal/10.1002/(ISSN)2572-2611"/>
    <hyperlink ref="H109" r:id="rId17" display="http://onlinelibrary.wiley.com/journal/10.1111/(ISSN)1759-7331"/>
    <hyperlink ref="H112" r:id="rId18" display="http://onlinelibrary.wiley.com/journal/10.1111/(ISSN)1447-05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47:28Z</dcterms:created>
  <dc:creator>Thomson, Laura-Jane - Oxford</dc:creator>
  <dc:description>List of journal titles available for 2017 with collection listing</dc:description>
  <dc:language>en-US</dc:language>
  <cp:lastModifiedBy>Kmu</cp:lastModifiedBy>
  <dcterms:modified xsi:type="dcterms:W3CDTF">2018-01-05T1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58E0C91511A648B14BFB53E61A6422</vt:lpwstr>
  </property>
  <property fmtid="{D5CDD505-2E9C-101B-9397-08002B2CF9AE}" pid="3" name="Notes0">
    <vt:lpwstr>List of journal titles available for 2017 with collection listing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ItemGuid">
    <vt:lpwstr>d95317e5-77ea-46c2-b195-acdb79c2f5a9</vt:lpwstr>
  </property>
</Properties>
</file>